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8"/>
  </bookViews>
  <sheets>
    <sheet name="Fig 1 CR Wn Al-Res" sheetId="1" state="visible" r:id="rId2"/>
    <sheet name="1 No Wn&gt;LL" sheetId="2" state="visible" r:id="rId3"/>
    <sheet name="Fig 2 Cc vs. Wn" sheetId="3" state="visible" r:id="rId4"/>
    <sheet name="Data for Cc" sheetId="4" state="visible" r:id="rId5"/>
    <sheet name="Fig 3 CR-Wn-PI" sheetId="5" state="visible" r:id="rId6"/>
    <sheet name="5 CR-Wn-PI" sheetId="6" state="visible" r:id="rId7"/>
    <sheet name="Fig 4 CR-Wn-LL" sheetId="7" state="visible" r:id="rId8"/>
    <sheet name="6 CR-Wn-LL" sheetId="8" state="visible" r:id="rId9"/>
    <sheet name=" Fig 5 3G LI vs MPP" sheetId="9" state="visible" r:id="rId10"/>
    <sheet name="3 All AL MPP" sheetId="10" state="visible" r:id="rId11"/>
    <sheet name="Fig 6 4G LI- MPP sorted Wn" sheetId="11" state="visible" r:id="rId12"/>
    <sheet name="4 All AL-MPP sorted Wn" sheetId="12" state="visible" r:id="rId13"/>
    <sheet name=" 3G LI vs OCR" sheetId="13" state="visible" r:id="rId14"/>
    <sheet name="3 All AL MPP (2)" sheetId="14" state="visible" r:id="rId15"/>
    <sheet name="CR-Wn" sheetId="15" state="visible" r:id="rId16"/>
    <sheet name="Cc vs. LL" sheetId="16" state="visible" r:id="rId17"/>
    <sheet name="Cc vs. PI" sheetId="17" state="visible" r:id="rId18"/>
    <sheet name="2 All AL" sheetId="18" state="visible" r:id="rId19"/>
    <sheet name="Seed Data" sheetId="19" state="visible" r:id="rId20"/>
  </sheets>
  <definedNames>
    <definedName function="false" hidden="false" localSheetId="1" name="_xlnm.Print_Area" vbProcedure="false">'1 No Wn&gt;LL'!$C$184:$H$188</definedName>
    <definedName function="false" hidden="false" localSheetId="17" name="_xlnm.Print_Area" vbProcedure="false">'2 All AL'!$C$125:$H$127</definedName>
    <definedName function="false" hidden="false" localSheetId="9" name="_xlnm.Print_Area" vbProcedure="false">'3 All AL MPP'!$C$113:$H$115</definedName>
    <definedName function="false" hidden="false" localSheetId="13" name="_xlnm.Print_Area" vbProcedure="false">'3 All AL MPP (2)'!$C$113:$H$115</definedName>
    <definedName function="false" hidden="false" localSheetId="11" name="_xlnm.Print_Area" vbProcedure="false">'4 All AL-MPP sorted Wn'!$C$118:$H$120</definedName>
    <definedName function="false" hidden="false" localSheetId="5" name="_xlnm.Print_Area" vbProcedure="false">'5 CR-Wn-PI'!$C$119:$H$121</definedName>
    <definedName function="false" hidden="false" localSheetId="7" name="_xlnm.Print_Area" vbProcedure="false">'6 CR-Wn-LL'!$C$119:$H$121</definedName>
    <definedName function="false" hidden="false" localSheetId="3" name="_xlnm.Print_Area" vbProcedure="false">'Data for Cc'!$F$246:$K$250</definedName>
    <definedName function="false" hidden="false" localSheetId="18" name="_xlnm.Print_Area" vbProcedure="false">'Seed Data'!$F$235:$K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4" uniqueCount="424">
  <si>
    <t xml:space="preserve">26Nov. 2002 -438 dp</t>
  </si>
  <si>
    <t xml:space="preserve">Rev. 31Dec02; 395 data points</t>
  </si>
  <si>
    <t xml:space="preserve">L&amp;W, 1969</t>
  </si>
  <si>
    <t xml:space="preserve">T&amp;P, 1948</t>
  </si>
  <si>
    <t xml:space="preserve">CR</t>
  </si>
  <si>
    <t xml:space="preserve">Wn</t>
  </si>
  <si>
    <t xml:space="preserve">Cc</t>
  </si>
  <si>
    <t xml:space="preserve">Original</t>
  </si>
  <si>
    <t xml:space="preserve">Boring</t>
  </si>
  <si>
    <t xml:space="preserve">Depth</t>
  </si>
  <si>
    <t xml:space="preserve">Alluvial or</t>
  </si>
  <si>
    <t xml:space="preserve">LL</t>
  </si>
  <si>
    <t xml:space="preserve">PI</t>
  </si>
  <si>
    <t xml:space="preserve">RR</t>
  </si>
  <si>
    <r>
      <rPr>
        <sz val="11"/>
        <rFont val="Symbol"/>
        <family val="1"/>
        <charset val="2"/>
      </rPr>
      <t xml:space="preserve">s</t>
    </r>
    <r>
      <rPr>
        <sz val="11"/>
        <rFont val="Times New Roman"/>
        <family val="1"/>
      </rPr>
      <t xml:space="preserve">vo</t>
    </r>
  </si>
  <si>
    <r>
      <rPr>
        <sz val="11"/>
        <rFont val="Symbol"/>
        <family val="1"/>
        <charset val="2"/>
      </rPr>
      <t xml:space="preserve">s</t>
    </r>
    <r>
      <rPr>
        <sz val="11"/>
        <rFont val="Times New Roman"/>
        <family val="1"/>
      </rPr>
      <t xml:space="preserve">vmc</t>
    </r>
  </si>
  <si>
    <t xml:space="preserve">OCR</t>
  </si>
  <si>
    <t xml:space="preserve">CRn</t>
  </si>
  <si>
    <t xml:space="preserve">Number</t>
  </si>
  <si>
    <t xml:space="preserve">[ft]</t>
  </si>
  <si>
    <t xml:space="preserve">Residual</t>
  </si>
  <si>
    <t xml:space="preserve">[%]</t>
  </si>
  <si>
    <t xml:space="preserve">tsf</t>
  </si>
  <si>
    <t xml:space="preserve">Alluvial</t>
  </si>
  <si>
    <t xml:space="preserve">TG-1C</t>
  </si>
  <si>
    <t xml:space="preserve">A</t>
  </si>
  <si>
    <t xml:space="preserve">-</t>
  </si>
  <si>
    <t xml:space="preserve">TG-11A</t>
  </si>
  <si>
    <t xml:space="preserve">TG-1D</t>
  </si>
  <si>
    <t xml:space="preserve">1-A</t>
  </si>
  <si>
    <t xml:space="preserve">C-7</t>
  </si>
  <si>
    <t xml:space="preserve">C-6</t>
  </si>
  <si>
    <t xml:space="preserve">S-1</t>
  </si>
  <si>
    <t xml:space="preserve">2-A</t>
  </si>
  <si>
    <t xml:space="preserve">6-A</t>
  </si>
  <si>
    <t xml:space="preserve">No. 4</t>
  </si>
  <si>
    <t xml:space="preserve">No.5</t>
  </si>
  <si>
    <t xml:space="preserve">No. 2</t>
  </si>
  <si>
    <t xml:space="preserve">VP - 6</t>
  </si>
  <si>
    <t xml:space="preserve">VP - 4</t>
  </si>
  <si>
    <t xml:space="preserve">VP - 10</t>
  </si>
  <si>
    <t xml:space="preserve">G-4</t>
  </si>
  <si>
    <t xml:space="preserve">G-3</t>
  </si>
  <si>
    <t xml:space="preserve">2-1</t>
  </si>
  <si>
    <t xml:space="preserve">2-2</t>
  </si>
  <si>
    <t xml:space="preserve">SJ-10</t>
  </si>
  <si>
    <t xml:space="preserve">24-A</t>
  </si>
  <si>
    <t xml:space="preserve">V-2</t>
  </si>
  <si>
    <t xml:space="preserve">BP-6A</t>
  </si>
  <si>
    <t xml:space="preserve">PCB-3</t>
  </si>
  <si>
    <t xml:space="preserve">PPA-9</t>
  </si>
  <si>
    <t xml:space="preserve">PPA-11</t>
  </si>
  <si>
    <t xml:space="preserve">PPA-10</t>
  </si>
  <si>
    <t xml:space="preserve">QCC-1</t>
  </si>
  <si>
    <t xml:space="preserve">QCC-2</t>
  </si>
  <si>
    <t xml:space="preserve">CC2-1a</t>
  </si>
  <si>
    <t xml:space="preserve">CC2-4a</t>
  </si>
  <si>
    <t xml:space="preserve">CC2-1A</t>
  </si>
  <si>
    <t xml:space="preserve">CC2-4A</t>
  </si>
  <si>
    <t xml:space="preserve">RC-3</t>
  </si>
  <si>
    <t xml:space="preserve">UT-1</t>
  </si>
  <si>
    <t xml:space="preserve">GHP-2</t>
  </si>
  <si>
    <t xml:space="preserve">GHP-3</t>
  </si>
  <si>
    <t xml:space="preserve">BGN-11</t>
  </si>
  <si>
    <t xml:space="preserve">HF-6</t>
  </si>
  <si>
    <t xml:space="preserve">CG-11</t>
  </si>
  <si>
    <t xml:space="preserve">CG-12</t>
  </si>
  <si>
    <t xml:space="preserve">CG-15</t>
  </si>
  <si>
    <t xml:space="preserve">PB-1</t>
  </si>
  <si>
    <t xml:space="preserve">PB-2</t>
  </si>
  <si>
    <t xml:space="preserve">RS-6.8</t>
  </si>
  <si>
    <t xml:space="preserve">WP-16A</t>
  </si>
  <si>
    <t xml:space="preserve">WP-1</t>
  </si>
  <si>
    <t xml:space="preserve">WP-9A</t>
  </si>
  <si>
    <t xml:space="preserve">WP-36</t>
  </si>
  <si>
    <t xml:space="preserve">FS-5</t>
  </si>
  <si>
    <t xml:space="preserve">MBS-7</t>
  </si>
  <si>
    <t xml:space="preserve">SK-3</t>
  </si>
  <si>
    <t xml:space="preserve">SK-1</t>
  </si>
  <si>
    <t xml:space="preserve">CP-8</t>
  </si>
  <si>
    <t xml:space="preserve">TB-4</t>
  </si>
  <si>
    <t xml:space="preserve">PR 26 - 3</t>
  </si>
  <si>
    <t xml:space="preserve">NP</t>
  </si>
  <si>
    <t xml:space="preserve">PR 26 - 4</t>
  </si>
  <si>
    <t xml:space="preserve">PR 26 - 5</t>
  </si>
  <si>
    <t xml:space="preserve">PR 26 - 8</t>
  </si>
  <si>
    <t xml:space="preserve">PR 26 - 10</t>
  </si>
  <si>
    <t xml:space="preserve">PR 26 - 14</t>
  </si>
  <si>
    <t xml:space="preserve">PR 26 - 16</t>
  </si>
  <si>
    <t xml:space="preserve">GB-3</t>
  </si>
  <si>
    <t xml:space="preserve">K-2</t>
  </si>
  <si>
    <t xml:space="preserve">K-3</t>
  </si>
  <si>
    <t xml:space="preserve">K-5</t>
  </si>
  <si>
    <t xml:space="preserve">K-6</t>
  </si>
  <si>
    <t xml:space="preserve">MK-1</t>
  </si>
  <si>
    <t xml:space="preserve">BFMX-1</t>
  </si>
  <si>
    <t xml:space="preserve">P-14</t>
  </si>
  <si>
    <t xml:space="preserve">P-15</t>
  </si>
  <si>
    <t xml:space="preserve">P-16</t>
  </si>
  <si>
    <t xml:space="preserve">CP-5</t>
  </si>
  <si>
    <t xml:space="preserve">CP-1</t>
  </si>
  <si>
    <t xml:space="preserve">WL-1</t>
  </si>
  <si>
    <t xml:space="preserve">WL-7</t>
  </si>
  <si>
    <t xml:space="preserve">BFC-4</t>
  </si>
  <si>
    <t xml:space="preserve">BFC-5</t>
  </si>
  <si>
    <t xml:space="preserve">BFC-9</t>
  </si>
  <si>
    <t xml:space="preserve">LDC-2</t>
  </si>
  <si>
    <t xml:space="preserve">LDC-5</t>
  </si>
  <si>
    <t xml:space="preserve">S-18</t>
  </si>
  <si>
    <t xml:space="preserve">S-24</t>
  </si>
  <si>
    <t xml:space="preserve">S-26</t>
  </si>
  <si>
    <t xml:space="preserve">C-5</t>
  </si>
  <si>
    <t xml:space="preserve">C-4</t>
  </si>
  <si>
    <t xml:space="preserve">CB-6</t>
  </si>
  <si>
    <t xml:space="preserve">SP-214</t>
  </si>
  <si>
    <t xml:space="preserve">CHR-201</t>
  </si>
  <si>
    <t xml:space="preserve">RVL-204</t>
  </si>
  <si>
    <t xml:space="preserve">H18W-213</t>
  </si>
  <si>
    <t xml:space="preserve">H22S-101</t>
  </si>
  <si>
    <t xml:space="preserve">H22S-102</t>
  </si>
  <si>
    <t xml:space="preserve">H18N-203</t>
  </si>
  <si>
    <t xml:space="preserve">UC-1</t>
  </si>
  <si>
    <t xml:space="preserve">PTB-101</t>
  </si>
  <si>
    <t xml:space="preserve">PTB-105</t>
  </si>
  <si>
    <t xml:space="preserve">PTB-106</t>
  </si>
  <si>
    <t xml:space="preserve">PTB-204</t>
  </si>
  <si>
    <t xml:space="preserve">PTB-206</t>
  </si>
  <si>
    <t xml:space="preserve">PTB-210</t>
  </si>
  <si>
    <t xml:space="preserve">PTB-212</t>
  </si>
  <si>
    <t xml:space="preserve">RBED-104</t>
  </si>
  <si>
    <t xml:space="preserve">RBED-106</t>
  </si>
  <si>
    <t xml:space="preserve">RBED-111</t>
  </si>
  <si>
    <t xml:space="preserve">RBED-113</t>
  </si>
  <si>
    <t xml:space="preserve">RBED-116</t>
  </si>
  <si>
    <t xml:space="preserve">RBED-129</t>
  </si>
  <si>
    <t xml:space="preserve">RBED-144</t>
  </si>
  <si>
    <t xml:space="preserve">GB-10</t>
  </si>
  <si>
    <t xml:space="preserve">RCS-1</t>
  </si>
  <si>
    <t xml:space="preserve">RCS-6</t>
  </si>
  <si>
    <t xml:space="preserve">RCS-2</t>
  </si>
  <si>
    <t xml:space="preserve">RCS-11B</t>
  </si>
  <si>
    <t xml:space="preserve">PTL-102</t>
  </si>
  <si>
    <t xml:space="preserve">WTC-108</t>
  </si>
  <si>
    <t xml:space="preserve">WTC-102</t>
  </si>
  <si>
    <t xml:space="preserve">WTC-101</t>
  </si>
  <si>
    <t xml:space="preserve">PCLC-105</t>
  </si>
  <si>
    <t xml:space="preserve">TARC-1</t>
  </si>
  <si>
    <t xml:space="preserve">LC-12</t>
  </si>
  <si>
    <t xml:space="preserve">PLA-202</t>
  </si>
  <si>
    <t xml:space="preserve">PLA-204</t>
  </si>
  <si>
    <t xml:space="preserve">VBS-107</t>
  </si>
  <si>
    <t xml:space="preserve">VBS-206</t>
  </si>
  <si>
    <t xml:space="preserve">VBS-106</t>
  </si>
  <si>
    <t xml:space="preserve">SAC-101</t>
  </si>
  <si>
    <t xml:space="preserve">SAC-102</t>
  </si>
  <si>
    <t xml:space="preserve">B2</t>
  </si>
  <si>
    <t xml:space="preserve">B4</t>
  </si>
  <si>
    <t xml:space="preserve">CP-101</t>
  </si>
  <si>
    <t xml:space="preserve">CP-109</t>
  </si>
  <si>
    <t xml:space="preserve">CP-117</t>
  </si>
  <si>
    <t xml:space="preserve">CP-201</t>
  </si>
  <si>
    <t xml:space="preserve">CP-203</t>
  </si>
  <si>
    <t xml:space="preserve">DT-1</t>
  </si>
  <si>
    <t xml:space="preserve">DT-3</t>
  </si>
  <si>
    <t xml:space="preserve">DT-101</t>
  </si>
  <si>
    <t xml:space="preserve">DT-102</t>
  </si>
  <si>
    <t xml:space="preserve">DT-105</t>
  </si>
  <si>
    <t xml:space="preserve">DT-107</t>
  </si>
  <si>
    <t xml:space="preserve">DT-108</t>
  </si>
  <si>
    <t xml:space="preserve">DT-109</t>
  </si>
  <si>
    <t xml:space="preserve">FCB-20C</t>
  </si>
  <si>
    <t xml:space="preserve">PR-122-121</t>
  </si>
  <si>
    <t xml:space="preserve">COS-101</t>
  </si>
  <si>
    <t xml:space="preserve">COS-103</t>
  </si>
  <si>
    <t xml:space="preserve">COS-108</t>
  </si>
  <si>
    <t xml:space="preserve">SJO-101</t>
  </si>
  <si>
    <t xml:space="preserve">SJO-105</t>
  </si>
  <si>
    <t xml:space="preserve">BR-1</t>
  </si>
  <si>
    <t xml:space="preserve">BR-2</t>
  </si>
  <si>
    <t xml:space="preserve">R-3</t>
  </si>
  <si>
    <t xml:space="preserve">PR 5-2</t>
  </si>
  <si>
    <t xml:space="preserve">TC-8</t>
  </si>
  <si>
    <t xml:space="preserve">R-7</t>
  </si>
  <si>
    <t xml:space="preserve">PR5-2</t>
  </si>
  <si>
    <t xml:space="preserve">T-5A</t>
  </si>
  <si>
    <t xml:space="preserve">T-3A</t>
  </si>
  <si>
    <t xml:space="preserve">T-9</t>
  </si>
  <si>
    <t xml:space="preserve">CF-2</t>
  </si>
  <si>
    <t xml:space="preserve">C</t>
  </si>
  <si>
    <t xml:space="preserve">CD-1</t>
  </si>
  <si>
    <t xml:space="preserve">304-A</t>
  </si>
  <si>
    <t xml:space="preserve">LP-7</t>
  </si>
  <si>
    <t xml:space="preserve">LP-10</t>
  </si>
  <si>
    <t xml:space="preserve">LP-15</t>
  </si>
  <si>
    <t xml:space="preserve">ACF-2A</t>
  </si>
  <si>
    <t xml:space="preserve">ACF-6</t>
  </si>
  <si>
    <t xml:space="preserve">AND-7</t>
  </si>
  <si>
    <t xml:space="preserve">RBED-125</t>
  </si>
  <si>
    <t xml:space="preserve">PR-122-104</t>
  </si>
  <si>
    <t xml:space="preserve">SGT-6</t>
  </si>
  <si>
    <t xml:space="preserve">SGT-10</t>
  </si>
  <si>
    <t xml:space="preserve">Volume ring, cf</t>
  </si>
  <si>
    <t xml:space="preserve">G</t>
  </si>
  <si>
    <r>
      <rPr>
        <sz val="14"/>
        <color rgb="FFFF0000"/>
        <rFont val="Franklin Gothic Condensed"/>
        <family val="2"/>
      </rPr>
      <t xml:space="preserve">GEO</t>
    </r>
    <r>
      <rPr>
        <sz val="13"/>
        <rFont val="Franklin Gothic Book"/>
        <family val="2"/>
      </rPr>
      <t xml:space="preserve">CONSULT</t>
    </r>
  </si>
  <si>
    <t xml:space="preserve">OK?</t>
  </si>
  <si>
    <t xml:space="preserve">Project</t>
  </si>
  <si>
    <t xml:space="preserve">e0</t>
  </si>
  <si>
    <t xml:space="preserve">Ws</t>
  </si>
  <si>
    <t xml:space="preserve">Ww</t>
  </si>
  <si>
    <t xml:space="preserve">Vw</t>
  </si>
  <si>
    <t xml:space="preserve">Vs</t>
  </si>
  <si>
    <r>
      <rPr>
        <sz val="11"/>
        <rFont val="Symbol"/>
        <family val="1"/>
        <charset val="2"/>
      </rPr>
      <t xml:space="preserve">g</t>
    </r>
    <r>
      <rPr>
        <sz val="11"/>
        <rFont val="Times New Roman"/>
        <family val="1"/>
      </rPr>
      <t xml:space="preserve">total</t>
    </r>
  </si>
  <si>
    <t xml:space="preserve">Cv</t>
  </si>
  <si>
    <t xml:space="preserve">File No.</t>
  </si>
  <si>
    <t xml:space="preserve">lbs</t>
  </si>
  <si>
    <t xml:space="preserve">cf</t>
  </si>
  <si>
    <t xml:space="preserve">pcf</t>
  </si>
  <si>
    <t xml:space="preserve">ft2/day</t>
  </si>
  <si>
    <t xml:space="preserve">OK</t>
  </si>
  <si>
    <t xml:space="preserve">Carolina, 833-85</t>
  </si>
  <si>
    <t xml:space="preserve">500-81</t>
  </si>
  <si>
    <t xml:space="preserve">Housing for the Elderly</t>
  </si>
  <si>
    <t xml:space="preserve">822-86</t>
  </si>
  <si>
    <t xml:space="preserve">see list</t>
  </si>
  <si>
    <t xml:space="preserve">Parcel Post Annex</t>
  </si>
  <si>
    <t xml:space="preserve">Cataño</t>
  </si>
  <si>
    <t xml:space="preserve">Bayamon</t>
  </si>
  <si>
    <t xml:space="preserve">Conector PR-22 a PR-2</t>
  </si>
  <si>
    <t xml:space="preserve">926-88</t>
  </si>
  <si>
    <t xml:space="preserve">Pre-Adult Correctional </t>
  </si>
  <si>
    <t xml:space="preserve">Facilities</t>
  </si>
  <si>
    <t xml:space="preserve">2362-00</t>
  </si>
  <si>
    <t xml:space="preserve">w/c</t>
  </si>
  <si>
    <t xml:space="preserve">577-82/83</t>
  </si>
  <si>
    <r>
      <rPr>
        <sz val="11"/>
        <rFont val="Times New Roman"/>
        <family val="1"/>
      </rPr>
      <t xml:space="preserve">0.002 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sec</t>
    </r>
  </si>
  <si>
    <t xml:space="preserve">BPPR Pkng.</t>
  </si>
  <si>
    <t xml:space="preserve">project</t>
  </si>
  <si>
    <t xml:space="preserve">Palmas del Mar</t>
  </si>
  <si>
    <t xml:space="preserve">Punta Candelero</t>
  </si>
  <si>
    <t xml:space="preserve">BPPR Aguadilla 834-85</t>
  </si>
  <si>
    <t xml:space="preserve">Finca Jiménez</t>
  </si>
  <si>
    <r>
      <rPr>
        <sz val="11"/>
        <rFont val="Times New Roman"/>
        <family val="1"/>
      </rPr>
      <t xml:space="preserve">0.008 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sec</t>
    </r>
  </si>
  <si>
    <t xml:space="preserve">ck</t>
  </si>
  <si>
    <t xml:space="preserve">965-89</t>
  </si>
  <si>
    <t xml:space="preserve">United Tile</t>
  </si>
  <si>
    <t xml:space="preserve">Telar Mayagüez 815-86</t>
  </si>
  <si>
    <t xml:space="preserve">Hato Rey</t>
  </si>
  <si>
    <t xml:space="preserve">files</t>
  </si>
  <si>
    <t xml:space="preserve">789-85</t>
  </si>
  <si>
    <t xml:space="preserve">for Cv</t>
  </si>
  <si>
    <t xml:space="preserve">PR-100 (1975)</t>
  </si>
  <si>
    <t xml:space="preserve">875-87</t>
  </si>
  <si>
    <t xml:space="preserve">Humacao, 876-87</t>
  </si>
  <si>
    <t xml:space="preserve">Quintas de Country Club</t>
  </si>
  <si>
    <t xml:space="preserve">Caribe Lumber</t>
  </si>
  <si>
    <t xml:space="preserve">400-80</t>
  </si>
  <si>
    <t xml:space="preserve">Res. Rivera Lebrón 289-78</t>
  </si>
  <si>
    <t xml:space="preserve">401-80</t>
  </si>
  <si>
    <r>
      <rPr>
        <sz val="11"/>
        <rFont val="Times New Roman"/>
        <family val="1"/>
      </rPr>
      <t xml:space="preserve">0.0007 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sec</t>
    </r>
  </si>
  <si>
    <t xml:space="preserve">Torrecilla Gravity Sewer</t>
  </si>
  <si>
    <t xml:space="preserve">209-77</t>
  </si>
  <si>
    <t xml:space="preserve">check</t>
  </si>
  <si>
    <t xml:space="preserve">Levittown</t>
  </si>
  <si>
    <r>
      <rPr>
        <sz val="11"/>
        <rFont val="Times New Roman"/>
        <family val="1"/>
      </rPr>
      <t xml:space="preserve">0.0006 c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sec</t>
    </r>
  </si>
  <si>
    <t xml:space="preserve">B Fernández</t>
  </si>
  <si>
    <t xml:space="preserve">Los Millones</t>
  </si>
  <si>
    <t xml:space="preserve">Arecibo TP 260-77</t>
  </si>
  <si>
    <t xml:space="preserve">Fill</t>
  </si>
  <si>
    <t xml:space="preserve">783-85</t>
  </si>
  <si>
    <t xml:space="preserve">Ambulatory Care Facility</t>
  </si>
  <si>
    <t xml:space="preserve">Com. Feliz, Caguas</t>
  </si>
  <si>
    <t xml:space="preserve">310-79</t>
  </si>
  <si>
    <t xml:space="preserve">Torre de Tokio</t>
  </si>
  <si>
    <t xml:space="preserve">263-77</t>
  </si>
  <si>
    <t xml:space="preserve">Ciudad Cristiana</t>
  </si>
  <si>
    <t xml:space="preserve">295-78</t>
  </si>
  <si>
    <t xml:space="preserve">mpp= 3.0 using Schm.</t>
  </si>
  <si>
    <t xml:space="preserve">mpp=5.0 using Schm.</t>
  </si>
  <si>
    <t xml:space="preserve">mpp= 4.5 using Schm.</t>
  </si>
  <si>
    <t xml:space="preserve">Corales de Hatillo</t>
  </si>
  <si>
    <t xml:space="preserve">ck w/c</t>
  </si>
  <si>
    <t xml:space="preserve">462-80</t>
  </si>
  <si>
    <t xml:space="preserve">5-A</t>
  </si>
  <si>
    <t xml:space="preserve">TorrecFM 501-81</t>
  </si>
  <si>
    <t xml:space="preserve">14 + 70</t>
  </si>
  <si>
    <t xml:space="preserve">Infrastructure </t>
  </si>
  <si>
    <t xml:space="preserve">for Buenos Aires Area</t>
  </si>
  <si>
    <t xml:space="preserve">520-81</t>
  </si>
  <si>
    <t xml:space="preserve">Instituto de Estudios </t>
  </si>
  <si>
    <t xml:space="preserve">e Investigaciones</t>
  </si>
  <si>
    <t xml:space="preserve">528-81</t>
  </si>
  <si>
    <t xml:space="preserve">Villas del Parque</t>
  </si>
  <si>
    <t xml:space="preserve">536-81</t>
  </si>
  <si>
    <t xml:space="preserve">excesive</t>
  </si>
  <si>
    <t xml:space="preserve">see bors. G-1 and G-2 SanJPark2</t>
  </si>
  <si>
    <t xml:space="preserve">for sec compr</t>
  </si>
  <si>
    <t xml:space="preserve">San Juan Park</t>
  </si>
  <si>
    <t xml:space="preserve">359-79/570-82</t>
  </si>
  <si>
    <t xml:space="preserve">Industrial Marine</t>
  </si>
  <si>
    <t xml:space="preserve">580-82</t>
  </si>
  <si>
    <t xml:space="preserve">Intel</t>
  </si>
  <si>
    <t xml:space="preserve">692-83</t>
  </si>
  <si>
    <t xml:space="preserve">D</t>
  </si>
  <si>
    <t xml:space="preserve">get</t>
  </si>
  <si>
    <t xml:space="preserve">data</t>
  </si>
  <si>
    <t xml:space="preserve">from</t>
  </si>
  <si>
    <t xml:space="preserve">CPN</t>
  </si>
  <si>
    <t xml:space="preserve">PN-8A</t>
  </si>
  <si>
    <t xml:space="preserve">763-85</t>
  </si>
  <si>
    <t xml:space="preserve">Ralston Canning</t>
  </si>
  <si>
    <t xml:space="preserve">Garden Hills Village</t>
  </si>
  <si>
    <t xml:space="preserve">975-89</t>
  </si>
  <si>
    <t xml:space="preserve">Brisas Guaynabo Norte</t>
  </si>
  <si>
    <t xml:space="preserve">BGN-8</t>
  </si>
  <si>
    <t xml:space="preserve">993-90</t>
  </si>
  <si>
    <t xml:space="preserve">Hogar Feliz</t>
  </si>
  <si>
    <t xml:space="preserve">Atterberg limits inferred from boring log data</t>
  </si>
  <si>
    <t xml:space="preserve">1010-91</t>
  </si>
  <si>
    <t xml:space="preserve">that appears to be consistent.</t>
  </si>
  <si>
    <t xml:space="preserve">Coast Guard</t>
  </si>
  <si>
    <t xml:space="preserve">1012-91</t>
  </si>
  <si>
    <t xml:space="preserve">Mans. And. 1015-91</t>
  </si>
  <si>
    <t xml:space="preserve">Ponce Bonito</t>
  </si>
  <si>
    <t xml:space="preserve">1027-91</t>
  </si>
  <si>
    <t xml:space="preserve">PR-53 Ceiba 1054-92</t>
  </si>
  <si>
    <t xml:space="preserve">Western Plaza</t>
  </si>
  <si>
    <t xml:space="preserve">Mayagúez 1056-92</t>
  </si>
  <si>
    <t xml:space="preserve">Safety Kleen</t>
  </si>
  <si>
    <t xml:space="preserve">Manatí</t>
  </si>
  <si>
    <t xml:space="preserve">1097-93</t>
  </si>
  <si>
    <t xml:space="preserve">.1 fl, .2 sl</t>
  </si>
  <si>
    <t xml:space="preserve">fl= first load</t>
  </si>
  <si>
    <t xml:space="preserve">SK-5</t>
  </si>
  <si>
    <t xml:space="preserve">Caparra Courts</t>
  </si>
  <si>
    <t xml:space="preserve">1106-94</t>
  </si>
  <si>
    <t xml:space="preserve">CDT ToaBaja 1117-94</t>
  </si>
  <si>
    <t xml:space="preserve">PR 26 Conector # 2</t>
  </si>
  <si>
    <t xml:space="preserve">1136-94</t>
  </si>
  <si>
    <t xml:space="preserve">CHECK</t>
  </si>
  <si>
    <t xml:space="preserve">PROJECT</t>
  </si>
  <si>
    <t xml:space="preserve">FILES</t>
  </si>
  <si>
    <t xml:space="preserve">Ensanche PR-100</t>
  </si>
  <si>
    <t xml:space="preserve">1149-95</t>
  </si>
  <si>
    <t xml:space="preserve">Ave. Kennedy</t>
  </si>
  <si>
    <t xml:space="preserve">1151-95</t>
  </si>
  <si>
    <t xml:space="preserve">Ave. Kennedy Conn.</t>
  </si>
  <si>
    <t xml:space="preserve">1151A-97</t>
  </si>
  <si>
    <t xml:space="preserve">B. Fernández</t>
  </si>
  <si>
    <t xml:space="preserve">1167-95</t>
  </si>
  <si>
    <t xml:space="preserve">see Calpha</t>
  </si>
  <si>
    <t xml:space="preserve">PNuevo River Bridge</t>
  </si>
  <si>
    <t xml:space="preserve">1173-95</t>
  </si>
  <si>
    <t xml:space="preserve">Maz. Compost Plant</t>
  </si>
  <si>
    <t xml:space="preserve">1174-95</t>
  </si>
  <si>
    <t xml:space="preserve">Master 2024-96</t>
  </si>
  <si>
    <t xml:space="preserve">TP</t>
  </si>
  <si>
    <t xml:space="preserve">Walgreens</t>
  </si>
  <si>
    <t xml:space="preserve">2042-97</t>
  </si>
  <si>
    <t xml:space="preserve">B. Fdez</t>
  </si>
  <si>
    <t xml:space="preserve">2081-98</t>
  </si>
  <si>
    <t xml:space="preserve">Lilly MAZ</t>
  </si>
  <si>
    <t xml:space="preserve">2110-98</t>
  </si>
  <si>
    <t xml:space="preserve">Baldorioty Blvd.</t>
  </si>
  <si>
    <t xml:space="preserve">2114-98</t>
  </si>
  <si>
    <t xml:space="preserve">Fajardo OD</t>
  </si>
  <si>
    <t xml:space="preserve">2124-98</t>
  </si>
  <si>
    <t xml:space="preserve">Chalets Bairoa</t>
  </si>
  <si>
    <t xml:space="preserve">2133-98</t>
  </si>
  <si>
    <t xml:space="preserve">PR-18/PR-22</t>
  </si>
  <si>
    <t xml:space="preserve">2138-98</t>
  </si>
  <si>
    <t xml:space="preserve">Pabellones Toa Baja</t>
  </si>
  <si>
    <t xml:space="preserve">2144-98</t>
  </si>
  <si>
    <t xml:space="preserve">Río Blanco Dam</t>
  </si>
  <si>
    <t xml:space="preserve">2149-98</t>
  </si>
  <si>
    <t xml:space="preserve">RBED-109</t>
  </si>
  <si>
    <t xml:space="preserve">RBED-137</t>
  </si>
  <si>
    <t xml:space="preserve">GB-4</t>
  </si>
  <si>
    <t xml:space="preserve">Recovery Solutions</t>
  </si>
  <si>
    <t xml:space="preserve">Arecibo 2182-99</t>
  </si>
  <si>
    <t xml:space="preserve">PolloT Lev 2185-99</t>
  </si>
  <si>
    <t xml:space="preserve">Waste Tech</t>
  </si>
  <si>
    <t xml:space="preserve">Cataño 2188-99</t>
  </si>
  <si>
    <t xml:space="preserve">LasCorozas SanJ 2194-99</t>
  </si>
  <si>
    <t xml:space="preserve">Pque de Las Luces</t>
  </si>
  <si>
    <t xml:space="preserve">2195-99</t>
  </si>
  <si>
    <t xml:space="preserve">Vivienda B Aires</t>
  </si>
  <si>
    <t xml:space="preserve">2197-99</t>
  </si>
  <si>
    <t xml:space="preserve">Supermercados Amigo</t>
  </si>
  <si>
    <t xml:space="preserve">2214-99</t>
  </si>
  <si>
    <t xml:space="preserve">San Juan Transfer Sta.</t>
  </si>
  <si>
    <t xml:space="preserve">2248-99</t>
  </si>
  <si>
    <t xml:space="preserve">B6</t>
  </si>
  <si>
    <t xml:space="preserve">Caribbean Produce</t>
  </si>
  <si>
    <t xml:space="preserve">2264-99</t>
  </si>
  <si>
    <t xml:space="preserve">Dpto. Trabajo Ponce</t>
  </si>
  <si>
    <t xml:space="preserve">2268-99</t>
  </si>
  <si>
    <t xml:space="preserve">DT-2</t>
  </si>
  <si>
    <t xml:space="preserve">Test taken to 4 tsf only; CR not used.</t>
  </si>
  <si>
    <t xml:space="preserve">TD Cataño</t>
  </si>
  <si>
    <t xml:space="preserve">2278-00</t>
  </si>
  <si>
    <t xml:space="preserve">Test taken to 8 tsf only; CR not used.</t>
  </si>
  <si>
    <t xml:space="preserve">FCD-24C</t>
  </si>
  <si>
    <t xml:space="preserve">PR-122 SanGermán</t>
  </si>
  <si>
    <t xml:space="preserve">2291-00</t>
  </si>
  <si>
    <t xml:space="preserve">Costco Bayamón</t>
  </si>
  <si>
    <t xml:space="preserve">ave virgin c and recompression</t>
  </si>
  <si>
    <t xml:space="preserve">2323-00</t>
  </si>
  <si>
    <t xml:space="preserve">COS-105</t>
  </si>
  <si>
    <t xml:space="preserve">SanJosé Pipeline</t>
  </si>
  <si>
    <t xml:space="preserve">2327-00</t>
  </si>
  <si>
    <t xml:space="preserve">Tanque S. Cuevas</t>
  </si>
  <si>
    <t xml:space="preserve">2340-00</t>
  </si>
  <si>
    <t xml:space="preserve">PR-5 LosMillones</t>
  </si>
  <si>
    <t xml:space="preserve">2390-01</t>
  </si>
  <si>
    <t xml:space="preserve">Torre Cibeles</t>
  </si>
  <si>
    <t xml:space="preserve">2419-02</t>
  </si>
  <si>
    <t xml:space="preserve">Conector Sta. Isabel</t>
  </si>
  <si>
    <t xml:space="preserve">2436-02</t>
  </si>
  <si>
    <t xml:space="preserve">2349-02 RW VillNev</t>
  </si>
  <si>
    <t xml:space="preserve">RW2-3</t>
  </si>
  <si>
    <t xml:space="preserve">LI</t>
  </si>
  <si>
    <t xml:space="preserve">(wn-(LL-PI))/(PI)</t>
  </si>
  <si>
    <t xml:space="preserve">DM7 Data</t>
  </si>
  <si>
    <t xml:space="preserve">MP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"/>
    <numFmt numFmtId="168" formatCode="0"/>
    <numFmt numFmtId="169" formatCode="[$-409]d\-mmm\-yy"/>
    <numFmt numFmtId="170" formatCode="0%"/>
    <numFmt numFmtId="171" formatCode="[$-409]d\-mmm"/>
    <numFmt numFmtId="172" formatCode="0.0000"/>
    <numFmt numFmtId="173" formatCode="0.0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  <font>
      <sz val="17"/>
      <color rgb="FF000000"/>
      <name val="Arial"/>
      <family val="2"/>
    </font>
    <font>
      <sz val="19"/>
      <color rgb="FF000000"/>
      <name val="Arial"/>
      <family val="2"/>
    </font>
    <font>
      <vertAlign val="subscript"/>
      <sz val="19"/>
      <color rgb="FF000000"/>
      <name val="Arial"/>
      <family val="2"/>
    </font>
    <font>
      <sz val="18.4"/>
      <color rgb="FF000000"/>
      <name val="Arial"/>
      <family val="2"/>
    </font>
    <font>
      <sz val="18"/>
      <color rgb="FF000000"/>
      <name val="Arial"/>
      <family val="0"/>
    </font>
    <font>
      <sz val="20"/>
      <color rgb="FF00000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Symbol"/>
      <family val="1"/>
      <charset val="2"/>
    </font>
    <font>
      <sz val="16.25"/>
      <color rgb="FF000000"/>
      <name val="Arial"/>
      <family val="2"/>
    </font>
    <font>
      <sz val="18.25"/>
      <color rgb="FF000000"/>
      <name val="Arial"/>
      <family val="2"/>
    </font>
    <font>
      <sz val="20.25"/>
      <color rgb="FF000000"/>
      <name val="Arial"/>
      <family val="2"/>
    </font>
    <font>
      <vertAlign val="subscript"/>
      <sz val="20.25"/>
      <color rgb="FF000000"/>
      <name val="Arial"/>
      <family val="2"/>
    </font>
    <font>
      <sz val="14"/>
      <color rgb="FFFF0000"/>
      <name val="Franklin Gothic Condensed"/>
      <family val="2"/>
    </font>
    <font>
      <sz val="13"/>
      <name val="Franklin Gothic Book"/>
      <family val="2"/>
    </font>
    <font>
      <vertAlign val="superscript"/>
      <sz val="11"/>
      <name val="Times New Roman"/>
      <family val="1"/>
    </font>
    <font>
      <sz val="16"/>
      <color rgb="FF000000"/>
      <name val="Arial"/>
      <family val="2"/>
    </font>
    <font>
      <sz val="14.75"/>
      <color rgb="FF000000"/>
      <name val="Arial"/>
      <family val="2"/>
    </font>
    <font>
      <sz val="20"/>
      <color rgb="FF000000"/>
      <name val="Arial"/>
      <family val="2"/>
    </font>
    <font>
      <vertAlign val="subscript"/>
      <sz val="20"/>
      <color rgb="FF000000"/>
      <name val="Arial"/>
      <family val="2"/>
    </font>
    <font>
      <vertAlign val="subscript"/>
      <sz val="20"/>
      <color rgb="FF000000"/>
      <name val="Arial"/>
      <family val="0"/>
    </font>
    <font>
      <sz val="24"/>
      <color rgb="FF000000"/>
      <name val="Arial"/>
      <family val="2"/>
    </font>
    <font>
      <sz val="22.25"/>
      <color rgb="FF000000"/>
      <name val="Arial"/>
      <family val="2"/>
    </font>
    <font>
      <sz val="24.5"/>
      <color rgb="FF000000"/>
      <name val="Arial"/>
      <family val="2"/>
    </font>
    <font>
      <sz val="22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16.5"/>
      <color rgb="FF000000"/>
      <name val="Arial"/>
      <family val="2"/>
    </font>
    <font>
      <vertAlign val="subscript"/>
      <sz val="2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062643755919"/>
          <c:y val="0.0293043722497893"/>
          <c:w val="0.919293735624408"/>
          <c:h val="0.934837562026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uvial"</c:f>
              <c:strCache>
                <c:ptCount val="1"/>
                <c:pt idx="0">
                  <c:v>Alluvi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1 No Wn&gt;LL'!$F$7:$F$324</c:f>
              <c:numCache>
                <c:formatCode>General</c:formatCode>
                <c:ptCount val="318"/>
                <c:pt idx="0">
                  <c:v>33</c:v>
                </c:pt>
                <c:pt idx="1">
                  <c:v>35</c:v>
                </c:pt>
                <c:pt idx="2">
                  <c:v>56</c:v>
                </c:pt>
                <c:pt idx="3">
                  <c:v>40</c:v>
                </c:pt>
                <c:pt idx="4">
                  <c:v>42</c:v>
                </c:pt>
                <c:pt idx="5">
                  <c:v>57</c:v>
                </c:pt>
                <c:pt idx="6">
                  <c:v>30</c:v>
                </c:pt>
                <c:pt idx="7">
                  <c:v>44</c:v>
                </c:pt>
                <c:pt idx="8">
                  <c:v>33</c:v>
                </c:pt>
                <c:pt idx="9">
                  <c:v>33</c:v>
                </c:pt>
                <c:pt idx="10">
                  <c:v>64</c:v>
                </c:pt>
                <c:pt idx="11">
                  <c:v>64</c:v>
                </c:pt>
                <c:pt idx="12">
                  <c:v>355</c:v>
                </c:pt>
                <c:pt idx="13">
                  <c:v>355</c:v>
                </c:pt>
                <c:pt idx="14">
                  <c:v>67</c:v>
                </c:pt>
                <c:pt idx="15">
                  <c:v>67</c:v>
                </c:pt>
                <c:pt idx="16">
                  <c:v>57</c:v>
                </c:pt>
                <c:pt idx="17">
                  <c:v>81</c:v>
                </c:pt>
                <c:pt idx="18">
                  <c:v>84</c:v>
                </c:pt>
                <c:pt idx="19">
                  <c:v>56</c:v>
                </c:pt>
                <c:pt idx="20">
                  <c:v>284</c:v>
                </c:pt>
                <c:pt idx="21">
                  <c:v>196</c:v>
                </c:pt>
                <c:pt idx="22">
                  <c:v>36</c:v>
                </c:pt>
                <c:pt idx="23">
                  <c:v>32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32</c:v>
                </c:pt>
                <c:pt idx="28">
                  <c:v>28</c:v>
                </c:pt>
                <c:pt idx="29">
                  <c:v>185</c:v>
                </c:pt>
                <c:pt idx="30">
                  <c:v>150</c:v>
                </c:pt>
                <c:pt idx="31">
                  <c:v>360</c:v>
                </c:pt>
                <c:pt idx="32">
                  <c:v>360</c:v>
                </c:pt>
                <c:pt idx="33">
                  <c:v>29</c:v>
                </c:pt>
                <c:pt idx="34">
                  <c:v>24</c:v>
                </c:pt>
                <c:pt idx="35">
                  <c:v>44</c:v>
                </c:pt>
                <c:pt idx="36">
                  <c:v>254</c:v>
                </c:pt>
                <c:pt idx="37">
                  <c:v>284</c:v>
                </c:pt>
                <c:pt idx="38">
                  <c:v>79</c:v>
                </c:pt>
                <c:pt idx="39">
                  <c:v>244</c:v>
                </c:pt>
                <c:pt idx="40">
                  <c:v>267</c:v>
                </c:pt>
                <c:pt idx="41">
                  <c:v>119</c:v>
                </c:pt>
                <c:pt idx="42">
                  <c:v>462</c:v>
                </c:pt>
                <c:pt idx="43">
                  <c:v>287</c:v>
                </c:pt>
                <c:pt idx="44">
                  <c:v>27</c:v>
                </c:pt>
                <c:pt idx="45">
                  <c:v>21</c:v>
                </c:pt>
                <c:pt idx="46">
                  <c:v>295</c:v>
                </c:pt>
                <c:pt idx="47">
                  <c:v>295</c:v>
                </c:pt>
                <c:pt idx="48">
                  <c:v>37</c:v>
                </c:pt>
                <c:pt idx="49">
                  <c:v>37</c:v>
                </c:pt>
                <c:pt idx="50">
                  <c:v>57</c:v>
                </c:pt>
                <c:pt idx="51">
                  <c:v>58</c:v>
                </c:pt>
                <c:pt idx="52">
                  <c:v>48</c:v>
                </c:pt>
                <c:pt idx="53">
                  <c:v>43</c:v>
                </c:pt>
                <c:pt idx="54">
                  <c:v>70</c:v>
                </c:pt>
                <c:pt idx="55">
                  <c:v>69</c:v>
                </c:pt>
                <c:pt idx="56">
                  <c:v>62</c:v>
                </c:pt>
                <c:pt idx="57">
                  <c:v>202</c:v>
                </c:pt>
                <c:pt idx="58">
                  <c:v>37</c:v>
                </c:pt>
                <c:pt idx="59">
                  <c:v>49</c:v>
                </c:pt>
                <c:pt idx="60">
                  <c:v>51</c:v>
                </c:pt>
                <c:pt idx="61">
                  <c:v>45</c:v>
                </c:pt>
                <c:pt idx="62">
                  <c:v>47</c:v>
                </c:pt>
                <c:pt idx="63">
                  <c:v>50</c:v>
                </c:pt>
                <c:pt idx="64">
                  <c:v>45</c:v>
                </c:pt>
                <c:pt idx="65">
                  <c:v>331</c:v>
                </c:pt>
                <c:pt idx="66">
                  <c:v>45</c:v>
                </c:pt>
                <c:pt idx="67">
                  <c:v>26</c:v>
                </c:pt>
                <c:pt idx="68">
                  <c:v>40</c:v>
                </c:pt>
                <c:pt idx="69">
                  <c:v>51</c:v>
                </c:pt>
                <c:pt idx="70">
                  <c:v>81</c:v>
                </c:pt>
                <c:pt idx="71">
                  <c:v>51</c:v>
                </c:pt>
                <c:pt idx="72">
                  <c:v>81</c:v>
                </c:pt>
                <c:pt idx="73">
                  <c:v>30</c:v>
                </c:pt>
                <c:pt idx="74">
                  <c:v>29</c:v>
                </c:pt>
                <c:pt idx="75">
                  <c:v>44</c:v>
                </c:pt>
                <c:pt idx="76">
                  <c:v>41</c:v>
                </c:pt>
                <c:pt idx="77">
                  <c:v>50</c:v>
                </c:pt>
                <c:pt idx="78">
                  <c:v>63</c:v>
                </c:pt>
                <c:pt idx="79">
                  <c:v>43</c:v>
                </c:pt>
                <c:pt idx="80">
                  <c:v>40</c:v>
                </c:pt>
                <c:pt idx="81">
                  <c:v>43</c:v>
                </c:pt>
                <c:pt idx="82">
                  <c:v>156</c:v>
                </c:pt>
                <c:pt idx="83">
                  <c:v>45</c:v>
                </c:pt>
                <c:pt idx="84">
                  <c:v>36</c:v>
                </c:pt>
                <c:pt idx="85">
                  <c:v>48</c:v>
                </c:pt>
                <c:pt idx="86">
                  <c:v>35</c:v>
                </c:pt>
                <c:pt idx="87">
                  <c:v>39</c:v>
                </c:pt>
                <c:pt idx="88">
                  <c:v>33</c:v>
                </c:pt>
                <c:pt idx="89">
                  <c:v>33</c:v>
                </c:pt>
                <c:pt idx="90">
                  <c:v>46</c:v>
                </c:pt>
                <c:pt idx="91">
                  <c:v>46</c:v>
                </c:pt>
                <c:pt idx="92">
                  <c:v>33</c:v>
                </c:pt>
                <c:pt idx="93">
                  <c:v>62</c:v>
                </c:pt>
                <c:pt idx="94">
                  <c:v>23</c:v>
                </c:pt>
                <c:pt idx="95">
                  <c:v>30</c:v>
                </c:pt>
                <c:pt idx="96">
                  <c:v>28</c:v>
                </c:pt>
                <c:pt idx="97">
                  <c:v>23</c:v>
                </c:pt>
                <c:pt idx="98">
                  <c:v>53</c:v>
                </c:pt>
                <c:pt idx="99">
                  <c:v>76</c:v>
                </c:pt>
                <c:pt idx="100">
                  <c:v>72</c:v>
                </c:pt>
                <c:pt idx="101">
                  <c:v>76</c:v>
                </c:pt>
                <c:pt idx="102">
                  <c:v>49</c:v>
                </c:pt>
                <c:pt idx="103">
                  <c:v>43</c:v>
                </c:pt>
                <c:pt idx="104">
                  <c:v>42</c:v>
                </c:pt>
                <c:pt idx="105">
                  <c:v>51</c:v>
                </c:pt>
                <c:pt idx="106">
                  <c:v>70</c:v>
                </c:pt>
                <c:pt idx="107">
                  <c:v>58</c:v>
                </c:pt>
                <c:pt idx="108">
                  <c:v>86</c:v>
                </c:pt>
                <c:pt idx="109">
                  <c:v>60</c:v>
                </c:pt>
                <c:pt idx="110">
                  <c:v>49</c:v>
                </c:pt>
                <c:pt idx="111">
                  <c:v>40</c:v>
                </c:pt>
                <c:pt idx="112">
                  <c:v>65</c:v>
                </c:pt>
                <c:pt idx="113">
                  <c:v>53</c:v>
                </c:pt>
                <c:pt idx="114">
                  <c:v>52</c:v>
                </c:pt>
                <c:pt idx="115">
                  <c:v>65</c:v>
                </c:pt>
                <c:pt idx="116">
                  <c:v>51</c:v>
                </c:pt>
                <c:pt idx="117">
                  <c:v>43</c:v>
                </c:pt>
                <c:pt idx="118">
                  <c:v>38</c:v>
                </c:pt>
                <c:pt idx="119">
                  <c:v>123</c:v>
                </c:pt>
                <c:pt idx="120">
                  <c:v>91</c:v>
                </c:pt>
                <c:pt idx="121">
                  <c:v>34</c:v>
                </c:pt>
                <c:pt idx="122">
                  <c:v>31</c:v>
                </c:pt>
                <c:pt idx="123">
                  <c:v>36</c:v>
                </c:pt>
                <c:pt idx="124">
                  <c:v>42</c:v>
                </c:pt>
                <c:pt idx="125">
                  <c:v>41</c:v>
                </c:pt>
                <c:pt idx="126">
                  <c:v>37</c:v>
                </c:pt>
                <c:pt idx="127">
                  <c:v>66</c:v>
                </c:pt>
                <c:pt idx="128">
                  <c:v>76</c:v>
                </c:pt>
                <c:pt idx="129">
                  <c:v>94</c:v>
                </c:pt>
                <c:pt idx="130">
                  <c:v>124</c:v>
                </c:pt>
                <c:pt idx="131">
                  <c:v>194</c:v>
                </c:pt>
                <c:pt idx="132">
                  <c:v>47</c:v>
                </c:pt>
                <c:pt idx="133">
                  <c:v>31</c:v>
                </c:pt>
                <c:pt idx="134">
                  <c:v>38</c:v>
                </c:pt>
                <c:pt idx="135">
                  <c:v>48</c:v>
                </c:pt>
                <c:pt idx="136">
                  <c:v>66</c:v>
                </c:pt>
                <c:pt idx="137">
                  <c:v>69</c:v>
                </c:pt>
                <c:pt idx="138">
                  <c:v>53</c:v>
                </c:pt>
                <c:pt idx="139">
                  <c:v>62</c:v>
                </c:pt>
                <c:pt idx="140">
                  <c:v>67</c:v>
                </c:pt>
                <c:pt idx="141">
                  <c:v>72</c:v>
                </c:pt>
                <c:pt idx="142">
                  <c:v>77</c:v>
                </c:pt>
                <c:pt idx="143">
                  <c:v>62</c:v>
                </c:pt>
                <c:pt idx="144">
                  <c:v>216</c:v>
                </c:pt>
                <c:pt idx="145">
                  <c:v>54</c:v>
                </c:pt>
                <c:pt idx="146">
                  <c:v>50</c:v>
                </c:pt>
                <c:pt idx="147">
                  <c:v>63</c:v>
                </c:pt>
                <c:pt idx="148">
                  <c:v>66</c:v>
                </c:pt>
                <c:pt idx="149">
                  <c:v>71</c:v>
                </c:pt>
                <c:pt idx="150">
                  <c:v>191</c:v>
                </c:pt>
                <c:pt idx="151">
                  <c:v>59</c:v>
                </c:pt>
                <c:pt idx="152">
                  <c:v>58</c:v>
                </c:pt>
                <c:pt idx="153">
                  <c:v>70</c:v>
                </c:pt>
                <c:pt idx="154">
                  <c:v>57</c:v>
                </c:pt>
                <c:pt idx="155">
                  <c:v>67</c:v>
                </c:pt>
                <c:pt idx="156">
                  <c:v>42</c:v>
                </c:pt>
                <c:pt idx="157">
                  <c:v>36</c:v>
                </c:pt>
                <c:pt idx="158">
                  <c:v>42</c:v>
                </c:pt>
                <c:pt idx="159">
                  <c:v>37</c:v>
                </c:pt>
                <c:pt idx="160">
                  <c:v>41</c:v>
                </c:pt>
                <c:pt idx="161">
                  <c:v>43</c:v>
                </c:pt>
                <c:pt idx="162">
                  <c:v>78</c:v>
                </c:pt>
                <c:pt idx="163">
                  <c:v>18</c:v>
                </c:pt>
                <c:pt idx="164">
                  <c:v>18</c:v>
                </c:pt>
                <c:pt idx="165">
                  <c:v>27</c:v>
                </c:pt>
                <c:pt idx="166">
                  <c:v>45</c:v>
                </c:pt>
                <c:pt idx="167">
                  <c:v>62</c:v>
                </c:pt>
                <c:pt idx="168">
                  <c:v>45</c:v>
                </c:pt>
                <c:pt idx="169">
                  <c:v>47</c:v>
                </c:pt>
                <c:pt idx="170">
                  <c:v>52</c:v>
                </c:pt>
                <c:pt idx="171">
                  <c:v>50</c:v>
                </c:pt>
                <c:pt idx="172">
                  <c:v>53</c:v>
                </c:pt>
                <c:pt idx="173">
                  <c:v>62</c:v>
                </c:pt>
                <c:pt idx="174">
                  <c:v>47</c:v>
                </c:pt>
                <c:pt idx="175">
                  <c:v>294</c:v>
                </c:pt>
                <c:pt idx="176">
                  <c:v>294</c:v>
                </c:pt>
                <c:pt idx="177">
                  <c:v>33</c:v>
                </c:pt>
                <c:pt idx="178">
                  <c:v>33</c:v>
                </c:pt>
                <c:pt idx="179">
                  <c:v>28</c:v>
                </c:pt>
                <c:pt idx="180">
                  <c:v>36</c:v>
                </c:pt>
                <c:pt idx="181">
                  <c:v>40</c:v>
                </c:pt>
                <c:pt idx="182">
                  <c:v>42</c:v>
                </c:pt>
                <c:pt idx="183">
                  <c:v>44</c:v>
                </c:pt>
                <c:pt idx="184">
                  <c:v>15</c:v>
                </c:pt>
                <c:pt idx="185">
                  <c:v>14</c:v>
                </c:pt>
                <c:pt idx="186">
                  <c:v>235</c:v>
                </c:pt>
                <c:pt idx="187">
                  <c:v>345</c:v>
                </c:pt>
                <c:pt idx="188">
                  <c:v>69</c:v>
                </c:pt>
                <c:pt idx="189">
                  <c:v>20</c:v>
                </c:pt>
                <c:pt idx="190">
                  <c:v>26</c:v>
                </c:pt>
                <c:pt idx="191">
                  <c:v>33</c:v>
                </c:pt>
                <c:pt idx="192">
                  <c:v>33</c:v>
                </c:pt>
                <c:pt idx="193">
                  <c:v>36</c:v>
                </c:pt>
                <c:pt idx="194">
                  <c:v>34</c:v>
                </c:pt>
                <c:pt idx="195">
                  <c:v>48</c:v>
                </c:pt>
                <c:pt idx="196">
                  <c:v>47</c:v>
                </c:pt>
                <c:pt idx="197">
                  <c:v>39</c:v>
                </c:pt>
                <c:pt idx="198">
                  <c:v>21</c:v>
                </c:pt>
                <c:pt idx="199">
                  <c:v>24</c:v>
                </c:pt>
                <c:pt idx="200">
                  <c:v>44</c:v>
                </c:pt>
                <c:pt idx="201">
                  <c:v>28</c:v>
                </c:pt>
                <c:pt idx="202">
                  <c:v>23</c:v>
                </c:pt>
                <c:pt idx="203">
                  <c:v>35</c:v>
                </c:pt>
                <c:pt idx="204">
                  <c:v>41</c:v>
                </c:pt>
                <c:pt idx="205">
                  <c:v>19</c:v>
                </c:pt>
                <c:pt idx="206">
                  <c:v>24</c:v>
                </c:pt>
                <c:pt idx="207">
                  <c:v>41</c:v>
                </c:pt>
                <c:pt idx="208">
                  <c:v>18</c:v>
                </c:pt>
                <c:pt idx="209">
                  <c:v>31</c:v>
                </c:pt>
                <c:pt idx="210">
                  <c:v>29</c:v>
                </c:pt>
                <c:pt idx="211">
                  <c:v>27</c:v>
                </c:pt>
                <c:pt idx="212">
                  <c:v>29</c:v>
                </c:pt>
                <c:pt idx="213">
                  <c:v>35</c:v>
                </c:pt>
                <c:pt idx="214">
                  <c:v>30</c:v>
                </c:pt>
                <c:pt idx="215">
                  <c:v>31</c:v>
                </c:pt>
                <c:pt idx="216">
                  <c:v>26</c:v>
                </c:pt>
                <c:pt idx="217">
                  <c:v>37</c:v>
                </c:pt>
                <c:pt idx="218">
                  <c:v>38</c:v>
                </c:pt>
                <c:pt idx="219">
                  <c:v>42</c:v>
                </c:pt>
                <c:pt idx="220">
                  <c:v>36</c:v>
                </c:pt>
                <c:pt idx="221">
                  <c:v>42</c:v>
                </c:pt>
                <c:pt idx="222">
                  <c:v>24</c:v>
                </c:pt>
                <c:pt idx="223">
                  <c:v>20</c:v>
                </c:pt>
                <c:pt idx="224">
                  <c:v>27</c:v>
                </c:pt>
                <c:pt idx="225">
                  <c:v>28</c:v>
                </c:pt>
                <c:pt idx="226">
                  <c:v>27</c:v>
                </c:pt>
                <c:pt idx="227">
                  <c:v>42</c:v>
                </c:pt>
                <c:pt idx="228">
                  <c:v>40</c:v>
                </c:pt>
                <c:pt idx="229">
                  <c:v>27</c:v>
                </c:pt>
                <c:pt idx="230">
                  <c:v>32</c:v>
                </c:pt>
                <c:pt idx="231">
                  <c:v>46</c:v>
                </c:pt>
                <c:pt idx="232">
                  <c:v>40</c:v>
                </c:pt>
                <c:pt idx="233">
                  <c:v>31</c:v>
                </c:pt>
                <c:pt idx="234">
                  <c:v>39</c:v>
                </c:pt>
                <c:pt idx="235">
                  <c:v>40</c:v>
                </c:pt>
                <c:pt idx="236">
                  <c:v>35</c:v>
                </c:pt>
                <c:pt idx="237">
                  <c:v>26</c:v>
                </c:pt>
                <c:pt idx="238">
                  <c:v>37</c:v>
                </c:pt>
                <c:pt idx="239">
                  <c:v>30</c:v>
                </c:pt>
                <c:pt idx="240">
                  <c:v>40</c:v>
                </c:pt>
                <c:pt idx="241">
                  <c:v>37</c:v>
                </c:pt>
                <c:pt idx="242">
                  <c:v>50</c:v>
                </c:pt>
                <c:pt idx="243">
                  <c:v>40</c:v>
                </c:pt>
                <c:pt idx="244">
                  <c:v>53</c:v>
                </c:pt>
                <c:pt idx="245">
                  <c:v>50</c:v>
                </c:pt>
                <c:pt idx="246">
                  <c:v>31</c:v>
                </c:pt>
                <c:pt idx="247">
                  <c:v>32</c:v>
                </c:pt>
                <c:pt idx="248">
                  <c:v>32</c:v>
                </c:pt>
                <c:pt idx="249">
                  <c:v>29</c:v>
                </c:pt>
                <c:pt idx="250">
                  <c:v>19</c:v>
                </c:pt>
                <c:pt idx="251">
                  <c:v>46</c:v>
                </c:pt>
                <c:pt idx="252">
                  <c:v>35</c:v>
                </c:pt>
                <c:pt idx="253">
                  <c:v>43</c:v>
                </c:pt>
                <c:pt idx="254">
                  <c:v>43</c:v>
                </c:pt>
                <c:pt idx="255">
                  <c:v>31</c:v>
                </c:pt>
                <c:pt idx="256">
                  <c:v>35</c:v>
                </c:pt>
                <c:pt idx="257">
                  <c:v>24</c:v>
                </c:pt>
                <c:pt idx="258">
                  <c:v>39</c:v>
                </c:pt>
                <c:pt idx="259">
                  <c:v>16</c:v>
                </c:pt>
                <c:pt idx="260">
                  <c:v>13</c:v>
                </c:pt>
                <c:pt idx="261">
                  <c:v>23</c:v>
                </c:pt>
                <c:pt idx="262">
                  <c:v>19</c:v>
                </c:pt>
                <c:pt idx="263">
                  <c:v>39</c:v>
                </c:pt>
                <c:pt idx="264">
                  <c:v>323</c:v>
                </c:pt>
                <c:pt idx="265">
                  <c:v>32</c:v>
                </c:pt>
                <c:pt idx="266">
                  <c:v>26</c:v>
                </c:pt>
                <c:pt idx="267">
                  <c:v>27</c:v>
                </c:pt>
                <c:pt idx="268">
                  <c:v>47</c:v>
                </c:pt>
                <c:pt idx="269">
                  <c:v>271</c:v>
                </c:pt>
                <c:pt idx="270">
                  <c:v>14</c:v>
                </c:pt>
                <c:pt idx="271">
                  <c:v>40</c:v>
                </c:pt>
                <c:pt idx="272">
                  <c:v>30</c:v>
                </c:pt>
                <c:pt idx="273">
                  <c:v>36</c:v>
                </c:pt>
                <c:pt idx="274">
                  <c:v>31</c:v>
                </c:pt>
                <c:pt idx="275">
                  <c:v>27</c:v>
                </c:pt>
                <c:pt idx="276">
                  <c:v>34</c:v>
                </c:pt>
                <c:pt idx="277">
                  <c:v>35</c:v>
                </c:pt>
                <c:pt idx="278">
                  <c:v>38</c:v>
                </c:pt>
                <c:pt idx="279">
                  <c:v>35</c:v>
                </c:pt>
                <c:pt idx="280">
                  <c:v>43</c:v>
                </c:pt>
                <c:pt idx="281">
                  <c:v>32</c:v>
                </c:pt>
                <c:pt idx="282">
                  <c:v>29</c:v>
                </c:pt>
                <c:pt idx="283">
                  <c:v>22</c:v>
                </c:pt>
                <c:pt idx="284">
                  <c:v>29</c:v>
                </c:pt>
                <c:pt idx="285">
                  <c:v>26</c:v>
                </c:pt>
                <c:pt idx="286">
                  <c:v>22</c:v>
                </c:pt>
                <c:pt idx="287">
                  <c:v>32</c:v>
                </c:pt>
                <c:pt idx="288">
                  <c:v>30</c:v>
                </c:pt>
                <c:pt idx="289">
                  <c:v>20</c:v>
                </c:pt>
                <c:pt idx="290">
                  <c:v>34</c:v>
                </c:pt>
                <c:pt idx="291">
                  <c:v>38</c:v>
                </c:pt>
                <c:pt idx="292">
                  <c:v>17</c:v>
                </c:pt>
                <c:pt idx="293">
                  <c:v>37</c:v>
                </c:pt>
                <c:pt idx="294">
                  <c:v>28</c:v>
                </c:pt>
                <c:pt idx="295">
                  <c:v>37</c:v>
                </c:pt>
                <c:pt idx="296">
                  <c:v>27</c:v>
                </c:pt>
                <c:pt idx="297">
                  <c:v>39</c:v>
                </c:pt>
                <c:pt idx="298">
                  <c:v>44</c:v>
                </c:pt>
                <c:pt idx="299">
                  <c:v>58</c:v>
                </c:pt>
                <c:pt idx="300">
                  <c:v>36</c:v>
                </c:pt>
                <c:pt idx="301">
                  <c:v>51</c:v>
                </c:pt>
                <c:pt idx="302">
                  <c:v>52</c:v>
                </c:pt>
                <c:pt idx="303">
                  <c:v>55</c:v>
                </c:pt>
                <c:pt idx="304">
                  <c:v>50</c:v>
                </c:pt>
                <c:pt idx="305">
                  <c:v>78</c:v>
                </c:pt>
                <c:pt idx="306">
                  <c:v>35</c:v>
                </c:pt>
                <c:pt idx="307">
                  <c:v>41</c:v>
                </c:pt>
                <c:pt idx="308">
                  <c:v>39</c:v>
                </c:pt>
                <c:pt idx="309">
                  <c:v>23</c:v>
                </c:pt>
                <c:pt idx="310">
                  <c:v>32</c:v>
                </c:pt>
                <c:pt idx="311">
                  <c:v>21</c:v>
                </c:pt>
                <c:pt idx="312">
                  <c:v>26</c:v>
                </c:pt>
                <c:pt idx="313">
                  <c:v>35</c:v>
                </c:pt>
                <c:pt idx="314">
                  <c:v>41</c:v>
                </c:pt>
                <c:pt idx="315">
                  <c:v>39</c:v>
                </c:pt>
                <c:pt idx="316">
                  <c:v>32</c:v>
                </c:pt>
                <c:pt idx="317">
                  <c:v>22</c:v>
                </c:pt>
              </c:numCache>
            </c:numRef>
          </c:xVal>
          <c:yVal>
            <c:numRef>
              <c:f>'1 No Wn&gt;LL'!$I$7:$I$324</c:f>
              <c:numCache>
                <c:formatCode>General</c:formatCode>
                <c:ptCount val="318"/>
                <c:pt idx="0">
                  <c:v>0.18</c:v>
                </c:pt>
                <c:pt idx="1">
                  <c:v>0.2</c:v>
                </c:pt>
                <c:pt idx="2">
                  <c:v>0.287</c:v>
                </c:pt>
                <c:pt idx="3">
                  <c:v>0.237</c:v>
                </c:pt>
                <c:pt idx="4">
                  <c:v>0.222425629290618</c:v>
                </c:pt>
                <c:pt idx="5">
                  <c:v>0.204</c:v>
                </c:pt>
                <c:pt idx="6">
                  <c:v>0.133</c:v>
                </c:pt>
                <c:pt idx="7">
                  <c:v>0.205</c:v>
                </c:pt>
                <c:pt idx="8">
                  <c:v>0.149</c:v>
                </c:pt>
                <c:pt idx="9">
                  <c:v>0.131</c:v>
                </c:pt>
                <c:pt idx="10">
                  <c:v>0.262</c:v>
                </c:pt>
                <c:pt idx="11">
                  <c:v>0.263</c:v>
                </c:pt>
                <c:pt idx="12">
                  <c:v>0.422</c:v>
                </c:pt>
                <c:pt idx="13">
                  <c:v>0.523</c:v>
                </c:pt>
                <c:pt idx="14">
                  <c:v>0.195</c:v>
                </c:pt>
                <c:pt idx="15">
                  <c:v>0.202</c:v>
                </c:pt>
                <c:pt idx="16">
                  <c:v>0.233</c:v>
                </c:pt>
                <c:pt idx="17">
                  <c:v>0.293</c:v>
                </c:pt>
                <c:pt idx="18">
                  <c:v>0.296</c:v>
                </c:pt>
                <c:pt idx="19">
                  <c:v>0.256</c:v>
                </c:pt>
                <c:pt idx="20">
                  <c:v>0.451</c:v>
                </c:pt>
                <c:pt idx="21">
                  <c:v>0.47</c:v>
                </c:pt>
                <c:pt idx="22">
                  <c:v>0.133</c:v>
                </c:pt>
                <c:pt idx="23">
                  <c:v>0.148</c:v>
                </c:pt>
                <c:pt idx="24">
                  <c:v>0.14</c:v>
                </c:pt>
                <c:pt idx="25">
                  <c:v>0.129</c:v>
                </c:pt>
                <c:pt idx="26">
                  <c:v>0.129</c:v>
                </c:pt>
                <c:pt idx="27">
                  <c:v>0.113</c:v>
                </c:pt>
                <c:pt idx="28">
                  <c:v>0.128</c:v>
                </c:pt>
                <c:pt idx="29">
                  <c:v>0.398631371386484</c:v>
                </c:pt>
                <c:pt idx="30">
                  <c:v>0.356</c:v>
                </c:pt>
                <c:pt idx="31">
                  <c:v>0.457</c:v>
                </c:pt>
                <c:pt idx="32">
                  <c:v>0.399</c:v>
                </c:pt>
                <c:pt idx="33">
                  <c:v>0.157374421388073</c:v>
                </c:pt>
                <c:pt idx="34">
                  <c:v>0.124311803810558</c:v>
                </c:pt>
                <c:pt idx="35">
                  <c:v>0.188849305665688</c:v>
                </c:pt>
                <c:pt idx="36">
                  <c:v>0.493</c:v>
                </c:pt>
                <c:pt idx="37">
                  <c:v>0.513</c:v>
                </c:pt>
                <c:pt idx="38">
                  <c:v>0.242</c:v>
                </c:pt>
                <c:pt idx="39">
                  <c:v>0.498</c:v>
                </c:pt>
                <c:pt idx="40">
                  <c:v>0.448</c:v>
                </c:pt>
                <c:pt idx="41">
                  <c:v>0.294</c:v>
                </c:pt>
                <c:pt idx="42">
                  <c:v>0.52</c:v>
                </c:pt>
                <c:pt idx="43">
                  <c:v>0.43</c:v>
                </c:pt>
                <c:pt idx="44">
                  <c:v>0.08</c:v>
                </c:pt>
                <c:pt idx="45">
                  <c:v>0.071</c:v>
                </c:pt>
                <c:pt idx="46">
                  <c:v>0.544</c:v>
                </c:pt>
                <c:pt idx="47">
                  <c:v>0.505</c:v>
                </c:pt>
                <c:pt idx="48">
                  <c:v>0.149</c:v>
                </c:pt>
                <c:pt idx="49">
                  <c:v>0.145</c:v>
                </c:pt>
                <c:pt idx="50">
                  <c:v>0.177</c:v>
                </c:pt>
                <c:pt idx="51">
                  <c:v>0.198</c:v>
                </c:pt>
                <c:pt idx="52">
                  <c:v>0.175</c:v>
                </c:pt>
                <c:pt idx="53">
                  <c:v>0.166</c:v>
                </c:pt>
                <c:pt idx="54">
                  <c:v>0.214</c:v>
                </c:pt>
                <c:pt idx="55">
                  <c:v>0.263</c:v>
                </c:pt>
                <c:pt idx="56">
                  <c:v>0.233</c:v>
                </c:pt>
                <c:pt idx="57">
                  <c:v>0.337</c:v>
                </c:pt>
                <c:pt idx="58">
                  <c:v>0.175011483693156</c:v>
                </c:pt>
                <c:pt idx="59">
                  <c:v>0.122043918918919</c:v>
                </c:pt>
                <c:pt idx="60">
                  <c:v>0.15311986863711</c:v>
                </c:pt>
                <c:pt idx="61">
                  <c:v>0.178183398522382</c:v>
                </c:pt>
                <c:pt idx="62">
                  <c:v>0.0986842105263158</c:v>
                </c:pt>
                <c:pt idx="63">
                  <c:v>0.126837463250735</c:v>
                </c:pt>
                <c:pt idx="64">
                  <c:v>0.0979519145146928</c:v>
                </c:pt>
                <c:pt idx="65">
                  <c:v>0.52972972972973</c:v>
                </c:pt>
                <c:pt idx="66">
                  <c:v>0.170250896057348</c:v>
                </c:pt>
                <c:pt idx="67">
                  <c:v>0.0854214123006834</c:v>
                </c:pt>
                <c:pt idx="68">
                  <c:v>0.127938517179024</c:v>
                </c:pt>
                <c:pt idx="69">
                  <c:v>0.221311475409836</c:v>
                </c:pt>
                <c:pt idx="70">
                  <c:v>0.243478260869565</c:v>
                </c:pt>
                <c:pt idx="71">
                  <c:v>0.221311475409836</c:v>
                </c:pt>
                <c:pt idx="72">
                  <c:v>0.243478260869565</c:v>
                </c:pt>
                <c:pt idx="73">
                  <c:v>0.074</c:v>
                </c:pt>
                <c:pt idx="74">
                  <c:v>0.139</c:v>
                </c:pt>
                <c:pt idx="75">
                  <c:v>0.247524752475248</c:v>
                </c:pt>
                <c:pt idx="76">
                  <c:v>0.18018018018018</c:v>
                </c:pt>
                <c:pt idx="77">
                  <c:v>0.168</c:v>
                </c:pt>
                <c:pt idx="78">
                  <c:v>0.223</c:v>
                </c:pt>
                <c:pt idx="79">
                  <c:v>0.182</c:v>
                </c:pt>
                <c:pt idx="80">
                  <c:v>0.145</c:v>
                </c:pt>
                <c:pt idx="81">
                  <c:v>0.175</c:v>
                </c:pt>
                <c:pt idx="82">
                  <c:v>0.204</c:v>
                </c:pt>
                <c:pt idx="83">
                  <c:v>0.149</c:v>
                </c:pt>
                <c:pt idx="84">
                  <c:v>0.17</c:v>
                </c:pt>
                <c:pt idx="85">
                  <c:v>0.152</c:v>
                </c:pt>
                <c:pt idx="86">
                  <c:v>0.074</c:v>
                </c:pt>
                <c:pt idx="87">
                  <c:v>0.15</c:v>
                </c:pt>
                <c:pt idx="88">
                  <c:v>0.104</c:v>
                </c:pt>
                <c:pt idx="89">
                  <c:v>0.11</c:v>
                </c:pt>
                <c:pt idx="90">
                  <c:v>0.216</c:v>
                </c:pt>
                <c:pt idx="91">
                  <c:v>0.172</c:v>
                </c:pt>
                <c:pt idx="92">
                  <c:v>0.145</c:v>
                </c:pt>
                <c:pt idx="93">
                  <c:v>0.236</c:v>
                </c:pt>
                <c:pt idx="94">
                  <c:v>0.123</c:v>
                </c:pt>
                <c:pt idx="95">
                  <c:v>0.165</c:v>
                </c:pt>
                <c:pt idx="96">
                  <c:v>0.178</c:v>
                </c:pt>
                <c:pt idx="97">
                  <c:v>0.102</c:v>
                </c:pt>
                <c:pt idx="98">
                  <c:v>0.15</c:v>
                </c:pt>
                <c:pt idx="99">
                  <c:v>0.23</c:v>
                </c:pt>
                <c:pt idx="100">
                  <c:v>0.27</c:v>
                </c:pt>
                <c:pt idx="101">
                  <c:v>0.37</c:v>
                </c:pt>
                <c:pt idx="102">
                  <c:v>0.23</c:v>
                </c:pt>
                <c:pt idx="103">
                  <c:v>0.18</c:v>
                </c:pt>
                <c:pt idx="104">
                  <c:v>0.19</c:v>
                </c:pt>
                <c:pt idx="105">
                  <c:v>0.185</c:v>
                </c:pt>
                <c:pt idx="106">
                  <c:v>0.27</c:v>
                </c:pt>
                <c:pt idx="107">
                  <c:v>0.19</c:v>
                </c:pt>
                <c:pt idx="108">
                  <c:v>0.29</c:v>
                </c:pt>
                <c:pt idx="109">
                  <c:v>0.23</c:v>
                </c:pt>
                <c:pt idx="110">
                  <c:v>0.19</c:v>
                </c:pt>
                <c:pt idx="111">
                  <c:v>0.19</c:v>
                </c:pt>
                <c:pt idx="112">
                  <c:v>0.22</c:v>
                </c:pt>
                <c:pt idx="113">
                  <c:v>0.19</c:v>
                </c:pt>
                <c:pt idx="114">
                  <c:v>0.2</c:v>
                </c:pt>
                <c:pt idx="115">
                  <c:v>0.24</c:v>
                </c:pt>
                <c:pt idx="116">
                  <c:v>0.16</c:v>
                </c:pt>
                <c:pt idx="117">
                  <c:v>0.17</c:v>
                </c:pt>
                <c:pt idx="118">
                  <c:v>0.16</c:v>
                </c:pt>
                <c:pt idx="119">
                  <c:v>0.36</c:v>
                </c:pt>
                <c:pt idx="120">
                  <c:v>0.33</c:v>
                </c:pt>
                <c:pt idx="121">
                  <c:v>0.12</c:v>
                </c:pt>
                <c:pt idx="122">
                  <c:v>0.19</c:v>
                </c:pt>
                <c:pt idx="123">
                  <c:v>0.17</c:v>
                </c:pt>
                <c:pt idx="124">
                  <c:v>0.145</c:v>
                </c:pt>
                <c:pt idx="125">
                  <c:v>0.133</c:v>
                </c:pt>
                <c:pt idx="126">
                  <c:v>0.165</c:v>
                </c:pt>
                <c:pt idx="127">
                  <c:v>0.167</c:v>
                </c:pt>
                <c:pt idx="128">
                  <c:v>0.213</c:v>
                </c:pt>
                <c:pt idx="129">
                  <c:v>0.3</c:v>
                </c:pt>
                <c:pt idx="130">
                  <c:v>0.25</c:v>
                </c:pt>
                <c:pt idx="131">
                  <c:v>0.457</c:v>
                </c:pt>
                <c:pt idx="132">
                  <c:v>0.27</c:v>
                </c:pt>
                <c:pt idx="133">
                  <c:v>0.128</c:v>
                </c:pt>
                <c:pt idx="134">
                  <c:v>0.108</c:v>
                </c:pt>
                <c:pt idx="135">
                  <c:v>0.148</c:v>
                </c:pt>
                <c:pt idx="136">
                  <c:v>0.24</c:v>
                </c:pt>
                <c:pt idx="137">
                  <c:v>0.235</c:v>
                </c:pt>
                <c:pt idx="138">
                  <c:v>0.235</c:v>
                </c:pt>
                <c:pt idx="139">
                  <c:v>0.363</c:v>
                </c:pt>
                <c:pt idx="140">
                  <c:v>0.22</c:v>
                </c:pt>
                <c:pt idx="141">
                  <c:v>0.22</c:v>
                </c:pt>
                <c:pt idx="142">
                  <c:v>0.23</c:v>
                </c:pt>
                <c:pt idx="143">
                  <c:v>0.26</c:v>
                </c:pt>
                <c:pt idx="144">
                  <c:v>0.39</c:v>
                </c:pt>
                <c:pt idx="145">
                  <c:v>0.24</c:v>
                </c:pt>
                <c:pt idx="146">
                  <c:v>0.21</c:v>
                </c:pt>
                <c:pt idx="147">
                  <c:v>0.18</c:v>
                </c:pt>
                <c:pt idx="148">
                  <c:v>0.22</c:v>
                </c:pt>
                <c:pt idx="149">
                  <c:v>0.1</c:v>
                </c:pt>
                <c:pt idx="150">
                  <c:v>0.23</c:v>
                </c:pt>
                <c:pt idx="151">
                  <c:v>0.2</c:v>
                </c:pt>
                <c:pt idx="152">
                  <c:v>0.17</c:v>
                </c:pt>
                <c:pt idx="153">
                  <c:v>0.21</c:v>
                </c:pt>
                <c:pt idx="154">
                  <c:v>0.25</c:v>
                </c:pt>
                <c:pt idx="155">
                  <c:v>0.3</c:v>
                </c:pt>
                <c:pt idx="156">
                  <c:v>0.19</c:v>
                </c:pt>
                <c:pt idx="157">
                  <c:v>0.177</c:v>
                </c:pt>
                <c:pt idx="158">
                  <c:v>0.149</c:v>
                </c:pt>
                <c:pt idx="159">
                  <c:v>0.163</c:v>
                </c:pt>
                <c:pt idx="160">
                  <c:v>0.235</c:v>
                </c:pt>
                <c:pt idx="161">
                  <c:v>0.2</c:v>
                </c:pt>
                <c:pt idx="162">
                  <c:v>0.2</c:v>
                </c:pt>
                <c:pt idx="163">
                  <c:v>0.101</c:v>
                </c:pt>
                <c:pt idx="164">
                  <c:v>0.09</c:v>
                </c:pt>
                <c:pt idx="165">
                  <c:v>0.1</c:v>
                </c:pt>
                <c:pt idx="166">
                  <c:v>0.246</c:v>
                </c:pt>
                <c:pt idx="167">
                  <c:v>0.19</c:v>
                </c:pt>
                <c:pt idx="168">
                  <c:v>0.19</c:v>
                </c:pt>
                <c:pt idx="169">
                  <c:v>0.27</c:v>
                </c:pt>
                <c:pt idx="170">
                  <c:v>0.215</c:v>
                </c:pt>
                <c:pt idx="171">
                  <c:v>0.167</c:v>
                </c:pt>
                <c:pt idx="172">
                  <c:v>0.25</c:v>
                </c:pt>
                <c:pt idx="173">
                  <c:v>0.24</c:v>
                </c:pt>
                <c:pt idx="174">
                  <c:v>0.188</c:v>
                </c:pt>
                <c:pt idx="175">
                  <c:v>0.45</c:v>
                </c:pt>
                <c:pt idx="176">
                  <c:v>0.746</c:v>
                </c:pt>
                <c:pt idx="177">
                  <c:v>0.12</c:v>
                </c:pt>
                <c:pt idx="178">
                  <c:v>0.17</c:v>
                </c:pt>
                <c:pt idx="179">
                  <c:v>0.1</c:v>
                </c:pt>
                <c:pt idx="180">
                  <c:v>0.14</c:v>
                </c:pt>
                <c:pt idx="181">
                  <c:v>0.18</c:v>
                </c:pt>
                <c:pt idx="182">
                  <c:v>0.2</c:v>
                </c:pt>
                <c:pt idx="183">
                  <c:v>0.158</c:v>
                </c:pt>
                <c:pt idx="184">
                  <c:v>0.057</c:v>
                </c:pt>
                <c:pt idx="185">
                  <c:v>0.086</c:v>
                </c:pt>
                <c:pt idx="186">
                  <c:v>0.498</c:v>
                </c:pt>
                <c:pt idx="187">
                  <c:v>0.427</c:v>
                </c:pt>
                <c:pt idx="188">
                  <c:v>0.317</c:v>
                </c:pt>
                <c:pt idx="189">
                  <c:v>0.106</c:v>
                </c:pt>
                <c:pt idx="190">
                  <c:v>0.127</c:v>
                </c:pt>
                <c:pt idx="191">
                  <c:v>0.204</c:v>
                </c:pt>
                <c:pt idx="192">
                  <c:v>0.202</c:v>
                </c:pt>
                <c:pt idx="193">
                  <c:v>0.202</c:v>
                </c:pt>
                <c:pt idx="194">
                  <c:v>0.214</c:v>
                </c:pt>
                <c:pt idx="195">
                  <c:v>0.174</c:v>
                </c:pt>
                <c:pt idx="196">
                  <c:v>0.145</c:v>
                </c:pt>
                <c:pt idx="197">
                  <c:v>0.133</c:v>
                </c:pt>
                <c:pt idx="198">
                  <c:v>0.074</c:v>
                </c:pt>
                <c:pt idx="199">
                  <c:v>0.106</c:v>
                </c:pt>
                <c:pt idx="200">
                  <c:v>0.178</c:v>
                </c:pt>
                <c:pt idx="201">
                  <c:v>0.192</c:v>
                </c:pt>
                <c:pt idx="202">
                  <c:v>0.124</c:v>
                </c:pt>
                <c:pt idx="203">
                  <c:v>0.145</c:v>
                </c:pt>
                <c:pt idx="204">
                  <c:v>0.16</c:v>
                </c:pt>
                <c:pt idx="205">
                  <c:v>0.062</c:v>
                </c:pt>
                <c:pt idx="206">
                  <c:v>0.1</c:v>
                </c:pt>
                <c:pt idx="207">
                  <c:v>0.158</c:v>
                </c:pt>
                <c:pt idx="208">
                  <c:v>0.086</c:v>
                </c:pt>
                <c:pt idx="209">
                  <c:v>0.126</c:v>
                </c:pt>
                <c:pt idx="210">
                  <c:v>0.153</c:v>
                </c:pt>
                <c:pt idx="211">
                  <c:v>0.135</c:v>
                </c:pt>
                <c:pt idx="212">
                  <c:v>0.149</c:v>
                </c:pt>
                <c:pt idx="213">
                  <c:v>0.13</c:v>
                </c:pt>
                <c:pt idx="214">
                  <c:v>0.105</c:v>
                </c:pt>
                <c:pt idx="215">
                  <c:v>0.123</c:v>
                </c:pt>
                <c:pt idx="216">
                  <c:v>0.132947976878613</c:v>
                </c:pt>
                <c:pt idx="217">
                  <c:v>0.153465346534653</c:v>
                </c:pt>
                <c:pt idx="218">
                  <c:v>0.15625</c:v>
                </c:pt>
                <c:pt idx="219">
                  <c:v>0.23046875</c:v>
                </c:pt>
                <c:pt idx="220">
                  <c:v>0.180952380952381</c:v>
                </c:pt>
                <c:pt idx="221">
                  <c:v>0.188940092165899</c:v>
                </c:pt>
                <c:pt idx="222">
                  <c:v>0.11046511627907</c:v>
                </c:pt>
                <c:pt idx="223">
                  <c:v>0.0880503144654088</c:v>
                </c:pt>
                <c:pt idx="224">
                  <c:v>0.141242937853107</c:v>
                </c:pt>
                <c:pt idx="225">
                  <c:v>0.142045454545455</c:v>
                </c:pt>
                <c:pt idx="226">
                  <c:v>0.120689655172414</c:v>
                </c:pt>
                <c:pt idx="227">
                  <c:v>0.162037037037037</c:v>
                </c:pt>
                <c:pt idx="228">
                  <c:v>0.138461538461538</c:v>
                </c:pt>
                <c:pt idx="229">
                  <c:v>0.157303370786517</c:v>
                </c:pt>
                <c:pt idx="230">
                  <c:v>0.118279569892473</c:v>
                </c:pt>
                <c:pt idx="231">
                  <c:v>0.115</c:v>
                </c:pt>
                <c:pt idx="232">
                  <c:v>0.161904761904762</c:v>
                </c:pt>
                <c:pt idx="233">
                  <c:v>0.106741573033708</c:v>
                </c:pt>
                <c:pt idx="234">
                  <c:v>0.14</c:v>
                </c:pt>
                <c:pt idx="235">
                  <c:v>0.13</c:v>
                </c:pt>
                <c:pt idx="236">
                  <c:v>0.13</c:v>
                </c:pt>
                <c:pt idx="237">
                  <c:v>0.16</c:v>
                </c:pt>
                <c:pt idx="238">
                  <c:v>0.15</c:v>
                </c:pt>
                <c:pt idx="239">
                  <c:v>0.16</c:v>
                </c:pt>
                <c:pt idx="240">
                  <c:v>0.15</c:v>
                </c:pt>
                <c:pt idx="241">
                  <c:v>0.11</c:v>
                </c:pt>
                <c:pt idx="242">
                  <c:v>0.19</c:v>
                </c:pt>
                <c:pt idx="243">
                  <c:v>0.19</c:v>
                </c:pt>
                <c:pt idx="244">
                  <c:v>0.18</c:v>
                </c:pt>
                <c:pt idx="245">
                  <c:v>0.195</c:v>
                </c:pt>
                <c:pt idx="246">
                  <c:v>0.166</c:v>
                </c:pt>
                <c:pt idx="247">
                  <c:v>0.116</c:v>
                </c:pt>
                <c:pt idx="248">
                  <c:v>0.125</c:v>
                </c:pt>
                <c:pt idx="249">
                  <c:v>0.14</c:v>
                </c:pt>
                <c:pt idx="250">
                  <c:v>0.064</c:v>
                </c:pt>
                <c:pt idx="251">
                  <c:v>0.26</c:v>
                </c:pt>
                <c:pt idx="252">
                  <c:v>0.14</c:v>
                </c:pt>
                <c:pt idx="253">
                  <c:v>0.184</c:v>
                </c:pt>
                <c:pt idx="254">
                  <c:v>0.159</c:v>
                </c:pt>
                <c:pt idx="255">
                  <c:v>0.123</c:v>
                </c:pt>
                <c:pt idx="256">
                  <c:v>0.146</c:v>
                </c:pt>
                <c:pt idx="257">
                  <c:v>0.12</c:v>
                </c:pt>
                <c:pt idx="258">
                  <c:v>0.164</c:v>
                </c:pt>
                <c:pt idx="259">
                  <c:v>0.122</c:v>
                </c:pt>
                <c:pt idx="260">
                  <c:v>0.148</c:v>
                </c:pt>
                <c:pt idx="261">
                  <c:v>0.155</c:v>
                </c:pt>
                <c:pt idx="262">
                  <c:v>0.16</c:v>
                </c:pt>
                <c:pt idx="263">
                  <c:v>0.102</c:v>
                </c:pt>
                <c:pt idx="264">
                  <c:v>0.64</c:v>
                </c:pt>
                <c:pt idx="265">
                  <c:v>0.125</c:v>
                </c:pt>
                <c:pt idx="266">
                  <c:v>0.09</c:v>
                </c:pt>
                <c:pt idx="267">
                  <c:v>0.09</c:v>
                </c:pt>
                <c:pt idx="268">
                  <c:v>0.161</c:v>
                </c:pt>
                <c:pt idx="269">
                  <c:v>0.439</c:v>
                </c:pt>
                <c:pt idx="270">
                  <c:v>0.076</c:v>
                </c:pt>
                <c:pt idx="271">
                  <c:v>0.1256038647343</c:v>
                </c:pt>
                <c:pt idx="272">
                  <c:v>0.146596858638743</c:v>
                </c:pt>
                <c:pt idx="273">
                  <c:v>0.172413793103448</c:v>
                </c:pt>
                <c:pt idx="274">
                  <c:v>0.102702702702703</c:v>
                </c:pt>
                <c:pt idx="275">
                  <c:v>0.114130434782609</c:v>
                </c:pt>
                <c:pt idx="276">
                  <c:v>0.151219512195122</c:v>
                </c:pt>
                <c:pt idx="277">
                  <c:v>0.145</c:v>
                </c:pt>
                <c:pt idx="278">
                  <c:v>0.145</c:v>
                </c:pt>
                <c:pt idx="279">
                  <c:v>0.145</c:v>
                </c:pt>
                <c:pt idx="280">
                  <c:v>0.145</c:v>
                </c:pt>
                <c:pt idx="281">
                  <c:v>0.117</c:v>
                </c:pt>
                <c:pt idx="282">
                  <c:v>0.125</c:v>
                </c:pt>
                <c:pt idx="283">
                  <c:v>0.117</c:v>
                </c:pt>
                <c:pt idx="284">
                  <c:v>0.148</c:v>
                </c:pt>
                <c:pt idx="285">
                  <c:v>0.137</c:v>
                </c:pt>
                <c:pt idx="286">
                  <c:v>0.115</c:v>
                </c:pt>
                <c:pt idx="287">
                  <c:v>0.168</c:v>
                </c:pt>
                <c:pt idx="288">
                  <c:v>0.125</c:v>
                </c:pt>
                <c:pt idx="289">
                  <c:v>0.115</c:v>
                </c:pt>
                <c:pt idx="290">
                  <c:v>0.156</c:v>
                </c:pt>
                <c:pt idx="291">
                  <c:v>0.174</c:v>
                </c:pt>
                <c:pt idx="292">
                  <c:v>0.07</c:v>
                </c:pt>
                <c:pt idx="293">
                  <c:v>0.16</c:v>
                </c:pt>
                <c:pt idx="294">
                  <c:v>0.187</c:v>
                </c:pt>
                <c:pt idx="295">
                  <c:v>0.128</c:v>
                </c:pt>
                <c:pt idx="296">
                  <c:v>0.115</c:v>
                </c:pt>
                <c:pt idx="297">
                  <c:v>0.108</c:v>
                </c:pt>
                <c:pt idx="298">
                  <c:v>0.124</c:v>
                </c:pt>
                <c:pt idx="299">
                  <c:v>0.19</c:v>
                </c:pt>
                <c:pt idx="300">
                  <c:v>0.09</c:v>
                </c:pt>
                <c:pt idx="301">
                  <c:v>0.16</c:v>
                </c:pt>
                <c:pt idx="302">
                  <c:v>0.2</c:v>
                </c:pt>
                <c:pt idx="303">
                  <c:v>0.27</c:v>
                </c:pt>
                <c:pt idx="304">
                  <c:v>0.12</c:v>
                </c:pt>
                <c:pt idx="305">
                  <c:v>0.28</c:v>
                </c:pt>
                <c:pt idx="306">
                  <c:v>0.135</c:v>
                </c:pt>
                <c:pt idx="307">
                  <c:v>0.098</c:v>
                </c:pt>
                <c:pt idx="308">
                  <c:v>0.192</c:v>
                </c:pt>
                <c:pt idx="309">
                  <c:v>0.153</c:v>
                </c:pt>
                <c:pt idx="310">
                  <c:v>0.1</c:v>
                </c:pt>
                <c:pt idx="311">
                  <c:v>0.089</c:v>
                </c:pt>
                <c:pt idx="312">
                  <c:v>0.146</c:v>
                </c:pt>
                <c:pt idx="313">
                  <c:v>0.131645569620253</c:v>
                </c:pt>
                <c:pt idx="314">
                  <c:v>0.146095717884131</c:v>
                </c:pt>
                <c:pt idx="315">
                  <c:v>0.191320578628091</c:v>
                </c:pt>
                <c:pt idx="316">
                  <c:v>0.153764581124072</c:v>
                </c:pt>
                <c:pt idx="317">
                  <c:v>0.1554126473740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sidual"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20"/>
            <c:backward val="0"/>
            <c:dispRSqr val="1"/>
            <c:dispEq val="0"/>
          </c:trendline>
          <c:xVal>
            <c:numRef>
              <c:f>'1 No Wn&gt;LL'!$F$328:$F$358</c:f>
              <c:numCache>
                <c:formatCode>General</c:formatCode>
                <c:ptCount val="31"/>
                <c:pt idx="0">
                  <c:v>32</c:v>
                </c:pt>
                <c:pt idx="1">
                  <c:v>17</c:v>
                </c:pt>
                <c:pt idx="2">
                  <c:v>30</c:v>
                </c:pt>
                <c:pt idx="3">
                  <c:v>29</c:v>
                </c:pt>
                <c:pt idx="4">
                  <c:v>24</c:v>
                </c:pt>
                <c:pt idx="5">
                  <c:v>16</c:v>
                </c:pt>
                <c:pt idx="6">
                  <c:v>32</c:v>
                </c:pt>
                <c:pt idx="7">
                  <c:v>32</c:v>
                </c:pt>
                <c:pt idx="8">
                  <c:v>18</c:v>
                </c:pt>
                <c:pt idx="9">
                  <c:v>34</c:v>
                </c:pt>
                <c:pt idx="10">
                  <c:v>35</c:v>
                </c:pt>
                <c:pt idx="11">
                  <c:v>32</c:v>
                </c:pt>
                <c:pt idx="12">
                  <c:v>29</c:v>
                </c:pt>
                <c:pt idx="13">
                  <c:v>36</c:v>
                </c:pt>
                <c:pt idx="14">
                  <c:v>31</c:v>
                </c:pt>
                <c:pt idx="15">
                  <c:v>33</c:v>
                </c:pt>
                <c:pt idx="16">
                  <c:v>24</c:v>
                </c:pt>
                <c:pt idx="17">
                  <c:v>32</c:v>
                </c:pt>
                <c:pt idx="18">
                  <c:v>31</c:v>
                </c:pt>
                <c:pt idx="19">
                  <c:v>35</c:v>
                </c:pt>
                <c:pt idx="20">
                  <c:v>38</c:v>
                </c:pt>
                <c:pt idx="21">
                  <c:v>38</c:v>
                </c:pt>
                <c:pt idx="22">
                  <c:v>42</c:v>
                </c:pt>
                <c:pt idx="23">
                  <c:v>42</c:v>
                </c:pt>
                <c:pt idx="24">
                  <c:v>31</c:v>
                </c:pt>
                <c:pt idx="25">
                  <c:v>34</c:v>
                </c:pt>
                <c:pt idx="26">
                  <c:v>48</c:v>
                </c:pt>
                <c:pt idx="27">
                  <c:v>41</c:v>
                </c:pt>
                <c:pt idx="28">
                  <c:v>55</c:v>
                </c:pt>
                <c:pt idx="29">
                  <c:v>50</c:v>
                </c:pt>
                <c:pt idx="30">
                  <c:v>55</c:v>
                </c:pt>
              </c:numCache>
            </c:numRef>
          </c:xVal>
          <c:yVal>
            <c:numRef>
              <c:f>'1 No Wn&gt;LL'!$I$328:$I$358</c:f>
              <c:numCache>
                <c:formatCode>General</c:formatCode>
                <c:ptCount val="31"/>
                <c:pt idx="0">
                  <c:v>0.188</c:v>
                </c:pt>
                <c:pt idx="1">
                  <c:v>0.144</c:v>
                </c:pt>
                <c:pt idx="2">
                  <c:v>0.142</c:v>
                </c:pt>
                <c:pt idx="3">
                  <c:v>0.145</c:v>
                </c:pt>
                <c:pt idx="4">
                  <c:v>0.15596919127086</c:v>
                </c:pt>
                <c:pt idx="5">
                  <c:v>0.115782664941785</c:v>
                </c:pt>
                <c:pt idx="6">
                  <c:v>0.201601507300989</c:v>
                </c:pt>
                <c:pt idx="7">
                  <c:v>0.159027128157156</c:v>
                </c:pt>
                <c:pt idx="8">
                  <c:v>0.186</c:v>
                </c:pt>
                <c:pt idx="9">
                  <c:v>0.14</c:v>
                </c:pt>
                <c:pt idx="10">
                  <c:v>0.16</c:v>
                </c:pt>
                <c:pt idx="11">
                  <c:v>0.181</c:v>
                </c:pt>
                <c:pt idx="12">
                  <c:v>0.156</c:v>
                </c:pt>
                <c:pt idx="13">
                  <c:v>0.158736611019635</c:v>
                </c:pt>
                <c:pt idx="14">
                  <c:v>0.141636979249266</c:v>
                </c:pt>
                <c:pt idx="15">
                  <c:v>0.119</c:v>
                </c:pt>
                <c:pt idx="16">
                  <c:v>0.136</c:v>
                </c:pt>
                <c:pt idx="17">
                  <c:v>0.171</c:v>
                </c:pt>
                <c:pt idx="18">
                  <c:v>0.133</c:v>
                </c:pt>
                <c:pt idx="19">
                  <c:v>0.142286384720564</c:v>
                </c:pt>
                <c:pt idx="20">
                  <c:v>0.126287620685118</c:v>
                </c:pt>
                <c:pt idx="21">
                  <c:v>0.207713738855332</c:v>
                </c:pt>
                <c:pt idx="22">
                  <c:v>0.194493058354815</c:v>
                </c:pt>
                <c:pt idx="23">
                  <c:v>0.157</c:v>
                </c:pt>
                <c:pt idx="24">
                  <c:v>0.0754716981132075</c:v>
                </c:pt>
                <c:pt idx="25">
                  <c:v>0.115</c:v>
                </c:pt>
                <c:pt idx="26">
                  <c:v>0.258</c:v>
                </c:pt>
                <c:pt idx="27">
                  <c:v>0.15</c:v>
                </c:pt>
                <c:pt idx="28">
                  <c:v>0.293</c:v>
                </c:pt>
                <c:pt idx="29">
                  <c:v>0.311</c:v>
                </c:pt>
                <c:pt idx="30">
                  <c:v>0.3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&amp;W (1969)"</c:f>
              <c:strCache>
                <c:ptCount val="1"/>
                <c:pt idx="0">
                  <c:v>L&amp;W (1969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No Wn&gt;LL'!$S$5:$S$17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200</c:v>
                </c:pt>
                <c:pt idx="11">
                  <c:v>300</c:v>
                </c:pt>
                <c:pt idx="12">
                  <c:v>400</c:v>
                </c:pt>
              </c:numCache>
            </c:numRef>
          </c:xVal>
          <c:yVal>
            <c:numRef>
              <c:f>'1 No Wn&gt;LL'!$R$5:$R$17</c:f>
              <c:numCache>
                <c:formatCode>General</c:formatCode>
                <c:ptCount val="13"/>
                <c:pt idx="0">
                  <c:v>0.0333333333333333</c:v>
                </c:pt>
                <c:pt idx="1">
                  <c:v>0.046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158333333333333</c:v>
                </c:pt>
                <c:pt idx="5">
                  <c:v>0.183333333333333</c:v>
                </c:pt>
                <c:pt idx="6">
                  <c:v>0.21</c:v>
                </c:pt>
                <c:pt idx="7">
                  <c:v>0.233333333333333</c:v>
                </c:pt>
                <c:pt idx="8">
                  <c:v>0.25</c:v>
                </c:pt>
                <c:pt idx="9">
                  <c:v>0.266666666666667</c:v>
                </c:pt>
                <c:pt idx="10">
                  <c:v>0.375</c:v>
                </c:pt>
                <c:pt idx="11">
                  <c:v>0.441666666666667</c:v>
                </c:pt>
                <c:pt idx="12">
                  <c:v>0.4875</c:v>
                </c:pt>
              </c:numCache>
            </c:numRef>
          </c:yVal>
          <c:smooth val="1"/>
        </c:ser>
        <c:axId val="75355534"/>
        <c:axId val="61127480"/>
      </c:scatterChart>
      <c:valAx>
        <c:axId val="75355534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Wn %</a:t>
                </a:r>
              </a:p>
            </c:rich>
          </c:tx>
          <c:layout>
            <c:manualLayout>
              <c:xMode val="edge"/>
              <c:yMode val="edge"/>
              <c:x val="0.511026924638073"/>
              <c:y val="0.9368504821645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7480"/>
        <c:crossesAt val="0"/>
        <c:crossBetween val="midCat"/>
        <c:minorUnit val="9"/>
      </c:valAx>
      <c:valAx>
        <c:axId val="611274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CR = Cc/ (1 + e0)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0.106591143151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5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466783926397"/>
          <c:y val="0.762943544611928"/>
          <c:w val="0.448653768096333"/>
          <c:h val="0.127141653403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Cc Alluvial and Cc Residual versus Wn%</a:t>
            </a:r>
          </a:p>
        </c:rich>
      </c:tx>
      <c:layout>
        <c:manualLayout>
          <c:xMode val="edge"/>
          <c:yMode val="edge"/>
          <c:x val="0.216354344122658"/>
          <c:y val="0.03457234212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698656066629"/>
          <c:y val="0.147881694644285"/>
          <c:w val="0.926888131743328"/>
          <c:h val="0.808153477218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 vs Wl Alluvial"</c:f>
              <c:strCache>
                <c:ptCount val="1"/>
                <c:pt idx="0">
                  <c:v>Cc vs Wl Alluvi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for Cc'!$K$6:$K$53</c:f>
              <c:numCache>
                <c:formatCode>General</c:formatCode>
                <c:ptCount val="48"/>
                <c:pt idx="0">
                  <c:v>16</c:v>
                </c:pt>
                <c:pt idx="1">
                  <c:v>17</c:v>
                </c:pt>
                <c:pt idx="2">
                  <c:v>17</c:v>
                </c:pt>
                <c:pt idx="3">
                  <c:v>21</c:v>
                </c:pt>
                <c:pt idx="4">
                  <c:v>18</c:v>
                </c:pt>
                <c:pt idx="5">
                  <c:v>18</c:v>
                </c:pt>
                <c:pt idx="6">
                  <c:v>19</c:v>
                </c:pt>
                <c:pt idx="7">
                  <c:v>27</c:v>
                </c:pt>
                <c:pt idx="8">
                  <c:v>18</c:v>
                </c:pt>
                <c:pt idx="9">
                  <c:v>24</c:v>
                </c:pt>
                <c:pt idx="10">
                  <c:v>22</c:v>
                </c:pt>
                <c:pt idx="11">
                  <c:v>29</c:v>
                </c:pt>
                <c:pt idx="12">
                  <c:v>20</c:v>
                </c:pt>
                <c:pt idx="13">
                  <c:v>38</c:v>
                </c:pt>
                <c:pt idx="14">
                  <c:v>30</c:v>
                </c:pt>
                <c:pt idx="15">
                  <c:v>30</c:v>
                </c:pt>
                <c:pt idx="16">
                  <c:v>40</c:v>
                </c:pt>
                <c:pt idx="17">
                  <c:v>42</c:v>
                </c:pt>
                <c:pt idx="18">
                  <c:v>30</c:v>
                </c:pt>
                <c:pt idx="19">
                  <c:v>34</c:v>
                </c:pt>
                <c:pt idx="20">
                  <c:v>34</c:v>
                </c:pt>
                <c:pt idx="21">
                  <c:v>45</c:v>
                </c:pt>
                <c:pt idx="22">
                  <c:v>30</c:v>
                </c:pt>
                <c:pt idx="23">
                  <c:v>35</c:v>
                </c:pt>
                <c:pt idx="24">
                  <c:v>48</c:v>
                </c:pt>
                <c:pt idx="25">
                  <c:v>48</c:v>
                </c:pt>
                <c:pt idx="26">
                  <c:v>51</c:v>
                </c:pt>
                <c:pt idx="27">
                  <c:v>32</c:v>
                </c:pt>
                <c:pt idx="28">
                  <c:v>53</c:v>
                </c:pt>
                <c:pt idx="29">
                  <c:v>53</c:v>
                </c:pt>
                <c:pt idx="30">
                  <c:v>48</c:v>
                </c:pt>
                <c:pt idx="31">
                  <c:v>43</c:v>
                </c:pt>
                <c:pt idx="32">
                  <c:v>46</c:v>
                </c:pt>
                <c:pt idx="33">
                  <c:v>46</c:v>
                </c:pt>
                <c:pt idx="34">
                  <c:v>40</c:v>
                </c:pt>
                <c:pt idx="35">
                  <c:v>41</c:v>
                </c:pt>
                <c:pt idx="36">
                  <c:v>55</c:v>
                </c:pt>
                <c:pt idx="37">
                  <c:v>46</c:v>
                </c:pt>
                <c:pt idx="38">
                  <c:v>58</c:v>
                </c:pt>
                <c:pt idx="39">
                  <c:v>58</c:v>
                </c:pt>
                <c:pt idx="40">
                  <c:v>49</c:v>
                </c:pt>
                <c:pt idx="41">
                  <c:v>55</c:v>
                </c:pt>
                <c:pt idx="42">
                  <c:v>49</c:v>
                </c:pt>
                <c:pt idx="43">
                  <c:v>49</c:v>
                </c:pt>
                <c:pt idx="44">
                  <c:v>52</c:v>
                </c:pt>
                <c:pt idx="45">
                  <c:v>52</c:v>
                </c:pt>
                <c:pt idx="46">
                  <c:v>60</c:v>
                </c:pt>
                <c:pt idx="47">
                  <c:v>37</c:v>
                </c:pt>
              </c:numCache>
            </c:numRef>
          </c:xVal>
          <c:yVal>
            <c:numRef>
              <c:f>'Data for Cc'!$R$6:$R$53</c:f>
              <c:numCache>
                <c:formatCode>General</c:formatCode>
                <c:ptCount val="48"/>
                <c:pt idx="0">
                  <c:v>0.15</c:v>
                </c:pt>
                <c:pt idx="1">
                  <c:v>0.23828</c:v>
                </c:pt>
                <c:pt idx="2">
                  <c:v>0.219558</c:v>
                </c:pt>
                <c:pt idx="3">
                  <c:v>0.219558</c:v>
                </c:pt>
                <c:pt idx="4">
                  <c:v>0.257488</c:v>
                </c:pt>
                <c:pt idx="5">
                  <c:v>0.22</c:v>
                </c:pt>
                <c:pt idx="6">
                  <c:v>0.221184</c:v>
                </c:pt>
                <c:pt idx="7">
                  <c:v>0.207016</c:v>
                </c:pt>
                <c:pt idx="8">
                  <c:v>0.225</c:v>
                </c:pt>
                <c:pt idx="9">
                  <c:v>0.302</c:v>
                </c:pt>
                <c:pt idx="10">
                  <c:v>0.271136</c:v>
                </c:pt>
                <c:pt idx="11">
                  <c:v>0.76552</c:v>
                </c:pt>
                <c:pt idx="12">
                  <c:v>0.491</c:v>
                </c:pt>
                <c:pt idx="13">
                  <c:v>0.259374</c:v>
                </c:pt>
                <c:pt idx="14">
                  <c:v>0.439314</c:v>
                </c:pt>
                <c:pt idx="15">
                  <c:v>0.496584</c:v>
                </c:pt>
                <c:pt idx="16">
                  <c:v>0.47367</c:v>
                </c:pt>
                <c:pt idx="17">
                  <c:v>0.68472</c:v>
                </c:pt>
                <c:pt idx="18">
                  <c:v>0.73472</c:v>
                </c:pt>
                <c:pt idx="19">
                  <c:v>0.351588</c:v>
                </c:pt>
                <c:pt idx="20">
                  <c:v>0.3934</c:v>
                </c:pt>
                <c:pt idx="21">
                  <c:v>0.3911544</c:v>
                </c:pt>
                <c:pt idx="22">
                  <c:v>0.628992</c:v>
                </c:pt>
                <c:pt idx="23">
                  <c:v>0.381</c:v>
                </c:pt>
                <c:pt idx="24">
                  <c:v>0.54</c:v>
                </c:pt>
                <c:pt idx="25">
                  <c:v>0.54</c:v>
                </c:pt>
                <c:pt idx="26">
                  <c:v>0.283</c:v>
                </c:pt>
                <c:pt idx="27">
                  <c:v>0.591121</c:v>
                </c:pt>
                <c:pt idx="28">
                  <c:v>0.38</c:v>
                </c:pt>
                <c:pt idx="29">
                  <c:v>0.55</c:v>
                </c:pt>
                <c:pt idx="30">
                  <c:v>0.17865</c:v>
                </c:pt>
                <c:pt idx="31">
                  <c:v>0.41</c:v>
                </c:pt>
                <c:pt idx="32">
                  <c:v>0.289</c:v>
                </c:pt>
                <c:pt idx="33">
                  <c:v>0.373</c:v>
                </c:pt>
                <c:pt idx="34">
                  <c:v>0.41648</c:v>
                </c:pt>
                <c:pt idx="35">
                  <c:v>0.8972</c:v>
                </c:pt>
                <c:pt idx="36">
                  <c:v>0.267</c:v>
                </c:pt>
                <c:pt idx="37">
                  <c:v>0.9801</c:v>
                </c:pt>
                <c:pt idx="38">
                  <c:v>0.84</c:v>
                </c:pt>
                <c:pt idx="39">
                  <c:v>0.84</c:v>
                </c:pt>
                <c:pt idx="40">
                  <c:v>0.38</c:v>
                </c:pt>
                <c:pt idx="41">
                  <c:v>0.92484</c:v>
                </c:pt>
                <c:pt idx="42">
                  <c:v>0.697968</c:v>
                </c:pt>
                <c:pt idx="43">
                  <c:v>0.700632</c:v>
                </c:pt>
                <c:pt idx="44">
                  <c:v>0.553884</c:v>
                </c:pt>
                <c:pt idx="45">
                  <c:v>0.53469</c:v>
                </c:pt>
                <c:pt idx="46">
                  <c:v>0.506328</c:v>
                </c:pt>
                <c:pt idx="47">
                  <c:v>0.949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c vs Wl Residual"</c:f>
              <c:strCache>
                <c:ptCount val="1"/>
                <c:pt idx="0">
                  <c:v>Cc vs Wl Resid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for Cc'!$K$74:$K$79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3</c:v>
                </c:pt>
                <c:pt idx="3">
                  <c:v>17</c:v>
                </c:pt>
                <c:pt idx="4">
                  <c:v>19</c:v>
                </c:pt>
                <c:pt idx="5">
                  <c:v>28</c:v>
                </c:pt>
              </c:numCache>
            </c:numRef>
          </c:xVal>
          <c:yVal>
            <c:numRef>
              <c:f>'Data for Cc'!$R$74:$R$79</c:f>
              <c:numCache>
                <c:formatCode>General</c:formatCode>
                <c:ptCount val="6"/>
                <c:pt idx="0">
                  <c:v>0.179</c:v>
                </c:pt>
                <c:pt idx="1">
                  <c:v>0.243</c:v>
                </c:pt>
                <c:pt idx="2">
                  <c:v>0.477741599367264</c:v>
                </c:pt>
                <c:pt idx="3">
                  <c:v>0.25636386999079</c:v>
                </c:pt>
                <c:pt idx="4">
                  <c:v>0.274612722510689</c:v>
                </c:pt>
                <c:pt idx="5">
                  <c:v>0.414270214295755</c:v>
                </c:pt>
              </c:numCache>
            </c:numRef>
          </c:yVal>
          <c:smooth val="0"/>
        </c:ser>
        <c:axId val="64416613"/>
        <c:axId val="93030331"/>
      </c:scatterChart>
      <c:valAx>
        <c:axId val="64416613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Arial"/>
                  </a:rPr>
                  <a:t>PI %</a:t>
                </a:r>
              </a:p>
            </c:rich>
          </c:tx>
          <c:layout>
            <c:manualLayout>
              <c:xMode val="edge"/>
              <c:yMode val="edge"/>
              <c:x val="0.510316108271815"/>
              <c:y val="0.906341593391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0331"/>
        <c:crossesAt val="0"/>
        <c:crossBetween val="midCat"/>
        <c:minorUnit val="9"/>
      </c:valAx>
      <c:valAx>
        <c:axId val="9303033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Arial"/>
                  </a:rPr>
                  <a:t>Cc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030109245936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6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47557840617"/>
          <c:y val="0.0615110944668102"/>
          <c:w val="0.916452442159383"/>
          <c:h val="0.873560528040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uvial"</c:f>
              <c:strCache>
                <c:ptCount val="1"/>
                <c:pt idx="0">
                  <c:v>Alluvi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for Cc'!$I$6:$I$72</c:f>
              <c:numCache>
                <c:formatCode>General</c:formatCode>
                <c:ptCount val="67"/>
                <c:pt idx="0">
                  <c:v>26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28</c:v>
                </c:pt>
                <c:pt idx="7">
                  <c:v>32</c:v>
                </c:pt>
                <c:pt idx="8">
                  <c:v>47</c:v>
                </c:pt>
                <c:pt idx="9">
                  <c:v>50</c:v>
                </c:pt>
                <c:pt idx="10">
                  <c:v>32</c:v>
                </c:pt>
                <c:pt idx="11">
                  <c:v>60</c:v>
                </c:pt>
                <c:pt idx="12">
                  <c:v>52</c:v>
                </c:pt>
                <c:pt idx="13">
                  <c:v>29</c:v>
                </c:pt>
                <c:pt idx="14">
                  <c:v>57</c:v>
                </c:pt>
                <c:pt idx="15">
                  <c:v>58</c:v>
                </c:pt>
                <c:pt idx="16">
                  <c:v>58</c:v>
                </c:pt>
                <c:pt idx="17">
                  <c:v>55</c:v>
                </c:pt>
                <c:pt idx="18">
                  <c:v>56</c:v>
                </c:pt>
                <c:pt idx="19">
                  <c:v>43</c:v>
                </c:pt>
                <c:pt idx="20">
                  <c:v>48</c:v>
                </c:pt>
                <c:pt idx="21">
                  <c:v>43</c:v>
                </c:pt>
                <c:pt idx="22">
                  <c:v>56</c:v>
                </c:pt>
                <c:pt idx="23">
                  <c:v>37</c:v>
                </c:pt>
                <c:pt idx="24">
                  <c:v>51</c:v>
                </c:pt>
                <c:pt idx="25">
                  <c:v>51</c:v>
                </c:pt>
                <c:pt idx="26">
                  <c:v>40</c:v>
                </c:pt>
                <c:pt idx="27">
                  <c:v>57</c:v>
                </c:pt>
                <c:pt idx="28">
                  <c:v>41</c:v>
                </c:pt>
                <c:pt idx="29">
                  <c:v>44</c:v>
                </c:pt>
                <c:pt idx="30">
                  <c:v>36</c:v>
                </c:pt>
                <c:pt idx="31">
                  <c:v>45</c:v>
                </c:pt>
                <c:pt idx="32">
                  <c:v>49</c:v>
                </c:pt>
                <c:pt idx="33">
                  <c:v>51</c:v>
                </c:pt>
                <c:pt idx="34">
                  <c:v>51</c:v>
                </c:pt>
                <c:pt idx="35">
                  <c:v>138</c:v>
                </c:pt>
                <c:pt idx="36">
                  <c:v>50</c:v>
                </c:pt>
                <c:pt idx="37">
                  <c:v>62</c:v>
                </c:pt>
                <c:pt idx="38">
                  <c:v>81</c:v>
                </c:pt>
                <c:pt idx="39">
                  <c:v>81</c:v>
                </c:pt>
                <c:pt idx="40">
                  <c:v>45</c:v>
                </c:pt>
                <c:pt idx="41">
                  <c:v>78</c:v>
                </c:pt>
                <c:pt idx="42">
                  <c:v>64</c:v>
                </c:pt>
                <c:pt idx="43">
                  <c:v>64</c:v>
                </c:pt>
                <c:pt idx="44">
                  <c:v>67</c:v>
                </c:pt>
                <c:pt idx="45">
                  <c:v>67</c:v>
                </c:pt>
                <c:pt idx="46">
                  <c:v>57</c:v>
                </c:pt>
                <c:pt idx="47">
                  <c:v>84</c:v>
                </c:pt>
                <c:pt idx="48">
                  <c:v>33</c:v>
                </c:pt>
                <c:pt idx="49">
                  <c:v>35</c:v>
                </c:pt>
                <c:pt idx="50">
                  <c:v>42</c:v>
                </c:pt>
                <c:pt idx="51">
                  <c:v>40</c:v>
                </c:pt>
                <c:pt idx="52">
                  <c:v>81</c:v>
                </c:pt>
                <c:pt idx="53">
                  <c:v>331</c:v>
                </c:pt>
                <c:pt idx="54">
                  <c:v>355</c:v>
                </c:pt>
                <c:pt idx="55">
                  <c:v>355</c:v>
                </c:pt>
                <c:pt idx="56">
                  <c:v>44</c:v>
                </c:pt>
                <c:pt idx="57">
                  <c:v>34</c:v>
                </c:pt>
                <c:pt idx="58">
                  <c:v>28</c:v>
                </c:pt>
                <c:pt idx="59">
                  <c:v>40</c:v>
                </c:pt>
                <c:pt idx="60">
                  <c:v>40</c:v>
                </c:pt>
                <c:pt idx="61">
                  <c:v>33</c:v>
                </c:pt>
                <c:pt idx="62">
                  <c:v>35</c:v>
                </c:pt>
                <c:pt idx="63">
                  <c:v>41</c:v>
                </c:pt>
                <c:pt idx="64">
                  <c:v>39</c:v>
                </c:pt>
                <c:pt idx="65">
                  <c:v>32</c:v>
                </c:pt>
                <c:pt idx="66">
                  <c:v>22</c:v>
                </c:pt>
              </c:numCache>
            </c:numRef>
          </c:xVal>
          <c:yVal>
            <c:numRef>
              <c:f>'Data for Cc'!$R$6:$R$72</c:f>
              <c:numCache>
                <c:formatCode>General</c:formatCode>
                <c:ptCount val="67"/>
                <c:pt idx="0">
                  <c:v>0.15</c:v>
                </c:pt>
                <c:pt idx="1">
                  <c:v>0.23828</c:v>
                </c:pt>
                <c:pt idx="2">
                  <c:v>0.219558</c:v>
                </c:pt>
                <c:pt idx="3">
                  <c:v>0.219558</c:v>
                </c:pt>
                <c:pt idx="4">
                  <c:v>0.257488</c:v>
                </c:pt>
                <c:pt idx="5">
                  <c:v>0.22</c:v>
                </c:pt>
                <c:pt idx="6">
                  <c:v>0.221184</c:v>
                </c:pt>
                <c:pt idx="7">
                  <c:v>0.207016</c:v>
                </c:pt>
                <c:pt idx="8">
                  <c:v>0.225</c:v>
                </c:pt>
                <c:pt idx="9">
                  <c:v>0.302</c:v>
                </c:pt>
                <c:pt idx="10">
                  <c:v>0.271136</c:v>
                </c:pt>
                <c:pt idx="11">
                  <c:v>0.76552</c:v>
                </c:pt>
                <c:pt idx="12">
                  <c:v>0.491</c:v>
                </c:pt>
                <c:pt idx="13">
                  <c:v>0.259374</c:v>
                </c:pt>
                <c:pt idx="14">
                  <c:v>0.439314</c:v>
                </c:pt>
                <c:pt idx="15">
                  <c:v>0.496584</c:v>
                </c:pt>
                <c:pt idx="16">
                  <c:v>0.47367</c:v>
                </c:pt>
                <c:pt idx="17">
                  <c:v>0.68472</c:v>
                </c:pt>
                <c:pt idx="18">
                  <c:v>0.73472</c:v>
                </c:pt>
                <c:pt idx="19">
                  <c:v>0.351588</c:v>
                </c:pt>
                <c:pt idx="20">
                  <c:v>0.3934</c:v>
                </c:pt>
                <c:pt idx="21">
                  <c:v>0.3911544</c:v>
                </c:pt>
                <c:pt idx="22">
                  <c:v>0.628992</c:v>
                </c:pt>
                <c:pt idx="23">
                  <c:v>0.381</c:v>
                </c:pt>
                <c:pt idx="24">
                  <c:v>0.54</c:v>
                </c:pt>
                <c:pt idx="25">
                  <c:v>0.54</c:v>
                </c:pt>
                <c:pt idx="26">
                  <c:v>0.283</c:v>
                </c:pt>
                <c:pt idx="27">
                  <c:v>0.591121</c:v>
                </c:pt>
                <c:pt idx="28">
                  <c:v>0.38</c:v>
                </c:pt>
                <c:pt idx="29">
                  <c:v>0.55</c:v>
                </c:pt>
                <c:pt idx="30">
                  <c:v>0.17865</c:v>
                </c:pt>
                <c:pt idx="31">
                  <c:v>0.41</c:v>
                </c:pt>
                <c:pt idx="32">
                  <c:v>0.289</c:v>
                </c:pt>
                <c:pt idx="33">
                  <c:v>0.373</c:v>
                </c:pt>
                <c:pt idx="34">
                  <c:v>0.41648</c:v>
                </c:pt>
                <c:pt idx="35">
                  <c:v>0.8972</c:v>
                </c:pt>
                <c:pt idx="36">
                  <c:v>0.267</c:v>
                </c:pt>
                <c:pt idx="37">
                  <c:v>0.9801</c:v>
                </c:pt>
                <c:pt idx="38">
                  <c:v>0.84</c:v>
                </c:pt>
                <c:pt idx="39">
                  <c:v>0.84</c:v>
                </c:pt>
                <c:pt idx="40">
                  <c:v>0.38</c:v>
                </c:pt>
                <c:pt idx="41">
                  <c:v>0.92484</c:v>
                </c:pt>
                <c:pt idx="42">
                  <c:v>0.697968</c:v>
                </c:pt>
                <c:pt idx="43">
                  <c:v>0.700632</c:v>
                </c:pt>
                <c:pt idx="44">
                  <c:v>0.553884</c:v>
                </c:pt>
                <c:pt idx="45">
                  <c:v>0.53469</c:v>
                </c:pt>
                <c:pt idx="46">
                  <c:v>0.506328</c:v>
                </c:pt>
                <c:pt idx="47">
                  <c:v>0.949568</c:v>
                </c:pt>
                <c:pt idx="48">
                  <c:v>0.34524</c:v>
                </c:pt>
                <c:pt idx="49">
                  <c:v>0.389</c:v>
                </c:pt>
                <c:pt idx="50">
                  <c:v>0.486</c:v>
                </c:pt>
                <c:pt idx="51">
                  <c:v>0.564534</c:v>
                </c:pt>
                <c:pt idx="52">
                  <c:v>0.898924</c:v>
                </c:pt>
                <c:pt idx="53">
                  <c:v>4.9</c:v>
                </c:pt>
                <c:pt idx="54">
                  <c:v>5.35029</c:v>
                </c:pt>
                <c:pt idx="55">
                  <c:v>4.31706</c:v>
                </c:pt>
                <c:pt idx="56">
                  <c:v>0.498</c:v>
                </c:pt>
                <c:pt idx="57">
                  <c:v>1.27</c:v>
                </c:pt>
                <c:pt idx="58">
                  <c:v>0.224</c:v>
                </c:pt>
                <c:pt idx="59">
                  <c:v>0.4</c:v>
                </c:pt>
                <c:pt idx="60">
                  <c:v>0.258</c:v>
                </c:pt>
                <c:pt idx="61">
                  <c:v>0.331</c:v>
                </c:pt>
                <c:pt idx="62">
                  <c:v>0.26</c:v>
                </c:pt>
                <c:pt idx="63">
                  <c:v>0.29</c:v>
                </c:pt>
                <c:pt idx="64">
                  <c:v>0.41</c:v>
                </c:pt>
                <c:pt idx="65">
                  <c:v>0.29</c:v>
                </c:pt>
                <c:pt idx="66">
                  <c:v>0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sidual"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3333"/>
                </a:solidFill>
                <a:round/>
              </a:ln>
            </c:spPr>
            <c:trendlineType val="linear"/>
            <c:forward val="80"/>
            <c:backward val="0"/>
            <c:dispRSqr val="1"/>
            <c:dispEq val="0"/>
          </c:trendline>
          <c:xVal>
            <c:numRef>
              <c:f>'Data for Cc'!$I$74:$I$81</c:f>
              <c:numCache>
                <c:formatCode>General</c:formatCode>
                <c:ptCount val="8"/>
                <c:pt idx="0">
                  <c:v>16</c:v>
                </c:pt>
                <c:pt idx="1">
                  <c:v>24</c:v>
                </c:pt>
                <c:pt idx="2">
                  <c:v>38</c:v>
                </c:pt>
                <c:pt idx="3">
                  <c:v>38</c:v>
                </c:pt>
                <c:pt idx="4">
                  <c:v>35</c:v>
                </c:pt>
                <c:pt idx="5">
                  <c:v>42</c:v>
                </c:pt>
                <c:pt idx="6">
                  <c:v>32</c:v>
                </c:pt>
                <c:pt idx="7">
                  <c:v>32</c:v>
                </c:pt>
              </c:numCache>
            </c:numRef>
          </c:xVal>
          <c:yVal>
            <c:numRef>
              <c:f>'Data for Cc'!$R$74:$R$81</c:f>
              <c:numCache>
                <c:formatCode>General</c:formatCode>
                <c:ptCount val="8"/>
                <c:pt idx="0">
                  <c:v>0.179</c:v>
                </c:pt>
                <c:pt idx="1">
                  <c:v>0.243</c:v>
                </c:pt>
                <c:pt idx="2">
                  <c:v>0.477741599367264</c:v>
                </c:pt>
                <c:pt idx="3">
                  <c:v>0.25636386999079</c:v>
                </c:pt>
                <c:pt idx="4">
                  <c:v>0.274612722510689</c:v>
                </c:pt>
                <c:pt idx="5">
                  <c:v>0.414270214295755</c:v>
                </c:pt>
                <c:pt idx="6">
                  <c:v>0.428</c:v>
                </c:pt>
                <c:pt idx="7">
                  <c:v>0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&amp; P (1948)"</c:f>
              <c:strCache>
                <c:ptCount val="1"/>
                <c:pt idx="0">
                  <c:v>T &amp; P (1948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No Wn&gt;LL'!$V$5:$V$18</c:f>
              <c:numCache>
                <c:formatCode>General</c:formatCode>
                <c:ptCount val="1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200</c:v>
                </c:pt>
                <c:pt idx="11">
                  <c:v>300</c:v>
                </c:pt>
                <c:pt idx="12">
                  <c:v>400</c:v>
                </c:pt>
                <c:pt idx="13">
                  <c:v>500</c:v>
                </c:pt>
              </c:numCache>
            </c:numRef>
          </c:xVal>
          <c:yVal>
            <c:numRef>
              <c:f>'1 No Wn&gt;LL'!$U$5:$U$18</c:f>
              <c:numCache>
                <c:formatCode>General</c:formatCode>
                <c:ptCount val="14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  <c:pt idx="8">
                  <c:v>0.56</c:v>
                </c:pt>
                <c:pt idx="9">
                  <c:v>0.63</c:v>
                </c:pt>
                <c:pt idx="10">
                  <c:v>1.33</c:v>
                </c:pt>
                <c:pt idx="11">
                  <c:v>2.03</c:v>
                </c:pt>
                <c:pt idx="12">
                  <c:v>2.73</c:v>
                </c:pt>
                <c:pt idx="13">
                  <c:v>3.43</c:v>
                </c:pt>
              </c:numCache>
            </c:numRef>
          </c:yVal>
          <c:smooth val="1"/>
        </c:ser>
        <c:axId val="28435008"/>
        <c:axId val="13763915"/>
      </c:scatterChart>
      <c:valAx>
        <c:axId val="28435008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Arial"/>
                  </a:rPr>
                  <a:t>Wn %</a:t>
                </a:r>
              </a:p>
            </c:rich>
          </c:tx>
          <c:layout>
            <c:manualLayout>
              <c:xMode val="edge"/>
              <c:yMode val="edge"/>
              <c:x val="0.50669733459613"/>
              <c:y val="0.936288737009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3915"/>
        <c:crossesAt val="0"/>
        <c:crossBetween val="midCat"/>
        <c:minorUnit val="9"/>
      </c:valAx>
      <c:valAx>
        <c:axId val="137639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Arial"/>
                  </a:rPr>
                  <a:t>Cc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3996816777455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5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372480043296"/>
          <c:y val="0.73340511188091"/>
          <c:w val="0.384251116222433"/>
          <c:h val="0.122226383297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800027059938"/>
          <c:y val="0.0573448179009456"/>
          <c:w val="0.891760248951427"/>
          <c:h val="0.92627094841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 &lt; 22"</c:f>
              <c:strCache>
                <c:ptCount val="1"/>
                <c:pt idx="0">
                  <c:v>PI &lt; 2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linear"/>
            <c:forward val="30"/>
            <c:backward val="0"/>
            <c:dispRSqr val="1"/>
            <c:dispEq val="0"/>
          </c:trendline>
          <c:xVal>
            <c:numRef>
              <c:f>'5 CR-Wn-PI'!$F$6:$F$82</c:f>
              <c:numCache>
                <c:formatCode>General</c:formatCode>
                <c:ptCount val="77"/>
                <c:pt idx="0">
                  <c:v>29</c:v>
                </c:pt>
                <c:pt idx="1">
                  <c:v>22</c:v>
                </c:pt>
                <c:pt idx="2">
                  <c:v>32</c:v>
                </c:pt>
                <c:pt idx="3">
                  <c:v>31</c:v>
                </c:pt>
                <c:pt idx="4">
                  <c:v>31</c:v>
                </c:pt>
                <c:pt idx="5">
                  <c:v>33</c:v>
                </c:pt>
                <c:pt idx="6">
                  <c:v>33</c:v>
                </c:pt>
                <c:pt idx="7">
                  <c:v>30</c:v>
                </c:pt>
                <c:pt idx="8">
                  <c:v>41</c:v>
                </c:pt>
                <c:pt idx="9">
                  <c:v>31</c:v>
                </c:pt>
                <c:pt idx="10">
                  <c:v>32</c:v>
                </c:pt>
                <c:pt idx="11">
                  <c:v>40</c:v>
                </c:pt>
                <c:pt idx="12">
                  <c:v>40</c:v>
                </c:pt>
                <c:pt idx="13">
                  <c:v>21</c:v>
                </c:pt>
                <c:pt idx="14">
                  <c:v>26</c:v>
                </c:pt>
                <c:pt idx="15">
                  <c:v>40</c:v>
                </c:pt>
                <c:pt idx="16">
                  <c:v>18</c:v>
                </c:pt>
                <c:pt idx="17">
                  <c:v>24</c:v>
                </c:pt>
                <c:pt idx="18">
                  <c:v>27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26</c:v>
                </c:pt>
                <c:pt idx="26">
                  <c:v>29</c:v>
                </c:pt>
                <c:pt idx="27">
                  <c:v>50</c:v>
                </c:pt>
                <c:pt idx="28">
                  <c:v>26</c:v>
                </c:pt>
                <c:pt idx="29">
                  <c:v>27</c:v>
                </c:pt>
                <c:pt idx="30">
                  <c:v>27</c:v>
                </c:pt>
                <c:pt idx="31">
                  <c:v>28</c:v>
                </c:pt>
                <c:pt idx="32">
                  <c:v>30</c:v>
                </c:pt>
                <c:pt idx="33">
                  <c:v>32</c:v>
                </c:pt>
                <c:pt idx="34">
                  <c:v>39</c:v>
                </c:pt>
                <c:pt idx="35">
                  <c:v>44</c:v>
                </c:pt>
                <c:pt idx="36">
                  <c:v>20</c:v>
                </c:pt>
                <c:pt idx="37">
                  <c:v>22</c:v>
                </c:pt>
                <c:pt idx="38">
                  <c:v>28</c:v>
                </c:pt>
                <c:pt idx="39">
                  <c:v>28</c:v>
                </c:pt>
                <c:pt idx="40">
                  <c:v>33</c:v>
                </c:pt>
                <c:pt idx="41">
                  <c:v>42</c:v>
                </c:pt>
                <c:pt idx="42">
                  <c:v>45</c:v>
                </c:pt>
                <c:pt idx="43">
                  <c:v>47</c:v>
                </c:pt>
                <c:pt idx="44">
                  <c:v>16</c:v>
                </c:pt>
                <c:pt idx="45">
                  <c:v>19</c:v>
                </c:pt>
                <c:pt idx="46">
                  <c:v>22</c:v>
                </c:pt>
                <c:pt idx="47">
                  <c:v>35</c:v>
                </c:pt>
                <c:pt idx="48">
                  <c:v>23</c:v>
                </c:pt>
                <c:pt idx="49">
                  <c:v>28</c:v>
                </c:pt>
                <c:pt idx="50">
                  <c:v>33</c:v>
                </c:pt>
                <c:pt idx="51">
                  <c:v>33</c:v>
                </c:pt>
                <c:pt idx="52">
                  <c:v>34</c:v>
                </c:pt>
                <c:pt idx="53">
                  <c:v>34</c:v>
                </c:pt>
                <c:pt idx="54">
                  <c:v>35</c:v>
                </c:pt>
                <c:pt idx="55">
                  <c:v>35</c:v>
                </c:pt>
                <c:pt idx="56">
                  <c:v>36</c:v>
                </c:pt>
                <c:pt idx="57">
                  <c:v>36</c:v>
                </c:pt>
                <c:pt idx="58">
                  <c:v>26</c:v>
                </c:pt>
                <c:pt idx="59">
                  <c:v>38</c:v>
                </c:pt>
                <c:pt idx="60">
                  <c:v>40</c:v>
                </c:pt>
                <c:pt idx="61">
                  <c:v>52</c:v>
                </c:pt>
                <c:pt idx="62">
                  <c:v>27</c:v>
                </c:pt>
                <c:pt idx="63">
                  <c:v>27</c:v>
                </c:pt>
                <c:pt idx="64">
                  <c:v>39</c:v>
                </c:pt>
                <c:pt idx="65">
                  <c:v>29</c:v>
                </c:pt>
                <c:pt idx="66">
                  <c:v>35</c:v>
                </c:pt>
                <c:pt idx="67">
                  <c:v>38</c:v>
                </c:pt>
                <c:pt idx="68">
                  <c:v>39</c:v>
                </c:pt>
                <c:pt idx="69">
                  <c:v>44</c:v>
                </c:pt>
                <c:pt idx="70">
                  <c:v>46</c:v>
                </c:pt>
                <c:pt idx="71">
                  <c:v>17</c:v>
                </c:pt>
                <c:pt idx="72">
                  <c:v>18</c:v>
                </c:pt>
                <c:pt idx="73">
                  <c:v>23</c:v>
                </c:pt>
                <c:pt idx="74">
                  <c:v>32</c:v>
                </c:pt>
                <c:pt idx="75">
                  <c:v>39</c:v>
                </c:pt>
                <c:pt idx="76">
                  <c:v>46</c:v>
                </c:pt>
              </c:numCache>
            </c:numRef>
          </c:xVal>
          <c:yVal>
            <c:numRef>
              <c:f>'5 CR-Wn-PI'!$I$6:$I$82</c:f>
              <c:numCache>
                <c:formatCode>General</c:formatCode>
                <c:ptCount val="77"/>
                <c:pt idx="0">
                  <c:v>0.153</c:v>
                </c:pt>
                <c:pt idx="1">
                  <c:v>0.155412647374062</c:v>
                </c:pt>
                <c:pt idx="2">
                  <c:v>0.153764581124072</c:v>
                </c:pt>
                <c:pt idx="3">
                  <c:v>0.102702702702703</c:v>
                </c:pt>
                <c:pt idx="4">
                  <c:v>0.123</c:v>
                </c:pt>
                <c:pt idx="5">
                  <c:v>0.104</c:v>
                </c:pt>
                <c:pt idx="6">
                  <c:v>0.11</c:v>
                </c:pt>
                <c:pt idx="7">
                  <c:v>0.105</c:v>
                </c:pt>
                <c:pt idx="8">
                  <c:v>0.235</c:v>
                </c:pt>
                <c:pt idx="9">
                  <c:v>0.19</c:v>
                </c:pt>
                <c:pt idx="10">
                  <c:v>0.117</c:v>
                </c:pt>
                <c:pt idx="11">
                  <c:v>0.13</c:v>
                </c:pt>
                <c:pt idx="12">
                  <c:v>0.15</c:v>
                </c:pt>
                <c:pt idx="13">
                  <c:v>0.089</c:v>
                </c:pt>
                <c:pt idx="14">
                  <c:v>0.16</c:v>
                </c:pt>
                <c:pt idx="15">
                  <c:v>0.1256038647343</c:v>
                </c:pt>
                <c:pt idx="16">
                  <c:v>0.09</c:v>
                </c:pt>
                <c:pt idx="17">
                  <c:v>0.106</c:v>
                </c:pt>
                <c:pt idx="18">
                  <c:v>0.114130434782609</c:v>
                </c:pt>
                <c:pt idx="19">
                  <c:v>0.148</c:v>
                </c:pt>
                <c:pt idx="20">
                  <c:v>0.165</c:v>
                </c:pt>
                <c:pt idx="21">
                  <c:v>0.106741573033708</c:v>
                </c:pt>
                <c:pt idx="22">
                  <c:v>0.145</c:v>
                </c:pt>
                <c:pt idx="23">
                  <c:v>0.17</c:v>
                </c:pt>
                <c:pt idx="24">
                  <c:v>0.163</c:v>
                </c:pt>
                <c:pt idx="25">
                  <c:v>0.0854214123006834</c:v>
                </c:pt>
                <c:pt idx="26">
                  <c:v>0.149</c:v>
                </c:pt>
                <c:pt idx="27">
                  <c:v>0.19</c:v>
                </c:pt>
                <c:pt idx="28">
                  <c:v>0.146</c:v>
                </c:pt>
                <c:pt idx="29">
                  <c:v>0.14</c:v>
                </c:pt>
                <c:pt idx="30">
                  <c:v>0.129</c:v>
                </c:pt>
                <c:pt idx="31">
                  <c:v>0.178</c:v>
                </c:pt>
                <c:pt idx="32">
                  <c:v>0.125</c:v>
                </c:pt>
                <c:pt idx="33">
                  <c:v>0.168</c:v>
                </c:pt>
                <c:pt idx="34">
                  <c:v>0.14</c:v>
                </c:pt>
                <c:pt idx="35">
                  <c:v>0.178</c:v>
                </c:pt>
                <c:pt idx="36">
                  <c:v>0.0880503144654088</c:v>
                </c:pt>
                <c:pt idx="37">
                  <c:v>0.117</c:v>
                </c:pt>
                <c:pt idx="38">
                  <c:v>0.187</c:v>
                </c:pt>
                <c:pt idx="39">
                  <c:v>0.192</c:v>
                </c:pt>
                <c:pt idx="40">
                  <c:v>0.204</c:v>
                </c:pt>
                <c:pt idx="41">
                  <c:v>0.19</c:v>
                </c:pt>
                <c:pt idx="42">
                  <c:v>0.0979519145146928</c:v>
                </c:pt>
                <c:pt idx="43">
                  <c:v>0.0986842105263158</c:v>
                </c:pt>
                <c:pt idx="44">
                  <c:v>0.122</c:v>
                </c:pt>
                <c:pt idx="45">
                  <c:v>0.16</c:v>
                </c:pt>
                <c:pt idx="46">
                  <c:v>0.115</c:v>
                </c:pt>
                <c:pt idx="47">
                  <c:v>0.131645569620253</c:v>
                </c:pt>
                <c:pt idx="48">
                  <c:v>0.123</c:v>
                </c:pt>
                <c:pt idx="49">
                  <c:v>0.128</c:v>
                </c:pt>
                <c:pt idx="50">
                  <c:v>0.149</c:v>
                </c:pt>
                <c:pt idx="51">
                  <c:v>0.131</c:v>
                </c:pt>
                <c:pt idx="52">
                  <c:v>0.214</c:v>
                </c:pt>
                <c:pt idx="53">
                  <c:v>0.12</c:v>
                </c:pt>
                <c:pt idx="54">
                  <c:v>0.135</c:v>
                </c:pt>
                <c:pt idx="55">
                  <c:v>0.145</c:v>
                </c:pt>
                <c:pt idx="56">
                  <c:v>0.172413793103448</c:v>
                </c:pt>
                <c:pt idx="57">
                  <c:v>0.202</c:v>
                </c:pt>
                <c:pt idx="58">
                  <c:v>0.137</c:v>
                </c:pt>
                <c:pt idx="59">
                  <c:v>0.145</c:v>
                </c:pt>
                <c:pt idx="60">
                  <c:v>0.161904761904762</c:v>
                </c:pt>
                <c:pt idx="61">
                  <c:v>0.2</c:v>
                </c:pt>
                <c:pt idx="62">
                  <c:v>0.135</c:v>
                </c:pt>
                <c:pt idx="63">
                  <c:v>0.129</c:v>
                </c:pt>
                <c:pt idx="64">
                  <c:v>0.191320578628091</c:v>
                </c:pt>
                <c:pt idx="65">
                  <c:v>0.125</c:v>
                </c:pt>
                <c:pt idx="66">
                  <c:v>0.13</c:v>
                </c:pt>
                <c:pt idx="67">
                  <c:v>0.174</c:v>
                </c:pt>
                <c:pt idx="68">
                  <c:v>0.192</c:v>
                </c:pt>
                <c:pt idx="69">
                  <c:v>0.205</c:v>
                </c:pt>
                <c:pt idx="70">
                  <c:v>0.26</c:v>
                </c:pt>
                <c:pt idx="71">
                  <c:v>0.07</c:v>
                </c:pt>
                <c:pt idx="72">
                  <c:v>0.086</c:v>
                </c:pt>
                <c:pt idx="73">
                  <c:v>0.153</c:v>
                </c:pt>
                <c:pt idx="74">
                  <c:v>0.148</c:v>
                </c:pt>
                <c:pt idx="75">
                  <c:v>0.133</c:v>
                </c:pt>
                <c:pt idx="76">
                  <c:v>0.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 23 to 35"</c:f>
              <c:strCache>
                <c:ptCount val="1"/>
                <c:pt idx="0">
                  <c:v>PI 23 to 3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15"/>
            <c:backward val="0"/>
            <c:dispRSqr val="1"/>
            <c:dispEq val="0"/>
          </c:trendline>
          <c:xVal>
            <c:numRef>
              <c:f>'5 CR-Wn-PI'!$F$83:$F$160</c:f>
              <c:numCache>
                <c:formatCode>General</c:formatCode>
                <c:ptCount val="78"/>
                <c:pt idx="0">
                  <c:v>20</c:v>
                </c:pt>
                <c:pt idx="1">
                  <c:v>35</c:v>
                </c:pt>
                <c:pt idx="2">
                  <c:v>37</c:v>
                </c:pt>
                <c:pt idx="3">
                  <c:v>51</c:v>
                </c:pt>
                <c:pt idx="4">
                  <c:v>52</c:v>
                </c:pt>
                <c:pt idx="5">
                  <c:v>28</c:v>
                </c:pt>
                <c:pt idx="6">
                  <c:v>33</c:v>
                </c:pt>
                <c:pt idx="7">
                  <c:v>36</c:v>
                </c:pt>
                <c:pt idx="8">
                  <c:v>41</c:v>
                </c:pt>
                <c:pt idx="9">
                  <c:v>37</c:v>
                </c:pt>
                <c:pt idx="10">
                  <c:v>39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8</c:v>
                </c:pt>
                <c:pt idx="15">
                  <c:v>50</c:v>
                </c:pt>
                <c:pt idx="16">
                  <c:v>42</c:v>
                </c:pt>
                <c:pt idx="17">
                  <c:v>43</c:v>
                </c:pt>
                <c:pt idx="18">
                  <c:v>62</c:v>
                </c:pt>
                <c:pt idx="19">
                  <c:v>19</c:v>
                </c:pt>
                <c:pt idx="20">
                  <c:v>31</c:v>
                </c:pt>
                <c:pt idx="21">
                  <c:v>34</c:v>
                </c:pt>
                <c:pt idx="22">
                  <c:v>40</c:v>
                </c:pt>
                <c:pt idx="23">
                  <c:v>41</c:v>
                </c:pt>
                <c:pt idx="24">
                  <c:v>53</c:v>
                </c:pt>
                <c:pt idx="25">
                  <c:v>60</c:v>
                </c:pt>
                <c:pt idx="26">
                  <c:v>13</c:v>
                </c:pt>
                <c:pt idx="27">
                  <c:v>27</c:v>
                </c:pt>
                <c:pt idx="28">
                  <c:v>27</c:v>
                </c:pt>
                <c:pt idx="29">
                  <c:v>32</c:v>
                </c:pt>
                <c:pt idx="30">
                  <c:v>33</c:v>
                </c:pt>
                <c:pt idx="31">
                  <c:v>38</c:v>
                </c:pt>
                <c:pt idx="32">
                  <c:v>53</c:v>
                </c:pt>
                <c:pt idx="33">
                  <c:v>23</c:v>
                </c:pt>
                <c:pt idx="34">
                  <c:v>26</c:v>
                </c:pt>
                <c:pt idx="35">
                  <c:v>35</c:v>
                </c:pt>
                <c:pt idx="36">
                  <c:v>47</c:v>
                </c:pt>
                <c:pt idx="37">
                  <c:v>14</c:v>
                </c:pt>
                <c:pt idx="38">
                  <c:v>26</c:v>
                </c:pt>
                <c:pt idx="39">
                  <c:v>27</c:v>
                </c:pt>
                <c:pt idx="40">
                  <c:v>27</c:v>
                </c:pt>
                <c:pt idx="41">
                  <c:v>30</c:v>
                </c:pt>
                <c:pt idx="42">
                  <c:v>36</c:v>
                </c:pt>
                <c:pt idx="43">
                  <c:v>37</c:v>
                </c:pt>
                <c:pt idx="44">
                  <c:v>41</c:v>
                </c:pt>
                <c:pt idx="45">
                  <c:v>42</c:v>
                </c:pt>
                <c:pt idx="46">
                  <c:v>42</c:v>
                </c:pt>
                <c:pt idx="47">
                  <c:v>45</c:v>
                </c:pt>
                <c:pt idx="48">
                  <c:v>65</c:v>
                </c:pt>
                <c:pt idx="49">
                  <c:v>37</c:v>
                </c:pt>
                <c:pt idx="50">
                  <c:v>47</c:v>
                </c:pt>
                <c:pt idx="51">
                  <c:v>49</c:v>
                </c:pt>
                <c:pt idx="52">
                  <c:v>56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21</c:v>
                </c:pt>
                <c:pt idx="57">
                  <c:v>32</c:v>
                </c:pt>
                <c:pt idx="58">
                  <c:v>42</c:v>
                </c:pt>
                <c:pt idx="59">
                  <c:v>58</c:v>
                </c:pt>
                <c:pt idx="60">
                  <c:v>23</c:v>
                </c:pt>
                <c:pt idx="61">
                  <c:v>36</c:v>
                </c:pt>
                <c:pt idx="62">
                  <c:v>40</c:v>
                </c:pt>
                <c:pt idx="63">
                  <c:v>57</c:v>
                </c:pt>
                <c:pt idx="64">
                  <c:v>58</c:v>
                </c:pt>
                <c:pt idx="65">
                  <c:v>26</c:v>
                </c:pt>
                <c:pt idx="66">
                  <c:v>43</c:v>
                </c:pt>
                <c:pt idx="67">
                  <c:v>44</c:v>
                </c:pt>
                <c:pt idx="68">
                  <c:v>24</c:v>
                </c:pt>
                <c:pt idx="69">
                  <c:v>36</c:v>
                </c:pt>
                <c:pt idx="70">
                  <c:v>43</c:v>
                </c:pt>
                <c:pt idx="71">
                  <c:v>44</c:v>
                </c:pt>
                <c:pt idx="72">
                  <c:v>48</c:v>
                </c:pt>
                <c:pt idx="73">
                  <c:v>48</c:v>
                </c:pt>
                <c:pt idx="74">
                  <c:v>37</c:v>
                </c:pt>
                <c:pt idx="75">
                  <c:v>42</c:v>
                </c:pt>
                <c:pt idx="76">
                  <c:v>47</c:v>
                </c:pt>
                <c:pt idx="77">
                  <c:v>49</c:v>
                </c:pt>
              </c:numCache>
            </c:numRef>
          </c:xVal>
          <c:yVal>
            <c:numRef>
              <c:f>'5 CR-Wn-PI'!$I$83:$I$160</c:f>
              <c:numCache>
                <c:formatCode>General</c:formatCode>
                <c:ptCount val="78"/>
                <c:pt idx="0">
                  <c:v>0.115</c:v>
                </c:pt>
                <c:pt idx="1">
                  <c:v>0.145</c:v>
                </c:pt>
                <c:pt idx="2">
                  <c:v>0.16</c:v>
                </c:pt>
                <c:pt idx="3">
                  <c:v>0.16</c:v>
                </c:pt>
                <c:pt idx="4">
                  <c:v>0.2</c:v>
                </c:pt>
                <c:pt idx="5">
                  <c:v>0.142045454545455</c:v>
                </c:pt>
                <c:pt idx="6">
                  <c:v>0.202</c:v>
                </c:pt>
                <c:pt idx="7">
                  <c:v>0.17</c:v>
                </c:pt>
                <c:pt idx="8">
                  <c:v>0.146095717884131</c:v>
                </c:pt>
                <c:pt idx="9">
                  <c:v>0.11</c:v>
                </c:pt>
                <c:pt idx="10">
                  <c:v>0.15</c:v>
                </c:pt>
                <c:pt idx="11">
                  <c:v>0.098</c:v>
                </c:pt>
                <c:pt idx="12">
                  <c:v>0.149</c:v>
                </c:pt>
                <c:pt idx="13">
                  <c:v>0.17</c:v>
                </c:pt>
                <c:pt idx="14">
                  <c:v>0.152</c:v>
                </c:pt>
                <c:pt idx="15">
                  <c:v>0.126837463250735</c:v>
                </c:pt>
                <c:pt idx="16">
                  <c:v>0.2</c:v>
                </c:pt>
                <c:pt idx="17">
                  <c:v>0.145</c:v>
                </c:pt>
                <c:pt idx="18">
                  <c:v>0.236</c:v>
                </c:pt>
                <c:pt idx="19">
                  <c:v>0.062</c:v>
                </c:pt>
                <c:pt idx="20">
                  <c:v>0.126</c:v>
                </c:pt>
                <c:pt idx="21">
                  <c:v>0.151219512195122</c:v>
                </c:pt>
                <c:pt idx="22">
                  <c:v>0.18</c:v>
                </c:pt>
                <c:pt idx="23">
                  <c:v>0.16</c:v>
                </c:pt>
                <c:pt idx="24">
                  <c:v>0.18</c:v>
                </c:pt>
                <c:pt idx="25">
                  <c:v>0.23</c:v>
                </c:pt>
                <c:pt idx="26">
                  <c:v>0.148</c:v>
                </c:pt>
                <c:pt idx="27">
                  <c:v>0.157303370786517</c:v>
                </c:pt>
                <c:pt idx="28">
                  <c:v>0.120689655172414</c:v>
                </c:pt>
                <c:pt idx="29">
                  <c:v>0.113</c:v>
                </c:pt>
                <c:pt idx="30">
                  <c:v>0.145</c:v>
                </c:pt>
                <c:pt idx="31">
                  <c:v>0.15625</c:v>
                </c:pt>
                <c:pt idx="32">
                  <c:v>0.19</c:v>
                </c:pt>
                <c:pt idx="33">
                  <c:v>0.155</c:v>
                </c:pt>
                <c:pt idx="34">
                  <c:v>0.127</c:v>
                </c:pt>
                <c:pt idx="35">
                  <c:v>0.14</c:v>
                </c:pt>
                <c:pt idx="36">
                  <c:v>0.188</c:v>
                </c:pt>
                <c:pt idx="37">
                  <c:v>0.076</c:v>
                </c:pt>
                <c:pt idx="38">
                  <c:v>0.09</c:v>
                </c:pt>
                <c:pt idx="39">
                  <c:v>0.09</c:v>
                </c:pt>
                <c:pt idx="40">
                  <c:v>0.141242937853107</c:v>
                </c:pt>
                <c:pt idx="41">
                  <c:v>0.16</c:v>
                </c:pt>
                <c:pt idx="42">
                  <c:v>0.14</c:v>
                </c:pt>
                <c:pt idx="43">
                  <c:v>0.15</c:v>
                </c:pt>
                <c:pt idx="44">
                  <c:v>0.133</c:v>
                </c:pt>
                <c:pt idx="45">
                  <c:v>0.23046875</c:v>
                </c:pt>
                <c:pt idx="46">
                  <c:v>0.162037037037037</c:v>
                </c:pt>
                <c:pt idx="47">
                  <c:v>0.19</c:v>
                </c:pt>
                <c:pt idx="48">
                  <c:v>0.24</c:v>
                </c:pt>
                <c:pt idx="49">
                  <c:v>0.153465346534653</c:v>
                </c:pt>
                <c:pt idx="50">
                  <c:v>0.161</c:v>
                </c:pt>
                <c:pt idx="51">
                  <c:v>0.23</c:v>
                </c:pt>
                <c:pt idx="52">
                  <c:v>0.287</c:v>
                </c:pt>
                <c:pt idx="53">
                  <c:v>0.256</c:v>
                </c:pt>
                <c:pt idx="54">
                  <c:v>0.177</c:v>
                </c:pt>
                <c:pt idx="55">
                  <c:v>0.198</c:v>
                </c:pt>
                <c:pt idx="56">
                  <c:v>0.074</c:v>
                </c:pt>
                <c:pt idx="57">
                  <c:v>0.116</c:v>
                </c:pt>
                <c:pt idx="58">
                  <c:v>0.145</c:v>
                </c:pt>
                <c:pt idx="59">
                  <c:v>0.19</c:v>
                </c:pt>
                <c:pt idx="60">
                  <c:v>0.102</c:v>
                </c:pt>
                <c:pt idx="61">
                  <c:v>0.180952380952381</c:v>
                </c:pt>
                <c:pt idx="62">
                  <c:v>0.19</c:v>
                </c:pt>
                <c:pt idx="63">
                  <c:v>0.233</c:v>
                </c:pt>
                <c:pt idx="64">
                  <c:v>0.17</c:v>
                </c:pt>
                <c:pt idx="65">
                  <c:v>0.132947976878613</c:v>
                </c:pt>
                <c:pt idx="66">
                  <c:v>0.18</c:v>
                </c:pt>
                <c:pt idx="67">
                  <c:v>0.124</c:v>
                </c:pt>
                <c:pt idx="68">
                  <c:v>0.11046511627907</c:v>
                </c:pt>
                <c:pt idx="69">
                  <c:v>0.177</c:v>
                </c:pt>
                <c:pt idx="70">
                  <c:v>0.166</c:v>
                </c:pt>
                <c:pt idx="71">
                  <c:v>0.158</c:v>
                </c:pt>
                <c:pt idx="72">
                  <c:v>0.175</c:v>
                </c:pt>
                <c:pt idx="73">
                  <c:v>0.174</c:v>
                </c:pt>
                <c:pt idx="74">
                  <c:v>0.175011483693156</c:v>
                </c:pt>
                <c:pt idx="75">
                  <c:v>0.19</c:v>
                </c:pt>
                <c:pt idx="76">
                  <c:v>0.27</c:v>
                </c:pt>
                <c:pt idx="77">
                  <c:v>0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 35 to 99"</c:f>
              <c:strCache>
                <c:ptCount val="1"/>
                <c:pt idx="0">
                  <c:v>Pi 35 to 9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69696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5 CR-Wn-PI'!$F$161:$F$228</c:f>
              <c:numCache>
                <c:formatCode>General</c:formatCode>
                <c:ptCount val="68"/>
                <c:pt idx="0">
                  <c:v>23</c:v>
                </c:pt>
                <c:pt idx="1">
                  <c:v>50</c:v>
                </c:pt>
                <c:pt idx="2">
                  <c:v>62</c:v>
                </c:pt>
                <c:pt idx="3">
                  <c:v>42</c:v>
                </c:pt>
                <c:pt idx="4">
                  <c:v>45</c:v>
                </c:pt>
                <c:pt idx="5">
                  <c:v>50</c:v>
                </c:pt>
                <c:pt idx="6">
                  <c:v>63</c:v>
                </c:pt>
                <c:pt idx="7">
                  <c:v>65</c:v>
                </c:pt>
                <c:pt idx="8">
                  <c:v>84</c:v>
                </c:pt>
                <c:pt idx="9">
                  <c:v>29</c:v>
                </c:pt>
                <c:pt idx="10">
                  <c:v>32</c:v>
                </c:pt>
                <c:pt idx="11">
                  <c:v>39</c:v>
                </c:pt>
                <c:pt idx="12">
                  <c:v>48</c:v>
                </c:pt>
                <c:pt idx="13">
                  <c:v>24</c:v>
                </c:pt>
                <c:pt idx="14">
                  <c:v>29</c:v>
                </c:pt>
                <c:pt idx="15">
                  <c:v>32</c:v>
                </c:pt>
                <c:pt idx="16">
                  <c:v>59</c:v>
                </c:pt>
                <c:pt idx="17">
                  <c:v>37</c:v>
                </c:pt>
                <c:pt idx="18">
                  <c:v>51</c:v>
                </c:pt>
                <c:pt idx="19">
                  <c:v>53</c:v>
                </c:pt>
                <c:pt idx="20">
                  <c:v>58</c:v>
                </c:pt>
                <c:pt idx="21">
                  <c:v>70</c:v>
                </c:pt>
                <c:pt idx="22">
                  <c:v>72</c:v>
                </c:pt>
                <c:pt idx="23">
                  <c:v>31</c:v>
                </c:pt>
                <c:pt idx="24">
                  <c:v>53</c:v>
                </c:pt>
                <c:pt idx="25">
                  <c:v>55</c:v>
                </c:pt>
                <c:pt idx="26">
                  <c:v>30</c:v>
                </c:pt>
                <c:pt idx="27">
                  <c:v>45</c:v>
                </c:pt>
                <c:pt idx="28">
                  <c:v>70</c:v>
                </c:pt>
                <c:pt idx="29">
                  <c:v>46</c:v>
                </c:pt>
                <c:pt idx="30">
                  <c:v>52</c:v>
                </c:pt>
                <c:pt idx="31">
                  <c:v>67</c:v>
                </c:pt>
                <c:pt idx="32">
                  <c:v>43</c:v>
                </c:pt>
                <c:pt idx="33">
                  <c:v>43</c:v>
                </c:pt>
                <c:pt idx="34">
                  <c:v>49</c:v>
                </c:pt>
                <c:pt idx="35">
                  <c:v>51</c:v>
                </c:pt>
                <c:pt idx="36">
                  <c:v>62</c:v>
                </c:pt>
                <c:pt idx="37">
                  <c:v>14</c:v>
                </c:pt>
                <c:pt idx="38">
                  <c:v>32</c:v>
                </c:pt>
                <c:pt idx="39">
                  <c:v>36</c:v>
                </c:pt>
                <c:pt idx="40">
                  <c:v>51</c:v>
                </c:pt>
                <c:pt idx="41">
                  <c:v>51</c:v>
                </c:pt>
                <c:pt idx="42">
                  <c:v>76</c:v>
                </c:pt>
                <c:pt idx="43">
                  <c:v>45</c:v>
                </c:pt>
                <c:pt idx="44">
                  <c:v>64</c:v>
                </c:pt>
                <c:pt idx="45">
                  <c:v>64</c:v>
                </c:pt>
                <c:pt idx="46">
                  <c:v>47</c:v>
                </c:pt>
                <c:pt idx="47">
                  <c:v>40</c:v>
                </c:pt>
                <c:pt idx="48">
                  <c:v>40</c:v>
                </c:pt>
                <c:pt idx="49">
                  <c:v>57</c:v>
                </c:pt>
                <c:pt idx="50">
                  <c:v>41</c:v>
                </c:pt>
                <c:pt idx="51">
                  <c:v>44</c:v>
                </c:pt>
                <c:pt idx="52">
                  <c:v>69</c:v>
                </c:pt>
                <c:pt idx="53">
                  <c:v>46</c:v>
                </c:pt>
                <c:pt idx="54">
                  <c:v>76</c:v>
                </c:pt>
                <c:pt idx="55">
                  <c:v>86</c:v>
                </c:pt>
                <c:pt idx="56">
                  <c:v>94</c:v>
                </c:pt>
                <c:pt idx="57">
                  <c:v>15</c:v>
                </c:pt>
                <c:pt idx="58">
                  <c:v>50</c:v>
                </c:pt>
                <c:pt idx="59">
                  <c:v>78</c:v>
                </c:pt>
                <c:pt idx="60">
                  <c:v>33</c:v>
                </c:pt>
                <c:pt idx="61">
                  <c:v>50</c:v>
                </c:pt>
                <c:pt idx="62">
                  <c:v>81</c:v>
                </c:pt>
                <c:pt idx="63">
                  <c:v>81</c:v>
                </c:pt>
                <c:pt idx="64">
                  <c:v>57</c:v>
                </c:pt>
                <c:pt idx="65">
                  <c:v>66</c:v>
                </c:pt>
                <c:pt idx="66">
                  <c:v>63</c:v>
                </c:pt>
                <c:pt idx="67">
                  <c:v>67</c:v>
                </c:pt>
              </c:numCache>
            </c:numRef>
          </c:xVal>
          <c:yVal>
            <c:numRef>
              <c:f>'5 CR-Wn-PI'!$I$161:$I$228</c:f>
              <c:numCache>
                <c:formatCode>General</c:formatCode>
                <c:ptCount val="68"/>
                <c:pt idx="0">
                  <c:v>0.124</c:v>
                </c:pt>
                <c:pt idx="1">
                  <c:v>0.195</c:v>
                </c:pt>
                <c:pt idx="2">
                  <c:v>0.19</c:v>
                </c:pt>
                <c:pt idx="3">
                  <c:v>0.188940092165899</c:v>
                </c:pt>
                <c:pt idx="4">
                  <c:v>0.246</c:v>
                </c:pt>
                <c:pt idx="5">
                  <c:v>0.21</c:v>
                </c:pt>
                <c:pt idx="6">
                  <c:v>0.18</c:v>
                </c:pt>
                <c:pt idx="7">
                  <c:v>0.22</c:v>
                </c:pt>
                <c:pt idx="8">
                  <c:v>0.296</c:v>
                </c:pt>
                <c:pt idx="9">
                  <c:v>0.139</c:v>
                </c:pt>
                <c:pt idx="10">
                  <c:v>0.1</c:v>
                </c:pt>
                <c:pt idx="11">
                  <c:v>0.108</c:v>
                </c:pt>
                <c:pt idx="12">
                  <c:v>0.148</c:v>
                </c:pt>
                <c:pt idx="13">
                  <c:v>0.1</c:v>
                </c:pt>
                <c:pt idx="14">
                  <c:v>0.14</c:v>
                </c:pt>
                <c:pt idx="15">
                  <c:v>0.125</c:v>
                </c:pt>
                <c:pt idx="16">
                  <c:v>0.2</c:v>
                </c:pt>
                <c:pt idx="17">
                  <c:v>0.165</c:v>
                </c:pt>
                <c:pt idx="18">
                  <c:v>0.16</c:v>
                </c:pt>
                <c:pt idx="19">
                  <c:v>0.235</c:v>
                </c:pt>
                <c:pt idx="20">
                  <c:v>0.19</c:v>
                </c:pt>
                <c:pt idx="21">
                  <c:v>0.27</c:v>
                </c:pt>
                <c:pt idx="22">
                  <c:v>0.27</c:v>
                </c:pt>
                <c:pt idx="23">
                  <c:v>0.166</c:v>
                </c:pt>
                <c:pt idx="24">
                  <c:v>0.25</c:v>
                </c:pt>
                <c:pt idx="25">
                  <c:v>0.27</c:v>
                </c:pt>
                <c:pt idx="26">
                  <c:v>0.074</c:v>
                </c:pt>
                <c:pt idx="27">
                  <c:v>0.178183398522382</c:v>
                </c:pt>
                <c:pt idx="28">
                  <c:v>0.21</c:v>
                </c:pt>
                <c:pt idx="29">
                  <c:v>0.115</c:v>
                </c:pt>
                <c:pt idx="30">
                  <c:v>0.215</c:v>
                </c:pt>
                <c:pt idx="31">
                  <c:v>0.22</c:v>
                </c:pt>
                <c:pt idx="32">
                  <c:v>0.182</c:v>
                </c:pt>
                <c:pt idx="33">
                  <c:v>0.175</c:v>
                </c:pt>
                <c:pt idx="34">
                  <c:v>0.122043918918919</c:v>
                </c:pt>
                <c:pt idx="35">
                  <c:v>0.15311986863711</c:v>
                </c:pt>
                <c:pt idx="36">
                  <c:v>0.363</c:v>
                </c:pt>
                <c:pt idx="37">
                  <c:v>0.086</c:v>
                </c:pt>
                <c:pt idx="38">
                  <c:v>0.118279569892473</c:v>
                </c:pt>
                <c:pt idx="39">
                  <c:v>0.09</c:v>
                </c:pt>
                <c:pt idx="40">
                  <c:v>0.221311475409836</c:v>
                </c:pt>
                <c:pt idx="41">
                  <c:v>0.221311475409836</c:v>
                </c:pt>
                <c:pt idx="42">
                  <c:v>0.23</c:v>
                </c:pt>
                <c:pt idx="43">
                  <c:v>0.170250896057348</c:v>
                </c:pt>
                <c:pt idx="44">
                  <c:v>0.262</c:v>
                </c:pt>
                <c:pt idx="45">
                  <c:v>0.263</c:v>
                </c:pt>
                <c:pt idx="46">
                  <c:v>0.145</c:v>
                </c:pt>
                <c:pt idx="47">
                  <c:v>0.145</c:v>
                </c:pt>
                <c:pt idx="48">
                  <c:v>0.127938517179024</c:v>
                </c:pt>
                <c:pt idx="49">
                  <c:v>0.25</c:v>
                </c:pt>
                <c:pt idx="50">
                  <c:v>0.18018018018018</c:v>
                </c:pt>
                <c:pt idx="51">
                  <c:v>0.247524752475248</c:v>
                </c:pt>
                <c:pt idx="52">
                  <c:v>0.235</c:v>
                </c:pt>
                <c:pt idx="53">
                  <c:v>0.172</c:v>
                </c:pt>
                <c:pt idx="54">
                  <c:v>0.37</c:v>
                </c:pt>
                <c:pt idx="55">
                  <c:v>0.29</c:v>
                </c:pt>
                <c:pt idx="56">
                  <c:v>0.3</c:v>
                </c:pt>
                <c:pt idx="57">
                  <c:v>0.057</c:v>
                </c:pt>
                <c:pt idx="58">
                  <c:v>0.12</c:v>
                </c:pt>
                <c:pt idx="59">
                  <c:v>0.28</c:v>
                </c:pt>
                <c:pt idx="60">
                  <c:v>0.12</c:v>
                </c:pt>
                <c:pt idx="61">
                  <c:v>0.168</c:v>
                </c:pt>
                <c:pt idx="62">
                  <c:v>0.243478260869565</c:v>
                </c:pt>
                <c:pt idx="63">
                  <c:v>0.243478260869565</c:v>
                </c:pt>
                <c:pt idx="64">
                  <c:v>0.204</c:v>
                </c:pt>
                <c:pt idx="65">
                  <c:v>0.24</c:v>
                </c:pt>
                <c:pt idx="66">
                  <c:v>0.223</c:v>
                </c:pt>
                <c:pt idx="67">
                  <c:v>0.3</c:v>
                </c:pt>
              </c:numCache>
            </c:numRef>
          </c:yVal>
          <c:smooth val="0"/>
        </c:ser>
        <c:axId val="76938486"/>
        <c:axId val="76948088"/>
      </c:scatterChart>
      <c:valAx>
        <c:axId val="76938486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Wn %</a:t>
                </a:r>
              </a:p>
            </c:rich>
          </c:tx>
          <c:layout>
            <c:manualLayout>
              <c:xMode val="edge"/>
              <c:yMode val="edge"/>
              <c:x val="0.499255851711541"/>
              <c:y val="0.935539743469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8088"/>
        <c:crossesAt val="0"/>
        <c:crossBetween val="midCat"/>
      </c:valAx>
      <c:valAx>
        <c:axId val="769480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CR = Cc/ (1 + e0)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09765003276846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8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53470437018"/>
          <c:y val="0.786864525793465"/>
          <c:w val="0.358002976593154"/>
          <c:h val="0.137065817807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062643755919"/>
          <c:y val="0.077146334612864"/>
          <c:w val="0.91401704776079"/>
          <c:h val="0.914333863870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L &lt; 49"</c:f>
              <c:strCache>
                <c:ptCount val="1"/>
                <c:pt idx="0">
                  <c:v>LL &lt; 4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linear"/>
            <c:forward val="15"/>
            <c:backward val="5"/>
            <c:dispRSqr val="1"/>
            <c:dispEq val="0"/>
          </c:trendline>
          <c:xVal>
            <c:numRef>
              <c:f>'6 CR-Wn-LL'!$F$6:$F$87</c:f>
              <c:numCache>
                <c:formatCode>General</c:formatCode>
                <c:ptCount val="82"/>
                <c:pt idx="0">
                  <c:v>21</c:v>
                </c:pt>
                <c:pt idx="1">
                  <c:v>18</c:v>
                </c:pt>
                <c:pt idx="2">
                  <c:v>22</c:v>
                </c:pt>
                <c:pt idx="3">
                  <c:v>32</c:v>
                </c:pt>
                <c:pt idx="4">
                  <c:v>26</c:v>
                </c:pt>
                <c:pt idx="5">
                  <c:v>31</c:v>
                </c:pt>
                <c:pt idx="6">
                  <c:v>30</c:v>
                </c:pt>
                <c:pt idx="7">
                  <c:v>29</c:v>
                </c:pt>
                <c:pt idx="8">
                  <c:v>30</c:v>
                </c:pt>
                <c:pt idx="9">
                  <c:v>30</c:v>
                </c:pt>
                <c:pt idx="10">
                  <c:v>22</c:v>
                </c:pt>
                <c:pt idx="11">
                  <c:v>31</c:v>
                </c:pt>
                <c:pt idx="12">
                  <c:v>33</c:v>
                </c:pt>
                <c:pt idx="13">
                  <c:v>33</c:v>
                </c:pt>
                <c:pt idx="14">
                  <c:v>31</c:v>
                </c:pt>
                <c:pt idx="15">
                  <c:v>29</c:v>
                </c:pt>
                <c:pt idx="16">
                  <c:v>27</c:v>
                </c:pt>
                <c:pt idx="17">
                  <c:v>29</c:v>
                </c:pt>
                <c:pt idx="18">
                  <c:v>26</c:v>
                </c:pt>
                <c:pt idx="19">
                  <c:v>28</c:v>
                </c:pt>
                <c:pt idx="20">
                  <c:v>20</c:v>
                </c:pt>
                <c:pt idx="21">
                  <c:v>31</c:v>
                </c:pt>
                <c:pt idx="22">
                  <c:v>23</c:v>
                </c:pt>
                <c:pt idx="23">
                  <c:v>32</c:v>
                </c:pt>
                <c:pt idx="24">
                  <c:v>35</c:v>
                </c:pt>
                <c:pt idx="25">
                  <c:v>35</c:v>
                </c:pt>
                <c:pt idx="26">
                  <c:v>32</c:v>
                </c:pt>
                <c:pt idx="27">
                  <c:v>29</c:v>
                </c:pt>
                <c:pt idx="28">
                  <c:v>24</c:v>
                </c:pt>
                <c:pt idx="29">
                  <c:v>28</c:v>
                </c:pt>
                <c:pt idx="30">
                  <c:v>38</c:v>
                </c:pt>
                <c:pt idx="31">
                  <c:v>23</c:v>
                </c:pt>
                <c:pt idx="32">
                  <c:v>39</c:v>
                </c:pt>
                <c:pt idx="33">
                  <c:v>22</c:v>
                </c:pt>
                <c:pt idx="34">
                  <c:v>33</c:v>
                </c:pt>
                <c:pt idx="35">
                  <c:v>33</c:v>
                </c:pt>
                <c:pt idx="36">
                  <c:v>26</c:v>
                </c:pt>
                <c:pt idx="37">
                  <c:v>35</c:v>
                </c:pt>
                <c:pt idx="38">
                  <c:v>40</c:v>
                </c:pt>
                <c:pt idx="39">
                  <c:v>40</c:v>
                </c:pt>
                <c:pt idx="40">
                  <c:v>27</c:v>
                </c:pt>
                <c:pt idx="41">
                  <c:v>20</c:v>
                </c:pt>
                <c:pt idx="42">
                  <c:v>28</c:v>
                </c:pt>
                <c:pt idx="43">
                  <c:v>37</c:v>
                </c:pt>
                <c:pt idx="44">
                  <c:v>27</c:v>
                </c:pt>
                <c:pt idx="45">
                  <c:v>27</c:v>
                </c:pt>
                <c:pt idx="46">
                  <c:v>19</c:v>
                </c:pt>
                <c:pt idx="47">
                  <c:v>36</c:v>
                </c:pt>
                <c:pt idx="48">
                  <c:v>27</c:v>
                </c:pt>
                <c:pt idx="49">
                  <c:v>18</c:v>
                </c:pt>
                <c:pt idx="50">
                  <c:v>40</c:v>
                </c:pt>
                <c:pt idx="51">
                  <c:v>35</c:v>
                </c:pt>
                <c:pt idx="52">
                  <c:v>27</c:v>
                </c:pt>
                <c:pt idx="53">
                  <c:v>41</c:v>
                </c:pt>
                <c:pt idx="54">
                  <c:v>35</c:v>
                </c:pt>
                <c:pt idx="55">
                  <c:v>41</c:v>
                </c:pt>
                <c:pt idx="56">
                  <c:v>45</c:v>
                </c:pt>
                <c:pt idx="57">
                  <c:v>36</c:v>
                </c:pt>
                <c:pt idx="58">
                  <c:v>38</c:v>
                </c:pt>
                <c:pt idx="59">
                  <c:v>41</c:v>
                </c:pt>
                <c:pt idx="60">
                  <c:v>19</c:v>
                </c:pt>
                <c:pt idx="61">
                  <c:v>41</c:v>
                </c:pt>
                <c:pt idx="62">
                  <c:v>39</c:v>
                </c:pt>
                <c:pt idx="63">
                  <c:v>39</c:v>
                </c:pt>
                <c:pt idx="64">
                  <c:v>42</c:v>
                </c:pt>
                <c:pt idx="65">
                  <c:v>35</c:v>
                </c:pt>
                <c:pt idx="66">
                  <c:v>37</c:v>
                </c:pt>
                <c:pt idx="67">
                  <c:v>37</c:v>
                </c:pt>
                <c:pt idx="68">
                  <c:v>44</c:v>
                </c:pt>
                <c:pt idx="69">
                  <c:v>28</c:v>
                </c:pt>
                <c:pt idx="70">
                  <c:v>34</c:v>
                </c:pt>
                <c:pt idx="71">
                  <c:v>40</c:v>
                </c:pt>
                <c:pt idx="72">
                  <c:v>32</c:v>
                </c:pt>
                <c:pt idx="73">
                  <c:v>38</c:v>
                </c:pt>
                <c:pt idx="74">
                  <c:v>35</c:v>
                </c:pt>
                <c:pt idx="75">
                  <c:v>36</c:v>
                </c:pt>
                <c:pt idx="76">
                  <c:v>47</c:v>
                </c:pt>
                <c:pt idx="77">
                  <c:v>16</c:v>
                </c:pt>
                <c:pt idx="78">
                  <c:v>40</c:v>
                </c:pt>
                <c:pt idx="79">
                  <c:v>17</c:v>
                </c:pt>
                <c:pt idx="80">
                  <c:v>39</c:v>
                </c:pt>
                <c:pt idx="81">
                  <c:v>27</c:v>
                </c:pt>
              </c:numCache>
            </c:numRef>
          </c:xVal>
          <c:yVal>
            <c:numRef>
              <c:f>'6 CR-Wn-LL'!$I$6:$I$87</c:f>
              <c:numCache>
                <c:formatCode>General</c:formatCode>
                <c:ptCount val="82"/>
                <c:pt idx="0">
                  <c:v>0.089</c:v>
                </c:pt>
                <c:pt idx="1">
                  <c:v>0.09</c:v>
                </c:pt>
                <c:pt idx="2">
                  <c:v>0.155412647374062</c:v>
                </c:pt>
                <c:pt idx="3">
                  <c:v>0.117</c:v>
                </c:pt>
                <c:pt idx="4">
                  <c:v>0.0854214123006834</c:v>
                </c:pt>
                <c:pt idx="5">
                  <c:v>0.102702702702703</c:v>
                </c:pt>
                <c:pt idx="6">
                  <c:v>0.125</c:v>
                </c:pt>
                <c:pt idx="7">
                  <c:v>0.153</c:v>
                </c:pt>
                <c:pt idx="8">
                  <c:v>0.105</c:v>
                </c:pt>
                <c:pt idx="9">
                  <c:v>0.165</c:v>
                </c:pt>
                <c:pt idx="10">
                  <c:v>0.117</c:v>
                </c:pt>
                <c:pt idx="11">
                  <c:v>0.123</c:v>
                </c:pt>
                <c:pt idx="12">
                  <c:v>0.104</c:v>
                </c:pt>
                <c:pt idx="13">
                  <c:v>0.11</c:v>
                </c:pt>
                <c:pt idx="14">
                  <c:v>0.19</c:v>
                </c:pt>
                <c:pt idx="15">
                  <c:v>0.148</c:v>
                </c:pt>
                <c:pt idx="16">
                  <c:v>0.114130434782609</c:v>
                </c:pt>
                <c:pt idx="17">
                  <c:v>0.149</c:v>
                </c:pt>
                <c:pt idx="18">
                  <c:v>0.146</c:v>
                </c:pt>
                <c:pt idx="19">
                  <c:v>0.178</c:v>
                </c:pt>
                <c:pt idx="20">
                  <c:v>0.0880503144654088</c:v>
                </c:pt>
                <c:pt idx="21">
                  <c:v>0.106741573033708</c:v>
                </c:pt>
                <c:pt idx="22">
                  <c:v>0.123</c:v>
                </c:pt>
                <c:pt idx="23">
                  <c:v>0.168</c:v>
                </c:pt>
                <c:pt idx="24">
                  <c:v>0.135</c:v>
                </c:pt>
                <c:pt idx="25">
                  <c:v>0.131645569620253</c:v>
                </c:pt>
                <c:pt idx="26">
                  <c:v>0.153764581124072</c:v>
                </c:pt>
                <c:pt idx="27">
                  <c:v>0.125</c:v>
                </c:pt>
                <c:pt idx="28">
                  <c:v>0.106</c:v>
                </c:pt>
                <c:pt idx="29">
                  <c:v>0.187</c:v>
                </c:pt>
                <c:pt idx="30">
                  <c:v>0.174</c:v>
                </c:pt>
                <c:pt idx="31">
                  <c:v>0.153</c:v>
                </c:pt>
                <c:pt idx="32">
                  <c:v>0.14</c:v>
                </c:pt>
                <c:pt idx="33">
                  <c:v>0.115</c:v>
                </c:pt>
                <c:pt idx="34">
                  <c:v>0.149</c:v>
                </c:pt>
                <c:pt idx="35">
                  <c:v>0.131</c:v>
                </c:pt>
                <c:pt idx="36">
                  <c:v>0.137</c:v>
                </c:pt>
                <c:pt idx="37">
                  <c:v>0.13</c:v>
                </c:pt>
                <c:pt idx="38">
                  <c:v>0.13</c:v>
                </c:pt>
                <c:pt idx="39">
                  <c:v>0.15</c:v>
                </c:pt>
                <c:pt idx="40">
                  <c:v>0.135</c:v>
                </c:pt>
                <c:pt idx="41">
                  <c:v>0.115</c:v>
                </c:pt>
                <c:pt idx="42">
                  <c:v>0.142045454545455</c:v>
                </c:pt>
                <c:pt idx="43">
                  <c:v>0.11</c:v>
                </c:pt>
                <c:pt idx="44">
                  <c:v>0.14</c:v>
                </c:pt>
                <c:pt idx="45">
                  <c:v>0.129</c:v>
                </c:pt>
                <c:pt idx="46">
                  <c:v>0.16</c:v>
                </c:pt>
                <c:pt idx="47">
                  <c:v>0.172413793103448</c:v>
                </c:pt>
                <c:pt idx="48">
                  <c:v>0.129</c:v>
                </c:pt>
                <c:pt idx="49">
                  <c:v>0.086</c:v>
                </c:pt>
                <c:pt idx="50">
                  <c:v>0.1256038647343</c:v>
                </c:pt>
                <c:pt idx="51">
                  <c:v>0.145</c:v>
                </c:pt>
                <c:pt idx="52">
                  <c:v>0.157303370786517</c:v>
                </c:pt>
                <c:pt idx="53">
                  <c:v>0.235</c:v>
                </c:pt>
                <c:pt idx="54">
                  <c:v>0.145</c:v>
                </c:pt>
                <c:pt idx="55">
                  <c:v>0.133</c:v>
                </c:pt>
                <c:pt idx="56">
                  <c:v>0.0979519145146928</c:v>
                </c:pt>
                <c:pt idx="57">
                  <c:v>0.202</c:v>
                </c:pt>
                <c:pt idx="58">
                  <c:v>0.145</c:v>
                </c:pt>
                <c:pt idx="59">
                  <c:v>0.098</c:v>
                </c:pt>
                <c:pt idx="60">
                  <c:v>0.062</c:v>
                </c:pt>
                <c:pt idx="61">
                  <c:v>0.146095717884131</c:v>
                </c:pt>
                <c:pt idx="62">
                  <c:v>0.191320578628091</c:v>
                </c:pt>
                <c:pt idx="63">
                  <c:v>0.192</c:v>
                </c:pt>
                <c:pt idx="64">
                  <c:v>0.2</c:v>
                </c:pt>
                <c:pt idx="65">
                  <c:v>0.14</c:v>
                </c:pt>
                <c:pt idx="66">
                  <c:v>0.15</c:v>
                </c:pt>
                <c:pt idx="67">
                  <c:v>0.163</c:v>
                </c:pt>
                <c:pt idx="68">
                  <c:v>0.178</c:v>
                </c:pt>
                <c:pt idx="69">
                  <c:v>0.128</c:v>
                </c:pt>
                <c:pt idx="70">
                  <c:v>0.214</c:v>
                </c:pt>
                <c:pt idx="71">
                  <c:v>0.18</c:v>
                </c:pt>
                <c:pt idx="72">
                  <c:v>0.113</c:v>
                </c:pt>
                <c:pt idx="73">
                  <c:v>0.15625</c:v>
                </c:pt>
                <c:pt idx="74">
                  <c:v>0.145</c:v>
                </c:pt>
                <c:pt idx="75">
                  <c:v>0.17</c:v>
                </c:pt>
                <c:pt idx="76">
                  <c:v>0.0986842105263158</c:v>
                </c:pt>
                <c:pt idx="77">
                  <c:v>0.122</c:v>
                </c:pt>
                <c:pt idx="78">
                  <c:v>0.161904761904762</c:v>
                </c:pt>
                <c:pt idx="79">
                  <c:v>0.07</c:v>
                </c:pt>
                <c:pt idx="80">
                  <c:v>0.133</c:v>
                </c:pt>
                <c:pt idx="81">
                  <c:v>0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L 50 to 65"</c:f>
              <c:strCache>
                <c:ptCount val="1"/>
                <c:pt idx="0">
                  <c:v>LL 50 to 6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808080"/>
                </a:solidFill>
                <a:round/>
              </a:ln>
            </c:spPr>
            <c:trendlineType val="linear"/>
            <c:forward val="15"/>
            <c:backward val="0"/>
            <c:dispRSqr val="1"/>
            <c:dispEq val="0"/>
          </c:trendline>
          <c:xVal>
            <c:numRef>
              <c:f>'6 CR-Wn-LL'!$F$88:$F$155</c:f>
              <c:numCache>
                <c:formatCode>General</c:formatCode>
                <c:ptCount val="68"/>
                <c:pt idx="0">
                  <c:v>50</c:v>
                </c:pt>
                <c:pt idx="1">
                  <c:v>27</c:v>
                </c:pt>
                <c:pt idx="2">
                  <c:v>36</c:v>
                </c:pt>
                <c:pt idx="3">
                  <c:v>42</c:v>
                </c:pt>
                <c:pt idx="4">
                  <c:v>50</c:v>
                </c:pt>
                <c:pt idx="5">
                  <c:v>33</c:v>
                </c:pt>
                <c:pt idx="6">
                  <c:v>44</c:v>
                </c:pt>
                <c:pt idx="7">
                  <c:v>32</c:v>
                </c:pt>
                <c:pt idx="8">
                  <c:v>14</c:v>
                </c:pt>
                <c:pt idx="9">
                  <c:v>28</c:v>
                </c:pt>
                <c:pt idx="10">
                  <c:v>43</c:v>
                </c:pt>
                <c:pt idx="11">
                  <c:v>26</c:v>
                </c:pt>
                <c:pt idx="12">
                  <c:v>47</c:v>
                </c:pt>
                <c:pt idx="13">
                  <c:v>52</c:v>
                </c:pt>
                <c:pt idx="14">
                  <c:v>46</c:v>
                </c:pt>
                <c:pt idx="15">
                  <c:v>37</c:v>
                </c:pt>
                <c:pt idx="16">
                  <c:v>31</c:v>
                </c:pt>
                <c:pt idx="17">
                  <c:v>26</c:v>
                </c:pt>
                <c:pt idx="18">
                  <c:v>26</c:v>
                </c:pt>
                <c:pt idx="19">
                  <c:v>26</c:v>
                </c:pt>
                <c:pt idx="20">
                  <c:v>51</c:v>
                </c:pt>
                <c:pt idx="21">
                  <c:v>33</c:v>
                </c:pt>
                <c:pt idx="22">
                  <c:v>36</c:v>
                </c:pt>
                <c:pt idx="23">
                  <c:v>39</c:v>
                </c:pt>
                <c:pt idx="24">
                  <c:v>48</c:v>
                </c:pt>
                <c:pt idx="25">
                  <c:v>30</c:v>
                </c:pt>
                <c:pt idx="26">
                  <c:v>42</c:v>
                </c:pt>
                <c:pt idx="27">
                  <c:v>34</c:v>
                </c:pt>
                <c:pt idx="28">
                  <c:v>43</c:v>
                </c:pt>
                <c:pt idx="29">
                  <c:v>34</c:v>
                </c:pt>
                <c:pt idx="30">
                  <c:v>13</c:v>
                </c:pt>
                <c:pt idx="31">
                  <c:v>42</c:v>
                </c:pt>
                <c:pt idx="32">
                  <c:v>37</c:v>
                </c:pt>
                <c:pt idx="33">
                  <c:v>42</c:v>
                </c:pt>
                <c:pt idx="34">
                  <c:v>23</c:v>
                </c:pt>
                <c:pt idx="35">
                  <c:v>44</c:v>
                </c:pt>
                <c:pt idx="36">
                  <c:v>44</c:v>
                </c:pt>
                <c:pt idx="37">
                  <c:v>41</c:v>
                </c:pt>
                <c:pt idx="38">
                  <c:v>27</c:v>
                </c:pt>
                <c:pt idx="39">
                  <c:v>24</c:v>
                </c:pt>
                <c:pt idx="40">
                  <c:v>29</c:v>
                </c:pt>
                <c:pt idx="41">
                  <c:v>50</c:v>
                </c:pt>
                <c:pt idx="42">
                  <c:v>53</c:v>
                </c:pt>
                <c:pt idx="43">
                  <c:v>47</c:v>
                </c:pt>
                <c:pt idx="44">
                  <c:v>32</c:v>
                </c:pt>
                <c:pt idx="45">
                  <c:v>23</c:v>
                </c:pt>
                <c:pt idx="46">
                  <c:v>23</c:v>
                </c:pt>
                <c:pt idx="47">
                  <c:v>60</c:v>
                </c:pt>
                <c:pt idx="48">
                  <c:v>21</c:v>
                </c:pt>
                <c:pt idx="49">
                  <c:v>36</c:v>
                </c:pt>
                <c:pt idx="50">
                  <c:v>36</c:v>
                </c:pt>
                <c:pt idx="51">
                  <c:v>49</c:v>
                </c:pt>
                <c:pt idx="52">
                  <c:v>53</c:v>
                </c:pt>
                <c:pt idx="53">
                  <c:v>57</c:v>
                </c:pt>
                <c:pt idx="54">
                  <c:v>58</c:v>
                </c:pt>
                <c:pt idx="55">
                  <c:v>42</c:v>
                </c:pt>
                <c:pt idx="56">
                  <c:v>49</c:v>
                </c:pt>
                <c:pt idx="57">
                  <c:v>56</c:v>
                </c:pt>
                <c:pt idx="58">
                  <c:v>40</c:v>
                </c:pt>
                <c:pt idx="59">
                  <c:v>32</c:v>
                </c:pt>
                <c:pt idx="60">
                  <c:v>58</c:v>
                </c:pt>
                <c:pt idx="61">
                  <c:v>55</c:v>
                </c:pt>
                <c:pt idx="62">
                  <c:v>45</c:v>
                </c:pt>
                <c:pt idx="63">
                  <c:v>43</c:v>
                </c:pt>
                <c:pt idx="64">
                  <c:v>48</c:v>
                </c:pt>
                <c:pt idx="65">
                  <c:v>33</c:v>
                </c:pt>
                <c:pt idx="66">
                  <c:v>42</c:v>
                </c:pt>
                <c:pt idx="67">
                  <c:v>29</c:v>
                </c:pt>
              </c:numCache>
            </c:numRef>
          </c:xVal>
          <c:yVal>
            <c:numRef>
              <c:f>'6 CR-Wn-LL'!$I$88:$I$155</c:f>
              <c:numCache>
                <c:formatCode>General</c:formatCode>
                <c:ptCount val="68"/>
                <c:pt idx="0">
                  <c:v>0.126837463250735</c:v>
                </c:pt>
                <c:pt idx="1">
                  <c:v>0.120689655172414</c:v>
                </c:pt>
                <c:pt idx="2">
                  <c:v>0.14</c:v>
                </c:pt>
                <c:pt idx="3">
                  <c:v>0.23046875</c:v>
                </c:pt>
                <c:pt idx="4">
                  <c:v>0.195</c:v>
                </c:pt>
                <c:pt idx="5">
                  <c:v>0.204</c:v>
                </c:pt>
                <c:pt idx="6">
                  <c:v>0.205</c:v>
                </c:pt>
                <c:pt idx="7">
                  <c:v>0.148</c:v>
                </c:pt>
                <c:pt idx="8">
                  <c:v>0.076</c:v>
                </c:pt>
                <c:pt idx="9">
                  <c:v>0.192</c:v>
                </c:pt>
                <c:pt idx="10">
                  <c:v>0.145</c:v>
                </c:pt>
                <c:pt idx="11">
                  <c:v>0.127</c:v>
                </c:pt>
                <c:pt idx="12">
                  <c:v>0.161</c:v>
                </c:pt>
                <c:pt idx="13">
                  <c:v>0.2</c:v>
                </c:pt>
                <c:pt idx="14">
                  <c:v>0.216</c:v>
                </c:pt>
                <c:pt idx="15">
                  <c:v>0.16</c:v>
                </c:pt>
                <c:pt idx="16">
                  <c:v>0.126</c:v>
                </c:pt>
                <c:pt idx="17">
                  <c:v>0.09</c:v>
                </c:pt>
                <c:pt idx="18">
                  <c:v>0.132947976878613</c:v>
                </c:pt>
                <c:pt idx="19">
                  <c:v>0.16</c:v>
                </c:pt>
                <c:pt idx="20">
                  <c:v>0.16</c:v>
                </c:pt>
                <c:pt idx="21">
                  <c:v>0.202</c:v>
                </c:pt>
                <c:pt idx="22">
                  <c:v>0.17</c:v>
                </c:pt>
                <c:pt idx="23">
                  <c:v>0.15</c:v>
                </c:pt>
                <c:pt idx="24">
                  <c:v>0.152</c:v>
                </c:pt>
                <c:pt idx="25">
                  <c:v>0.16</c:v>
                </c:pt>
                <c:pt idx="26">
                  <c:v>0.19</c:v>
                </c:pt>
                <c:pt idx="27">
                  <c:v>0.12</c:v>
                </c:pt>
                <c:pt idx="28">
                  <c:v>0.17</c:v>
                </c:pt>
                <c:pt idx="29">
                  <c:v>0.151219512195122</c:v>
                </c:pt>
                <c:pt idx="30">
                  <c:v>0.148</c:v>
                </c:pt>
                <c:pt idx="31">
                  <c:v>0.162037037037037</c:v>
                </c:pt>
                <c:pt idx="32">
                  <c:v>0.153465346534653</c:v>
                </c:pt>
                <c:pt idx="33">
                  <c:v>0.145</c:v>
                </c:pt>
                <c:pt idx="34">
                  <c:v>0.102</c:v>
                </c:pt>
                <c:pt idx="35">
                  <c:v>0.124</c:v>
                </c:pt>
                <c:pt idx="36">
                  <c:v>0.158</c:v>
                </c:pt>
                <c:pt idx="37">
                  <c:v>0.16</c:v>
                </c:pt>
                <c:pt idx="38">
                  <c:v>0.141242937853107</c:v>
                </c:pt>
                <c:pt idx="39">
                  <c:v>0.11046511627907</c:v>
                </c:pt>
                <c:pt idx="40">
                  <c:v>0.139</c:v>
                </c:pt>
                <c:pt idx="41">
                  <c:v>0.19</c:v>
                </c:pt>
                <c:pt idx="42">
                  <c:v>0.18</c:v>
                </c:pt>
                <c:pt idx="43">
                  <c:v>0.188</c:v>
                </c:pt>
                <c:pt idx="44">
                  <c:v>0.116</c:v>
                </c:pt>
                <c:pt idx="45">
                  <c:v>0.155</c:v>
                </c:pt>
                <c:pt idx="46">
                  <c:v>0.124</c:v>
                </c:pt>
                <c:pt idx="47">
                  <c:v>0.23</c:v>
                </c:pt>
                <c:pt idx="48">
                  <c:v>0.074</c:v>
                </c:pt>
                <c:pt idx="49">
                  <c:v>0.180952380952381</c:v>
                </c:pt>
                <c:pt idx="50">
                  <c:v>0.177</c:v>
                </c:pt>
                <c:pt idx="51">
                  <c:v>0.19</c:v>
                </c:pt>
                <c:pt idx="52">
                  <c:v>0.19</c:v>
                </c:pt>
                <c:pt idx="53">
                  <c:v>0.177</c:v>
                </c:pt>
                <c:pt idx="54">
                  <c:v>0.198</c:v>
                </c:pt>
                <c:pt idx="55">
                  <c:v>0.149</c:v>
                </c:pt>
                <c:pt idx="56">
                  <c:v>0.23</c:v>
                </c:pt>
                <c:pt idx="57">
                  <c:v>0.287</c:v>
                </c:pt>
                <c:pt idx="58">
                  <c:v>0.19</c:v>
                </c:pt>
                <c:pt idx="59">
                  <c:v>0.125</c:v>
                </c:pt>
                <c:pt idx="60">
                  <c:v>0.19</c:v>
                </c:pt>
                <c:pt idx="61">
                  <c:v>0.27</c:v>
                </c:pt>
                <c:pt idx="62">
                  <c:v>0.19</c:v>
                </c:pt>
                <c:pt idx="63">
                  <c:v>0.166</c:v>
                </c:pt>
                <c:pt idx="64">
                  <c:v>0.175</c:v>
                </c:pt>
                <c:pt idx="65">
                  <c:v>0.145</c:v>
                </c:pt>
                <c:pt idx="66">
                  <c:v>0.188940092165899</c:v>
                </c:pt>
                <c:pt idx="67">
                  <c:v>0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L 66 to 125"</c:f>
              <c:strCache>
                <c:ptCount val="1"/>
                <c:pt idx="0">
                  <c:v>LL 66 to 12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6 CR-Wn-LL'!$F$156:$F$228</c:f>
              <c:numCache>
                <c:formatCode>General</c:formatCode>
                <c:ptCount val="73"/>
                <c:pt idx="0">
                  <c:v>31</c:v>
                </c:pt>
                <c:pt idx="1">
                  <c:v>30</c:v>
                </c:pt>
                <c:pt idx="2">
                  <c:v>58</c:v>
                </c:pt>
                <c:pt idx="3">
                  <c:v>52</c:v>
                </c:pt>
                <c:pt idx="4">
                  <c:v>39</c:v>
                </c:pt>
                <c:pt idx="5">
                  <c:v>37</c:v>
                </c:pt>
                <c:pt idx="6">
                  <c:v>43</c:v>
                </c:pt>
                <c:pt idx="7">
                  <c:v>43</c:v>
                </c:pt>
                <c:pt idx="8">
                  <c:v>46</c:v>
                </c:pt>
                <c:pt idx="9">
                  <c:v>65</c:v>
                </c:pt>
                <c:pt idx="10">
                  <c:v>56</c:v>
                </c:pt>
                <c:pt idx="11">
                  <c:v>58</c:v>
                </c:pt>
                <c:pt idx="12">
                  <c:v>43</c:v>
                </c:pt>
                <c:pt idx="13">
                  <c:v>48</c:v>
                </c:pt>
                <c:pt idx="14">
                  <c:v>24</c:v>
                </c:pt>
                <c:pt idx="15">
                  <c:v>42</c:v>
                </c:pt>
                <c:pt idx="16">
                  <c:v>63</c:v>
                </c:pt>
                <c:pt idx="17">
                  <c:v>48</c:v>
                </c:pt>
                <c:pt idx="18">
                  <c:v>14</c:v>
                </c:pt>
                <c:pt idx="19">
                  <c:v>47</c:v>
                </c:pt>
                <c:pt idx="20">
                  <c:v>32</c:v>
                </c:pt>
                <c:pt idx="21">
                  <c:v>37</c:v>
                </c:pt>
                <c:pt idx="22">
                  <c:v>45</c:v>
                </c:pt>
                <c:pt idx="23">
                  <c:v>50</c:v>
                </c:pt>
                <c:pt idx="24">
                  <c:v>40</c:v>
                </c:pt>
                <c:pt idx="25">
                  <c:v>57</c:v>
                </c:pt>
                <c:pt idx="26">
                  <c:v>62</c:v>
                </c:pt>
                <c:pt idx="27">
                  <c:v>32</c:v>
                </c:pt>
                <c:pt idx="28">
                  <c:v>46</c:v>
                </c:pt>
                <c:pt idx="29">
                  <c:v>51</c:v>
                </c:pt>
                <c:pt idx="30">
                  <c:v>51</c:v>
                </c:pt>
                <c:pt idx="31">
                  <c:v>57</c:v>
                </c:pt>
                <c:pt idx="32">
                  <c:v>40</c:v>
                </c:pt>
                <c:pt idx="33">
                  <c:v>62</c:v>
                </c:pt>
                <c:pt idx="34">
                  <c:v>53</c:v>
                </c:pt>
                <c:pt idx="35">
                  <c:v>41</c:v>
                </c:pt>
                <c:pt idx="36">
                  <c:v>44</c:v>
                </c:pt>
                <c:pt idx="37">
                  <c:v>53</c:v>
                </c:pt>
                <c:pt idx="38">
                  <c:v>52</c:v>
                </c:pt>
                <c:pt idx="39">
                  <c:v>36</c:v>
                </c:pt>
                <c:pt idx="40">
                  <c:v>15</c:v>
                </c:pt>
                <c:pt idx="41">
                  <c:v>45</c:v>
                </c:pt>
                <c:pt idx="42">
                  <c:v>49</c:v>
                </c:pt>
                <c:pt idx="43">
                  <c:v>51</c:v>
                </c:pt>
                <c:pt idx="44">
                  <c:v>51</c:v>
                </c:pt>
                <c:pt idx="45">
                  <c:v>33</c:v>
                </c:pt>
                <c:pt idx="46">
                  <c:v>50</c:v>
                </c:pt>
                <c:pt idx="47">
                  <c:v>65</c:v>
                </c:pt>
                <c:pt idx="48">
                  <c:v>62</c:v>
                </c:pt>
                <c:pt idx="49">
                  <c:v>47</c:v>
                </c:pt>
                <c:pt idx="50">
                  <c:v>50</c:v>
                </c:pt>
                <c:pt idx="51">
                  <c:v>81</c:v>
                </c:pt>
                <c:pt idx="52">
                  <c:v>81</c:v>
                </c:pt>
                <c:pt idx="53">
                  <c:v>59</c:v>
                </c:pt>
                <c:pt idx="54">
                  <c:v>70</c:v>
                </c:pt>
                <c:pt idx="55">
                  <c:v>45</c:v>
                </c:pt>
                <c:pt idx="56">
                  <c:v>67</c:v>
                </c:pt>
                <c:pt idx="57">
                  <c:v>78</c:v>
                </c:pt>
                <c:pt idx="58">
                  <c:v>72</c:v>
                </c:pt>
                <c:pt idx="59">
                  <c:v>64</c:v>
                </c:pt>
                <c:pt idx="60">
                  <c:v>64</c:v>
                </c:pt>
                <c:pt idx="61">
                  <c:v>63</c:v>
                </c:pt>
                <c:pt idx="62">
                  <c:v>46</c:v>
                </c:pt>
                <c:pt idx="63">
                  <c:v>70</c:v>
                </c:pt>
                <c:pt idx="64">
                  <c:v>76</c:v>
                </c:pt>
                <c:pt idx="65">
                  <c:v>57</c:v>
                </c:pt>
                <c:pt idx="66">
                  <c:v>66</c:v>
                </c:pt>
                <c:pt idx="67">
                  <c:v>84</c:v>
                </c:pt>
                <c:pt idx="68">
                  <c:v>69</c:v>
                </c:pt>
                <c:pt idx="69">
                  <c:v>67</c:v>
                </c:pt>
                <c:pt idx="70">
                  <c:v>76</c:v>
                </c:pt>
                <c:pt idx="71">
                  <c:v>86</c:v>
                </c:pt>
                <c:pt idx="72">
                  <c:v>94</c:v>
                </c:pt>
              </c:numCache>
            </c:numRef>
          </c:xVal>
          <c:yVal>
            <c:numRef>
              <c:f>'6 CR-Wn-LL'!$I$156:$I$228</c:f>
              <c:numCache>
                <c:formatCode>General</c:formatCode>
                <c:ptCount val="73"/>
                <c:pt idx="0">
                  <c:v>0.166</c:v>
                </c:pt>
                <c:pt idx="1">
                  <c:v>0.074</c:v>
                </c:pt>
                <c:pt idx="2">
                  <c:v>0.17</c:v>
                </c:pt>
                <c:pt idx="3">
                  <c:v>0.2</c:v>
                </c:pt>
                <c:pt idx="4">
                  <c:v>0.108</c:v>
                </c:pt>
                <c:pt idx="5">
                  <c:v>0.165</c:v>
                </c:pt>
                <c:pt idx="6">
                  <c:v>0.182</c:v>
                </c:pt>
                <c:pt idx="7">
                  <c:v>0.175</c:v>
                </c:pt>
                <c:pt idx="8">
                  <c:v>0.26</c:v>
                </c:pt>
                <c:pt idx="9">
                  <c:v>0.24</c:v>
                </c:pt>
                <c:pt idx="10">
                  <c:v>0.256</c:v>
                </c:pt>
                <c:pt idx="11">
                  <c:v>0.19</c:v>
                </c:pt>
                <c:pt idx="12">
                  <c:v>0.18</c:v>
                </c:pt>
                <c:pt idx="13">
                  <c:v>0.174</c:v>
                </c:pt>
                <c:pt idx="14">
                  <c:v>0.1</c:v>
                </c:pt>
                <c:pt idx="15">
                  <c:v>0.19</c:v>
                </c:pt>
                <c:pt idx="16">
                  <c:v>0.18</c:v>
                </c:pt>
                <c:pt idx="17">
                  <c:v>0.148</c:v>
                </c:pt>
                <c:pt idx="18">
                  <c:v>0.086</c:v>
                </c:pt>
                <c:pt idx="19">
                  <c:v>0.27</c:v>
                </c:pt>
                <c:pt idx="20">
                  <c:v>0.118279569892473</c:v>
                </c:pt>
                <c:pt idx="21">
                  <c:v>0.175011483693156</c:v>
                </c:pt>
                <c:pt idx="22">
                  <c:v>0.246</c:v>
                </c:pt>
                <c:pt idx="23">
                  <c:v>0.21</c:v>
                </c:pt>
                <c:pt idx="24">
                  <c:v>0.145</c:v>
                </c:pt>
                <c:pt idx="25">
                  <c:v>0.25</c:v>
                </c:pt>
                <c:pt idx="26">
                  <c:v>0.236</c:v>
                </c:pt>
                <c:pt idx="27">
                  <c:v>0.1</c:v>
                </c:pt>
                <c:pt idx="28">
                  <c:v>0.115</c:v>
                </c:pt>
                <c:pt idx="29">
                  <c:v>0.221311475409836</c:v>
                </c:pt>
                <c:pt idx="30">
                  <c:v>0.221311475409836</c:v>
                </c:pt>
                <c:pt idx="31">
                  <c:v>0.233</c:v>
                </c:pt>
                <c:pt idx="32">
                  <c:v>0.127938517179024</c:v>
                </c:pt>
                <c:pt idx="33">
                  <c:v>0.19</c:v>
                </c:pt>
                <c:pt idx="34">
                  <c:v>0.25</c:v>
                </c:pt>
                <c:pt idx="35">
                  <c:v>0.18018018018018</c:v>
                </c:pt>
                <c:pt idx="36">
                  <c:v>0.247524752475248</c:v>
                </c:pt>
                <c:pt idx="37">
                  <c:v>0.235</c:v>
                </c:pt>
                <c:pt idx="38">
                  <c:v>0.215</c:v>
                </c:pt>
                <c:pt idx="39">
                  <c:v>0.09</c:v>
                </c:pt>
                <c:pt idx="40">
                  <c:v>0.057</c:v>
                </c:pt>
                <c:pt idx="41">
                  <c:v>0.178183398522382</c:v>
                </c:pt>
                <c:pt idx="42">
                  <c:v>0.122043918918919</c:v>
                </c:pt>
                <c:pt idx="43">
                  <c:v>0.16</c:v>
                </c:pt>
                <c:pt idx="44">
                  <c:v>0.15311986863711</c:v>
                </c:pt>
                <c:pt idx="45">
                  <c:v>0.12</c:v>
                </c:pt>
                <c:pt idx="46">
                  <c:v>0.168</c:v>
                </c:pt>
                <c:pt idx="47">
                  <c:v>0.22</c:v>
                </c:pt>
                <c:pt idx="48">
                  <c:v>0.363</c:v>
                </c:pt>
                <c:pt idx="49">
                  <c:v>0.145</c:v>
                </c:pt>
                <c:pt idx="50">
                  <c:v>0.12</c:v>
                </c:pt>
                <c:pt idx="51">
                  <c:v>0.243478260869565</c:v>
                </c:pt>
                <c:pt idx="52">
                  <c:v>0.243478260869565</c:v>
                </c:pt>
                <c:pt idx="53">
                  <c:v>0.2</c:v>
                </c:pt>
                <c:pt idx="54">
                  <c:v>0.21</c:v>
                </c:pt>
                <c:pt idx="55">
                  <c:v>0.170250896057348</c:v>
                </c:pt>
                <c:pt idx="56">
                  <c:v>0.22</c:v>
                </c:pt>
                <c:pt idx="57">
                  <c:v>0.28</c:v>
                </c:pt>
                <c:pt idx="58">
                  <c:v>0.27</c:v>
                </c:pt>
                <c:pt idx="59">
                  <c:v>0.262</c:v>
                </c:pt>
                <c:pt idx="60">
                  <c:v>0.263</c:v>
                </c:pt>
                <c:pt idx="61">
                  <c:v>0.223</c:v>
                </c:pt>
                <c:pt idx="62">
                  <c:v>0.172</c:v>
                </c:pt>
                <c:pt idx="63">
                  <c:v>0.27</c:v>
                </c:pt>
                <c:pt idx="64">
                  <c:v>0.23</c:v>
                </c:pt>
                <c:pt idx="65">
                  <c:v>0.204</c:v>
                </c:pt>
                <c:pt idx="66">
                  <c:v>0.24</c:v>
                </c:pt>
                <c:pt idx="67">
                  <c:v>0.296</c:v>
                </c:pt>
                <c:pt idx="68">
                  <c:v>0.235</c:v>
                </c:pt>
                <c:pt idx="69">
                  <c:v>0.3</c:v>
                </c:pt>
                <c:pt idx="70">
                  <c:v>0.37</c:v>
                </c:pt>
                <c:pt idx="71">
                  <c:v>0.29</c:v>
                </c:pt>
                <c:pt idx="72">
                  <c:v>0.3</c:v>
                </c:pt>
              </c:numCache>
            </c:numRef>
          </c:yVal>
          <c:smooth val="0"/>
        </c:ser>
        <c:axId val="16506957"/>
        <c:axId val="3597651"/>
      </c:scatterChart>
      <c:valAx>
        <c:axId val="16506957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Wn %</a:t>
                </a:r>
              </a:p>
            </c:rich>
          </c:tx>
          <c:layout>
            <c:manualLayout>
              <c:xMode val="edge"/>
              <c:yMode val="edge"/>
              <c:x val="0.500744148288459"/>
              <c:y val="0.933386387042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651"/>
        <c:crossesAt val="0"/>
        <c:crossBetween val="midCat"/>
        <c:minorUnit val="9"/>
      </c:valAx>
      <c:valAx>
        <c:axId val="35976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CR = Cc/ (1 + e0)</a:t>
                </a:r>
              </a:p>
            </c:rich>
          </c:tx>
          <c:layout>
            <c:manualLayout>
              <c:xMode val="edge"/>
              <c:yMode val="edge"/>
              <c:x val="0.0169124611013395"/>
              <c:y val="0.1066847673438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69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843458260046"/>
          <c:y val="0.788362512873327"/>
          <c:w val="0.355567582194561"/>
          <c:h val="0.122226383297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046564452016"/>
          <c:y val="0.0766053823607781"/>
          <c:w val="0.938150671966686"/>
          <c:h val="0.863709032773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alluvial"</c:f>
              <c:strCache>
                <c:ptCount val="1"/>
                <c:pt idx="0">
                  <c:v>All alluvi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All AL MPP'!$L$6:$L$228</c:f>
              <c:numCache>
                <c:formatCode>General</c:formatCode>
                <c:ptCount val="223"/>
                <c:pt idx="0">
                  <c:v>2.3</c:v>
                </c:pt>
                <c:pt idx="1">
                  <c:v>4.2</c:v>
                </c:pt>
                <c:pt idx="2">
                  <c:v>4.2</c:v>
                </c:pt>
                <c:pt idx="3">
                  <c:v>2.6</c:v>
                </c:pt>
                <c:pt idx="4">
                  <c:v>1.1</c:v>
                </c:pt>
                <c:pt idx="5">
                  <c:v>3</c:v>
                </c:pt>
                <c:pt idx="6">
                  <c:v>1.85</c:v>
                </c:pt>
                <c:pt idx="7">
                  <c:v>4.8</c:v>
                </c:pt>
                <c:pt idx="8">
                  <c:v>4.88</c:v>
                </c:pt>
                <c:pt idx="9">
                  <c:v>1.74</c:v>
                </c:pt>
                <c:pt idx="10">
                  <c:v>1.1</c:v>
                </c:pt>
                <c:pt idx="11">
                  <c:v>2.4</c:v>
                </c:pt>
                <c:pt idx="12">
                  <c:v>0.55</c:v>
                </c:pt>
                <c:pt idx="13">
                  <c:v>3.1</c:v>
                </c:pt>
                <c:pt idx="14">
                  <c:v>2.34</c:v>
                </c:pt>
                <c:pt idx="15">
                  <c:v>3.1</c:v>
                </c:pt>
                <c:pt idx="16">
                  <c:v>1.01</c:v>
                </c:pt>
                <c:pt idx="17">
                  <c:v>2.8</c:v>
                </c:pt>
                <c:pt idx="18">
                  <c:v>2.25</c:v>
                </c:pt>
                <c:pt idx="19">
                  <c:v>1.3</c:v>
                </c:pt>
                <c:pt idx="20">
                  <c:v>1.1</c:v>
                </c:pt>
                <c:pt idx="21">
                  <c:v>0.8</c:v>
                </c:pt>
                <c:pt idx="22">
                  <c:v>1.5</c:v>
                </c:pt>
                <c:pt idx="23">
                  <c:v>2.9</c:v>
                </c:pt>
                <c:pt idx="24">
                  <c:v>1.9</c:v>
                </c:pt>
                <c:pt idx="25">
                  <c:v>2.74</c:v>
                </c:pt>
                <c:pt idx="26">
                  <c:v>5.8</c:v>
                </c:pt>
                <c:pt idx="27">
                  <c:v>5.6</c:v>
                </c:pt>
                <c:pt idx="28">
                  <c:v>1.8</c:v>
                </c:pt>
                <c:pt idx="29">
                  <c:v>2.1</c:v>
                </c:pt>
                <c:pt idx="30">
                  <c:v>3.75</c:v>
                </c:pt>
                <c:pt idx="31">
                  <c:v>2.2</c:v>
                </c:pt>
                <c:pt idx="32">
                  <c:v>1</c:v>
                </c:pt>
                <c:pt idx="33">
                  <c:v>3.5</c:v>
                </c:pt>
                <c:pt idx="34">
                  <c:v>2.1</c:v>
                </c:pt>
                <c:pt idx="35">
                  <c:v>1.5</c:v>
                </c:pt>
                <c:pt idx="36">
                  <c:v>2.1</c:v>
                </c:pt>
                <c:pt idx="37">
                  <c:v>4.3</c:v>
                </c:pt>
                <c:pt idx="38">
                  <c:v>1.9</c:v>
                </c:pt>
                <c:pt idx="39">
                  <c:v>3</c:v>
                </c:pt>
                <c:pt idx="40">
                  <c:v>2.1</c:v>
                </c:pt>
                <c:pt idx="41">
                  <c:v>2.9</c:v>
                </c:pt>
                <c:pt idx="42">
                  <c:v>1.15</c:v>
                </c:pt>
                <c:pt idx="43">
                  <c:v>1.55</c:v>
                </c:pt>
                <c:pt idx="44">
                  <c:v>1.25</c:v>
                </c:pt>
                <c:pt idx="45">
                  <c:v>2</c:v>
                </c:pt>
                <c:pt idx="46">
                  <c:v>2.2</c:v>
                </c:pt>
                <c:pt idx="47">
                  <c:v>3.1</c:v>
                </c:pt>
                <c:pt idx="48">
                  <c:v>3</c:v>
                </c:pt>
                <c:pt idx="49">
                  <c:v>2.4</c:v>
                </c:pt>
                <c:pt idx="50">
                  <c:v>1.6</c:v>
                </c:pt>
                <c:pt idx="51">
                  <c:v>3</c:v>
                </c:pt>
                <c:pt idx="52">
                  <c:v>1.8</c:v>
                </c:pt>
                <c:pt idx="53">
                  <c:v>1.2</c:v>
                </c:pt>
                <c:pt idx="54">
                  <c:v>2.6</c:v>
                </c:pt>
                <c:pt idx="55">
                  <c:v>0.9</c:v>
                </c:pt>
                <c:pt idx="56">
                  <c:v>2</c:v>
                </c:pt>
                <c:pt idx="57">
                  <c:v>2.3</c:v>
                </c:pt>
                <c:pt idx="58">
                  <c:v>0.8</c:v>
                </c:pt>
                <c:pt idx="59">
                  <c:v>0.7</c:v>
                </c:pt>
                <c:pt idx="60">
                  <c:v>3.7</c:v>
                </c:pt>
                <c:pt idx="61">
                  <c:v>2.6</c:v>
                </c:pt>
                <c:pt idx="62">
                  <c:v>4.63</c:v>
                </c:pt>
                <c:pt idx="63">
                  <c:v>3.2</c:v>
                </c:pt>
                <c:pt idx="64">
                  <c:v>1.5</c:v>
                </c:pt>
                <c:pt idx="65">
                  <c:v>1.85</c:v>
                </c:pt>
                <c:pt idx="66">
                  <c:v>2.4</c:v>
                </c:pt>
                <c:pt idx="67">
                  <c:v>2.4</c:v>
                </c:pt>
                <c:pt idx="68">
                  <c:v>5</c:v>
                </c:pt>
                <c:pt idx="69">
                  <c:v>2.1</c:v>
                </c:pt>
                <c:pt idx="70">
                  <c:v>1.05</c:v>
                </c:pt>
                <c:pt idx="71">
                  <c:v>3</c:v>
                </c:pt>
                <c:pt idx="72">
                  <c:v>1.6</c:v>
                </c:pt>
                <c:pt idx="73">
                  <c:v>1.4</c:v>
                </c:pt>
                <c:pt idx="74">
                  <c:v>1.2</c:v>
                </c:pt>
                <c:pt idx="75">
                  <c:v>2</c:v>
                </c:pt>
                <c:pt idx="76">
                  <c:v>1.18</c:v>
                </c:pt>
                <c:pt idx="77">
                  <c:v>1.8</c:v>
                </c:pt>
                <c:pt idx="78">
                  <c:v>1.5</c:v>
                </c:pt>
                <c:pt idx="79">
                  <c:v>5.3</c:v>
                </c:pt>
                <c:pt idx="80">
                  <c:v>2.4</c:v>
                </c:pt>
                <c:pt idx="81">
                  <c:v>1.8</c:v>
                </c:pt>
                <c:pt idx="82">
                  <c:v>2.1</c:v>
                </c:pt>
                <c:pt idx="83">
                  <c:v>3.2</c:v>
                </c:pt>
                <c:pt idx="84">
                  <c:v>4.3</c:v>
                </c:pt>
                <c:pt idx="85">
                  <c:v>2.3</c:v>
                </c:pt>
                <c:pt idx="86">
                  <c:v>2.09</c:v>
                </c:pt>
                <c:pt idx="87">
                  <c:v>2</c:v>
                </c:pt>
                <c:pt idx="88">
                  <c:v>4</c:v>
                </c:pt>
                <c:pt idx="89">
                  <c:v>1.9</c:v>
                </c:pt>
                <c:pt idx="90">
                  <c:v>1.8</c:v>
                </c:pt>
                <c:pt idx="91">
                  <c:v>1.8</c:v>
                </c:pt>
                <c:pt idx="92">
                  <c:v>4</c:v>
                </c:pt>
                <c:pt idx="93">
                  <c:v>2.6</c:v>
                </c:pt>
                <c:pt idx="94">
                  <c:v>1.42</c:v>
                </c:pt>
                <c:pt idx="95">
                  <c:v>2.8</c:v>
                </c:pt>
                <c:pt idx="96">
                  <c:v>4.46</c:v>
                </c:pt>
                <c:pt idx="97">
                  <c:v>1.8</c:v>
                </c:pt>
                <c:pt idx="98">
                  <c:v>2</c:v>
                </c:pt>
                <c:pt idx="99">
                  <c:v>3.2</c:v>
                </c:pt>
                <c:pt idx="100">
                  <c:v>2.2</c:v>
                </c:pt>
                <c:pt idx="101">
                  <c:v>1</c:v>
                </c:pt>
                <c:pt idx="102">
                  <c:v>1.7</c:v>
                </c:pt>
                <c:pt idx="103">
                  <c:v>2</c:v>
                </c:pt>
                <c:pt idx="104">
                  <c:v>2.7</c:v>
                </c:pt>
                <c:pt idx="105">
                  <c:v>2.3</c:v>
                </c:pt>
                <c:pt idx="106">
                  <c:v>3.6</c:v>
                </c:pt>
                <c:pt idx="107">
                  <c:v>2.05</c:v>
                </c:pt>
                <c:pt idx="108">
                  <c:v>4.5</c:v>
                </c:pt>
                <c:pt idx="109">
                  <c:v>1.3</c:v>
                </c:pt>
                <c:pt idx="110">
                  <c:v>0.9</c:v>
                </c:pt>
                <c:pt idx="111">
                  <c:v>2.9</c:v>
                </c:pt>
                <c:pt idx="112">
                  <c:v>2.4</c:v>
                </c:pt>
                <c:pt idx="113">
                  <c:v>1</c:v>
                </c:pt>
                <c:pt idx="114">
                  <c:v>2.8</c:v>
                </c:pt>
                <c:pt idx="115">
                  <c:v>1.8</c:v>
                </c:pt>
                <c:pt idx="116">
                  <c:v>1.85</c:v>
                </c:pt>
                <c:pt idx="117">
                  <c:v>3.47</c:v>
                </c:pt>
                <c:pt idx="118">
                  <c:v>1.5</c:v>
                </c:pt>
                <c:pt idx="119">
                  <c:v>1.7</c:v>
                </c:pt>
                <c:pt idx="120">
                  <c:v>2.07</c:v>
                </c:pt>
                <c:pt idx="121">
                  <c:v>1.3</c:v>
                </c:pt>
                <c:pt idx="122">
                  <c:v>0.91</c:v>
                </c:pt>
                <c:pt idx="123">
                  <c:v>0.66</c:v>
                </c:pt>
                <c:pt idx="124">
                  <c:v>0.65</c:v>
                </c:pt>
                <c:pt idx="125">
                  <c:v>2.8</c:v>
                </c:pt>
                <c:pt idx="126">
                  <c:v>2</c:v>
                </c:pt>
                <c:pt idx="127">
                  <c:v>1.43</c:v>
                </c:pt>
                <c:pt idx="128">
                  <c:v>1.8</c:v>
                </c:pt>
                <c:pt idx="129">
                  <c:v>0.8</c:v>
                </c:pt>
                <c:pt idx="130">
                  <c:v>2</c:v>
                </c:pt>
                <c:pt idx="131">
                  <c:v>3.1</c:v>
                </c:pt>
                <c:pt idx="132">
                  <c:v>0.75</c:v>
                </c:pt>
                <c:pt idx="133">
                  <c:v>2.9</c:v>
                </c:pt>
                <c:pt idx="134">
                  <c:v>4</c:v>
                </c:pt>
                <c:pt idx="135">
                  <c:v>0.95</c:v>
                </c:pt>
                <c:pt idx="136">
                  <c:v>1.7</c:v>
                </c:pt>
                <c:pt idx="137">
                  <c:v>2</c:v>
                </c:pt>
                <c:pt idx="138">
                  <c:v>3.2</c:v>
                </c:pt>
                <c:pt idx="139">
                  <c:v>2.5</c:v>
                </c:pt>
                <c:pt idx="140">
                  <c:v>0.72</c:v>
                </c:pt>
                <c:pt idx="141">
                  <c:v>0.95</c:v>
                </c:pt>
                <c:pt idx="142">
                  <c:v>2.1</c:v>
                </c:pt>
                <c:pt idx="143">
                  <c:v>1.8</c:v>
                </c:pt>
                <c:pt idx="144">
                  <c:v>2.9</c:v>
                </c:pt>
                <c:pt idx="145">
                  <c:v>4</c:v>
                </c:pt>
                <c:pt idx="146">
                  <c:v>7.4</c:v>
                </c:pt>
                <c:pt idx="147">
                  <c:v>2</c:v>
                </c:pt>
                <c:pt idx="148">
                  <c:v>1.9</c:v>
                </c:pt>
                <c:pt idx="149">
                  <c:v>3.5</c:v>
                </c:pt>
                <c:pt idx="150">
                  <c:v>3.2</c:v>
                </c:pt>
                <c:pt idx="151">
                  <c:v>3.8</c:v>
                </c:pt>
                <c:pt idx="152">
                  <c:v>1.8</c:v>
                </c:pt>
                <c:pt idx="153">
                  <c:v>0.7</c:v>
                </c:pt>
                <c:pt idx="154">
                  <c:v>1.9</c:v>
                </c:pt>
                <c:pt idx="155">
                  <c:v>1.3</c:v>
                </c:pt>
                <c:pt idx="156">
                  <c:v>1.05</c:v>
                </c:pt>
                <c:pt idx="157">
                  <c:v>4.9</c:v>
                </c:pt>
                <c:pt idx="158">
                  <c:v>1.7</c:v>
                </c:pt>
                <c:pt idx="159">
                  <c:v>3</c:v>
                </c:pt>
                <c:pt idx="160">
                  <c:v>1</c:v>
                </c:pt>
                <c:pt idx="161">
                  <c:v>2</c:v>
                </c:pt>
                <c:pt idx="162">
                  <c:v>3.5</c:v>
                </c:pt>
                <c:pt idx="163">
                  <c:v>1</c:v>
                </c:pt>
                <c:pt idx="164">
                  <c:v>1.2</c:v>
                </c:pt>
                <c:pt idx="165">
                  <c:v>3.6</c:v>
                </c:pt>
                <c:pt idx="166">
                  <c:v>3.3</c:v>
                </c:pt>
                <c:pt idx="167">
                  <c:v>0.85</c:v>
                </c:pt>
                <c:pt idx="168">
                  <c:v>4.3</c:v>
                </c:pt>
                <c:pt idx="169">
                  <c:v>1.8</c:v>
                </c:pt>
                <c:pt idx="170">
                  <c:v>0.8</c:v>
                </c:pt>
                <c:pt idx="171">
                  <c:v>1.2</c:v>
                </c:pt>
                <c:pt idx="172">
                  <c:v>1.9</c:v>
                </c:pt>
                <c:pt idx="173">
                  <c:v>3.2</c:v>
                </c:pt>
                <c:pt idx="174">
                  <c:v>3.6</c:v>
                </c:pt>
                <c:pt idx="175">
                  <c:v>1</c:v>
                </c:pt>
                <c:pt idx="176">
                  <c:v>5.2</c:v>
                </c:pt>
                <c:pt idx="177">
                  <c:v>1.9</c:v>
                </c:pt>
                <c:pt idx="178">
                  <c:v>0.95</c:v>
                </c:pt>
                <c:pt idx="179">
                  <c:v>0.65</c:v>
                </c:pt>
                <c:pt idx="180">
                  <c:v>3</c:v>
                </c:pt>
                <c:pt idx="181">
                  <c:v>1.3</c:v>
                </c:pt>
                <c:pt idx="182">
                  <c:v>0.7</c:v>
                </c:pt>
                <c:pt idx="183">
                  <c:v>0.83</c:v>
                </c:pt>
                <c:pt idx="184">
                  <c:v>1.84</c:v>
                </c:pt>
                <c:pt idx="185">
                  <c:v>1.43</c:v>
                </c:pt>
                <c:pt idx="186">
                  <c:v>1.3</c:v>
                </c:pt>
                <c:pt idx="187">
                  <c:v>3.6</c:v>
                </c:pt>
                <c:pt idx="188">
                  <c:v>1.4</c:v>
                </c:pt>
                <c:pt idx="189">
                  <c:v>1.95</c:v>
                </c:pt>
                <c:pt idx="190">
                  <c:v>1.95</c:v>
                </c:pt>
                <c:pt idx="191">
                  <c:v>1.5</c:v>
                </c:pt>
                <c:pt idx="192">
                  <c:v>1.2</c:v>
                </c:pt>
                <c:pt idx="193">
                  <c:v>1.2</c:v>
                </c:pt>
                <c:pt idx="194">
                  <c:v>1.08</c:v>
                </c:pt>
                <c:pt idx="195">
                  <c:v>2.2</c:v>
                </c:pt>
                <c:pt idx="196">
                  <c:v>2.6</c:v>
                </c:pt>
                <c:pt idx="197">
                  <c:v>1.1</c:v>
                </c:pt>
                <c:pt idx="198">
                  <c:v>2</c:v>
                </c:pt>
                <c:pt idx="199">
                  <c:v>1.4</c:v>
                </c:pt>
                <c:pt idx="200">
                  <c:v>2.9</c:v>
                </c:pt>
                <c:pt idx="201">
                  <c:v>2.2</c:v>
                </c:pt>
                <c:pt idx="202">
                  <c:v>2</c:v>
                </c:pt>
                <c:pt idx="203">
                  <c:v>3.2</c:v>
                </c:pt>
                <c:pt idx="204">
                  <c:v>2.9</c:v>
                </c:pt>
                <c:pt idx="205">
                  <c:v>1.8</c:v>
                </c:pt>
                <c:pt idx="206">
                  <c:v>2.3</c:v>
                </c:pt>
                <c:pt idx="207">
                  <c:v>2.9</c:v>
                </c:pt>
                <c:pt idx="208">
                  <c:v>1.1</c:v>
                </c:pt>
                <c:pt idx="209">
                  <c:v>1.2</c:v>
                </c:pt>
                <c:pt idx="210">
                  <c:v>2.5</c:v>
                </c:pt>
                <c:pt idx="211">
                  <c:v>3.5</c:v>
                </c:pt>
                <c:pt idx="212">
                  <c:v>1.65</c:v>
                </c:pt>
                <c:pt idx="213">
                  <c:v>1.65</c:v>
                </c:pt>
                <c:pt idx="214">
                  <c:v>1.36</c:v>
                </c:pt>
                <c:pt idx="215">
                  <c:v>1.9</c:v>
                </c:pt>
                <c:pt idx="216">
                  <c:v>1.8</c:v>
                </c:pt>
                <c:pt idx="217">
                  <c:v>1.4</c:v>
                </c:pt>
                <c:pt idx="218">
                  <c:v>1</c:v>
                </c:pt>
                <c:pt idx="219">
                  <c:v>2.5</c:v>
                </c:pt>
                <c:pt idx="220">
                  <c:v>1.5</c:v>
                </c:pt>
                <c:pt idx="221">
                  <c:v>3</c:v>
                </c:pt>
                <c:pt idx="222">
                  <c:v>2</c:v>
                </c:pt>
              </c:numCache>
            </c:numRef>
          </c:xVal>
          <c:yVal>
            <c:numRef>
              <c:f>'3 All AL MPP'!$N$6:$N$228</c:f>
              <c:numCache>
                <c:formatCode>General</c:formatCode>
                <c:ptCount val="223"/>
                <c:pt idx="0">
                  <c:v>-0.25</c:v>
                </c:pt>
                <c:pt idx="1">
                  <c:v>0.75</c:v>
                </c:pt>
                <c:pt idx="2">
                  <c:v>0.75</c:v>
                </c:pt>
                <c:pt idx="3">
                  <c:v>0.5</c:v>
                </c:pt>
                <c:pt idx="4">
                  <c:v>0.75</c:v>
                </c:pt>
                <c:pt idx="5">
                  <c:v>0.555555555555556</c:v>
                </c:pt>
                <c:pt idx="6">
                  <c:v>0.555555555555556</c:v>
                </c:pt>
                <c:pt idx="7">
                  <c:v>0.6</c:v>
                </c:pt>
                <c:pt idx="8">
                  <c:v>0.818181818181818</c:v>
                </c:pt>
                <c:pt idx="9">
                  <c:v>0.818181818181818</c:v>
                </c:pt>
                <c:pt idx="10">
                  <c:v>1</c:v>
                </c:pt>
                <c:pt idx="11">
                  <c:v>-1.33333333333333</c:v>
                </c:pt>
                <c:pt idx="12">
                  <c:v>0.666666666666667</c:v>
                </c:pt>
                <c:pt idx="13">
                  <c:v>0.25</c:v>
                </c:pt>
                <c:pt idx="14">
                  <c:v>0</c:v>
                </c:pt>
                <c:pt idx="15">
                  <c:v>0.733333333333333</c:v>
                </c:pt>
                <c:pt idx="16">
                  <c:v>0.133333333333333</c:v>
                </c:pt>
                <c:pt idx="17">
                  <c:v>0.266666666666667</c:v>
                </c:pt>
                <c:pt idx="18">
                  <c:v>-0.0666666666666667</c:v>
                </c:pt>
                <c:pt idx="19">
                  <c:v>0.0666666666666667</c:v>
                </c:pt>
                <c:pt idx="20">
                  <c:v>0.533333333333333</c:v>
                </c:pt>
                <c:pt idx="21">
                  <c:v>0.4</c:v>
                </c:pt>
                <c:pt idx="22">
                  <c:v>0.6</c:v>
                </c:pt>
                <c:pt idx="23">
                  <c:v>0.625</c:v>
                </c:pt>
                <c:pt idx="24">
                  <c:v>0.5</c:v>
                </c:pt>
                <c:pt idx="25">
                  <c:v>0.5</c:v>
                </c:pt>
                <c:pt idx="26">
                  <c:v>0.0588235294117647</c:v>
                </c:pt>
                <c:pt idx="27">
                  <c:v>0.0588235294117647</c:v>
                </c:pt>
                <c:pt idx="28">
                  <c:v>0.470588235294118</c:v>
                </c:pt>
                <c:pt idx="29">
                  <c:v>0.764705882352941</c:v>
                </c:pt>
                <c:pt idx="30">
                  <c:v>0.882352941176471</c:v>
                </c:pt>
                <c:pt idx="31">
                  <c:v>0.588235294117647</c:v>
                </c:pt>
                <c:pt idx="32">
                  <c:v>0.823529411764706</c:v>
                </c:pt>
                <c:pt idx="33">
                  <c:v>0.352941176470588</c:v>
                </c:pt>
                <c:pt idx="34">
                  <c:v>0.888888888888889</c:v>
                </c:pt>
                <c:pt idx="35">
                  <c:v>0.944444444444444</c:v>
                </c:pt>
                <c:pt idx="36">
                  <c:v>0.277777777777778</c:v>
                </c:pt>
                <c:pt idx="37">
                  <c:v>0</c:v>
                </c:pt>
                <c:pt idx="38">
                  <c:v>-0.333333333333333</c:v>
                </c:pt>
                <c:pt idx="39">
                  <c:v>0.0555555555555556</c:v>
                </c:pt>
                <c:pt idx="40">
                  <c:v>0.333333333333333</c:v>
                </c:pt>
                <c:pt idx="41">
                  <c:v>0.333333333333333</c:v>
                </c:pt>
                <c:pt idx="42">
                  <c:v>0.578947368421053</c:v>
                </c:pt>
                <c:pt idx="43">
                  <c:v>0.578947368421053</c:v>
                </c:pt>
                <c:pt idx="44">
                  <c:v>-0.0526315789473684</c:v>
                </c:pt>
                <c:pt idx="45">
                  <c:v>0.210526315789474</c:v>
                </c:pt>
                <c:pt idx="46">
                  <c:v>-0.105263157894737</c:v>
                </c:pt>
                <c:pt idx="47">
                  <c:v>0.473684210526316</c:v>
                </c:pt>
                <c:pt idx="48">
                  <c:v>0.263157894736842</c:v>
                </c:pt>
                <c:pt idx="49">
                  <c:v>-0.736842105263158</c:v>
                </c:pt>
                <c:pt idx="50">
                  <c:v>-0.263157894736842</c:v>
                </c:pt>
                <c:pt idx="51">
                  <c:v>0.631578947368421</c:v>
                </c:pt>
                <c:pt idx="52">
                  <c:v>0.526315789473684</c:v>
                </c:pt>
                <c:pt idx="53">
                  <c:v>0</c:v>
                </c:pt>
                <c:pt idx="54">
                  <c:v>0.789473684210526</c:v>
                </c:pt>
                <c:pt idx="55">
                  <c:v>0.55</c:v>
                </c:pt>
                <c:pt idx="56">
                  <c:v>0.6</c:v>
                </c:pt>
                <c:pt idx="57">
                  <c:v>0.25</c:v>
                </c:pt>
                <c:pt idx="58">
                  <c:v>0.95</c:v>
                </c:pt>
                <c:pt idx="59">
                  <c:v>0.666666666666667</c:v>
                </c:pt>
                <c:pt idx="60">
                  <c:v>0.238095238095238</c:v>
                </c:pt>
                <c:pt idx="61">
                  <c:v>0.285714285714286</c:v>
                </c:pt>
                <c:pt idx="62">
                  <c:v>0.714285714285714</c:v>
                </c:pt>
                <c:pt idx="63">
                  <c:v>-0.0952380952380952</c:v>
                </c:pt>
                <c:pt idx="64">
                  <c:v>0.523809523809524</c:v>
                </c:pt>
                <c:pt idx="65">
                  <c:v>0.904761904761905</c:v>
                </c:pt>
                <c:pt idx="66">
                  <c:v>0.619047619047619</c:v>
                </c:pt>
                <c:pt idx="67">
                  <c:v>0.136363636363636</c:v>
                </c:pt>
                <c:pt idx="68">
                  <c:v>0.681818181818182</c:v>
                </c:pt>
                <c:pt idx="69">
                  <c:v>0.545454545454545</c:v>
                </c:pt>
                <c:pt idx="70">
                  <c:v>-0.136363636363636</c:v>
                </c:pt>
                <c:pt idx="71">
                  <c:v>-0.454545454545455</c:v>
                </c:pt>
                <c:pt idx="72">
                  <c:v>0.227272727272727</c:v>
                </c:pt>
                <c:pt idx="73">
                  <c:v>0.304347826086957</c:v>
                </c:pt>
                <c:pt idx="74">
                  <c:v>0.869565217391304</c:v>
                </c:pt>
                <c:pt idx="75">
                  <c:v>0.565217391304348</c:v>
                </c:pt>
                <c:pt idx="76">
                  <c:v>0.0434782608695652</c:v>
                </c:pt>
                <c:pt idx="77">
                  <c:v>0.304347826086957</c:v>
                </c:pt>
                <c:pt idx="78">
                  <c:v>1</c:v>
                </c:pt>
                <c:pt idx="79">
                  <c:v>0.25</c:v>
                </c:pt>
                <c:pt idx="80">
                  <c:v>0.75</c:v>
                </c:pt>
                <c:pt idx="81">
                  <c:v>0.375</c:v>
                </c:pt>
                <c:pt idx="82">
                  <c:v>0.5</c:v>
                </c:pt>
                <c:pt idx="83">
                  <c:v>0.125</c:v>
                </c:pt>
                <c:pt idx="84">
                  <c:v>0.125</c:v>
                </c:pt>
                <c:pt idx="85">
                  <c:v>0.416666666666667</c:v>
                </c:pt>
                <c:pt idx="86">
                  <c:v>0.791666666666667</c:v>
                </c:pt>
                <c:pt idx="87">
                  <c:v>0.791666666666667</c:v>
                </c:pt>
                <c:pt idx="88">
                  <c:v>0.56</c:v>
                </c:pt>
                <c:pt idx="89">
                  <c:v>0.8</c:v>
                </c:pt>
                <c:pt idx="90">
                  <c:v>0.64</c:v>
                </c:pt>
                <c:pt idx="91">
                  <c:v>0.961538461538462</c:v>
                </c:pt>
                <c:pt idx="92">
                  <c:v>0.692307692307692</c:v>
                </c:pt>
                <c:pt idx="93">
                  <c:v>0.423076923076923</c:v>
                </c:pt>
                <c:pt idx="94">
                  <c:v>-0.0384615384615385</c:v>
                </c:pt>
                <c:pt idx="95">
                  <c:v>0.153846153846154</c:v>
                </c:pt>
                <c:pt idx="96">
                  <c:v>0.807692307692308</c:v>
                </c:pt>
                <c:pt idx="97">
                  <c:v>0.192307692307692</c:v>
                </c:pt>
                <c:pt idx="98">
                  <c:v>0.407407407407407</c:v>
                </c:pt>
                <c:pt idx="99">
                  <c:v>-0.185185185185185</c:v>
                </c:pt>
                <c:pt idx="100">
                  <c:v>0.666666666666667</c:v>
                </c:pt>
                <c:pt idx="101">
                  <c:v>0.62962962962963</c:v>
                </c:pt>
                <c:pt idx="102">
                  <c:v>0.148148148148148</c:v>
                </c:pt>
                <c:pt idx="103">
                  <c:v>0.37037037037037</c:v>
                </c:pt>
                <c:pt idx="104">
                  <c:v>-0.555555555555556</c:v>
                </c:pt>
                <c:pt idx="105">
                  <c:v>0.607142857142857</c:v>
                </c:pt>
                <c:pt idx="106">
                  <c:v>0.0714285714285714</c:v>
                </c:pt>
                <c:pt idx="107">
                  <c:v>0.571428571428571</c:v>
                </c:pt>
                <c:pt idx="108">
                  <c:v>-0.285714285714286</c:v>
                </c:pt>
                <c:pt idx="109">
                  <c:v>0.862068965517241</c:v>
                </c:pt>
                <c:pt idx="110">
                  <c:v>0.862068965517241</c:v>
                </c:pt>
                <c:pt idx="111">
                  <c:v>0.344827586206897</c:v>
                </c:pt>
                <c:pt idx="112">
                  <c:v>0.517241379310345</c:v>
                </c:pt>
                <c:pt idx="113">
                  <c:v>0.724137931034483</c:v>
                </c:pt>
                <c:pt idx="114">
                  <c:v>0</c:v>
                </c:pt>
                <c:pt idx="115">
                  <c:v>0.551724137931035</c:v>
                </c:pt>
                <c:pt idx="116">
                  <c:v>0.655172413793103</c:v>
                </c:pt>
                <c:pt idx="117">
                  <c:v>0.172413793103448</c:v>
                </c:pt>
                <c:pt idx="118">
                  <c:v>0.0689655172413793</c:v>
                </c:pt>
                <c:pt idx="119">
                  <c:v>0.241379310344828</c:v>
                </c:pt>
                <c:pt idx="120">
                  <c:v>-0.275862068965517</c:v>
                </c:pt>
                <c:pt idx="121">
                  <c:v>0.766666666666667</c:v>
                </c:pt>
                <c:pt idx="122">
                  <c:v>0.566666666666667</c:v>
                </c:pt>
                <c:pt idx="123">
                  <c:v>0.833333333333333</c:v>
                </c:pt>
                <c:pt idx="124">
                  <c:v>0.866666666666667</c:v>
                </c:pt>
                <c:pt idx="125">
                  <c:v>0.533333333333333</c:v>
                </c:pt>
                <c:pt idx="126">
                  <c:v>0.4</c:v>
                </c:pt>
                <c:pt idx="127">
                  <c:v>0.833333333333333</c:v>
                </c:pt>
                <c:pt idx="128">
                  <c:v>0.645161290322581</c:v>
                </c:pt>
                <c:pt idx="129">
                  <c:v>0.580645161290323</c:v>
                </c:pt>
                <c:pt idx="130">
                  <c:v>-0.290322580645161</c:v>
                </c:pt>
                <c:pt idx="131">
                  <c:v>0.161290322580645</c:v>
                </c:pt>
                <c:pt idx="132">
                  <c:v>0.4375</c:v>
                </c:pt>
                <c:pt idx="133">
                  <c:v>0</c:v>
                </c:pt>
                <c:pt idx="134">
                  <c:v>0.28125</c:v>
                </c:pt>
                <c:pt idx="135">
                  <c:v>0.71875</c:v>
                </c:pt>
                <c:pt idx="136">
                  <c:v>0.21875</c:v>
                </c:pt>
                <c:pt idx="137">
                  <c:v>0.212121212121212</c:v>
                </c:pt>
                <c:pt idx="138">
                  <c:v>0.181818181818182</c:v>
                </c:pt>
                <c:pt idx="139">
                  <c:v>0.666666666666667</c:v>
                </c:pt>
                <c:pt idx="140">
                  <c:v>0.529411764705882</c:v>
                </c:pt>
                <c:pt idx="141">
                  <c:v>0.382352941176471</c:v>
                </c:pt>
                <c:pt idx="142">
                  <c:v>0.264705882352941</c:v>
                </c:pt>
                <c:pt idx="143">
                  <c:v>0.676470588235294</c:v>
                </c:pt>
                <c:pt idx="144">
                  <c:v>0.382352941176471</c:v>
                </c:pt>
                <c:pt idx="145">
                  <c:v>0.0588235294117647</c:v>
                </c:pt>
                <c:pt idx="146">
                  <c:v>0</c:v>
                </c:pt>
                <c:pt idx="147">
                  <c:v>0.2</c:v>
                </c:pt>
                <c:pt idx="148">
                  <c:v>0.657142857142857</c:v>
                </c:pt>
                <c:pt idx="149">
                  <c:v>0.314285714285714</c:v>
                </c:pt>
                <c:pt idx="150">
                  <c:v>0.611111111111111</c:v>
                </c:pt>
                <c:pt idx="151">
                  <c:v>-0.0277777777777778</c:v>
                </c:pt>
                <c:pt idx="152">
                  <c:v>1</c:v>
                </c:pt>
                <c:pt idx="153">
                  <c:v>0.702702702702703</c:v>
                </c:pt>
                <c:pt idx="154">
                  <c:v>0.540540540540541</c:v>
                </c:pt>
                <c:pt idx="155">
                  <c:v>0.405405405405405</c:v>
                </c:pt>
                <c:pt idx="156">
                  <c:v>0.810810810810811</c:v>
                </c:pt>
                <c:pt idx="157">
                  <c:v>0.27027027027027</c:v>
                </c:pt>
                <c:pt idx="158">
                  <c:v>0.378378378378378</c:v>
                </c:pt>
                <c:pt idx="159">
                  <c:v>0.289473684210526</c:v>
                </c:pt>
                <c:pt idx="160">
                  <c:v>0.421052631578947</c:v>
                </c:pt>
                <c:pt idx="161">
                  <c:v>0.236842105263158</c:v>
                </c:pt>
                <c:pt idx="162">
                  <c:v>-0.0789473684210526</c:v>
                </c:pt>
                <c:pt idx="163">
                  <c:v>0.384615384615385</c:v>
                </c:pt>
                <c:pt idx="164">
                  <c:v>-0.153846153846154</c:v>
                </c:pt>
                <c:pt idx="165">
                  <c:v>0.205128205128205</c:v>
                </c:pt>
                <c:pt idx="166">
                  <c:v>0.0769230769230769</c:v>
                </c:pt>
                <c:pt idx="167">
                  <c:v>0.575</c:v>
                </c:pt>
                <c:pt idx="168">
                  <c:v>0.225</c:v>
                </c:pt>
                <c:pt idx="169">
                  <c:v>0.4</c:v>
                </c:pt>
                <c:pt idx="170">
                  <c:v>0.875</c:v>
                </c:pt>
                <c:pt idx="171">
                  <c:v>0.3</c:v>
                </c:pt>
                <c:pt idx="172">
                  <c:v>0.682926829268293</c:v>
                </c:pt>
                <c:pt idx="173">
                  <c:v>0.452380952380952</c:v>
                </c:pt>
                <c:pt idx="174">
                  <c:v>0.166666666666667</c:v>
                </c:pt>
                <c:pt idx="175">
                  <c:v>0.80952380952381</c:v>
                </c:pt>
                <c:pt idx="176">
                  <c:v>0.232558139534884</c:v>
                </c:pt>
                <c:pt idx="177">
                  <c:v>0.162790697674419</c:v>
                </c:pt>
                <c:pt idx="178">
                  <c:v>0.697674418604651</c:v>
                </c:pt>
                <c:pt idx="179">
                  <c:v>0.613636363636364</c:v>
                </c:pt>
                <c:pt idx="180">
                  <c:v>0.431818181818182</c:v>
                </c:pt>
                <c:pt idx="181">
                  <c:v>0.386363636363636</c:v>
                </c:pt>
                <c:pt idx="182">
                  <c:v>0.444444444444444</c:v>
                </c:pt>
                <c:pt idx="183">
                  <c:v>0.444444444444444</c:v>
                </c:pt>
                <c:pt idx="184">
                  <c:v>0.369565217391304</c:v>
                </c:pt>
                <c:pt idx="185">
                  <c:v>0.391304347826087</c:v>
                </c:pt>
                <c:pt idx="186">
                  <c:v>0.565217391304348</c:v>
                </c:pt>
                <c:pt idx="187">
                  <c:v>-0.191489361702128</c:v>
                </c:pt>
                <c:pt idx="188">
                  <c:v>0.170212765957447</c:v>
                </c:pt>
                <c:pt idx="189">
                  <c:v>0.541666666666667</c:v>
                </c:pt>
                <c:pt idx="190">
                  <c:v>0.541666666666667</c:v>
                </c:pt>
                <c:pt idx="191">
                  <c:v>0.729166666666667</c:v>
                </c:pt>
                <c:pt idx="192">
                  <c:v>0.145833333333333</c:v>
                </c:pt>
                <c:pt idx="193">
                  <c:v>0.571428571428571</c:v>
                </c:pt>
                <c:pt idx="194">
                  <c:v>0.571428571428571</c:v>
                </c:pt>
                <c:pt idx="195">
                  <c:v>0.224489795918367</c:v>
                </c:pt>
                <c:pt idx="196">
                  <c:v>0.3</c:v>
                </c:pt>
                <c:pt idx="197">
                  <c:v>0.313725490196078</c:v>
                </c:pt>
                <c:pt idx="198">
                  <c:v>0.372549019607843</c:v>
                </c:pt>
                <c:pt idx="199">
                  <c:v>0.705882352941177</c:v>
                </c:pt>
                <c:pt idx="200">
                  <c:v>0.39622641509434</c:v>
                </c:pt>
                <c:pt idx="201">
                  <c:v>0.339622641509434</c:v>
                </c:pt>
                <c:pt idx="202">
                  <c:v>0.509433962264151</c:v>
                </c:pt>
                <c:pt idx="203">
                  <c:v>0.259259259259259</c:v>
                </c:pt>
                <c:pt idx="204">
                  <c:v>0.351851851851852</c:v>
                </c:pt>
                <c:pt idx="205">
                  <c:v>0.481481481481481</c:v>
                </c:pt>
                <c:pt idx="206">
                  <c:v>0.425925925925926</c:v>
                </c:pt>
                <c:pt idx="207">
                  <c:v>-0.127272727272727</c:v>
                </c:pt>
                <c:pt idx="208">
                  <c:v>0.418181818181818</c:v>
                </c:pt>
                <c:pt idx="209">
                  <c:v>0.890909090909091</c:v>
                </c:pt>
                <c:pt idx="210">
                  <c:v>0.491228070175439</c:v>
                </c:pt>
                <c:pt idx="211">
                  <c:v>0.192982456140351</c:v>
                </c:pt>
                <c:pt idx="212">
                  <c:v>0.982758620689655</c:v>
                </c:pt>
                <c:pt idx="213">
                  <c:v>0.982758620689655</c:v>
                </c:pt>
                <c:pt idx="214">
                  <c:v>0.383333333333333</c:v>
                </c:pt>
                <c:pt idx="215">
                  <c:v>0.5625</c:v>
                </c:pt>
                <c:pt idx="216">
                  <c:v>0.666666666666667</c:v>
                </c:pt>
                <c:pt idx="217">
                  <c:v>0.582417582417583</c:v>
                </c:pt>
                <c:pt idx="218">
                  <c:v>0.789473684210526</c:v>
                </c:pt>
                <c:pt idx="219">
                  <c:v>0.791666666666667</c:v>
                </c:pt>
                <c:pt idx="220">
                  <c:v>0.619047619047619</c:v>
                </c:pt>
                <c:pt idx="221">
                  <c:v>0.125</c:v>
                </c:pt>
                <c:pt idx="222">
                  <c:v>-0.2857142857142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All AL MPP'!$S$5:$S$11</c:f>
              <c:numCache>
                <c:formatCode>General</c:formatCode>
                <c:ptCount val="7"/>
                <c:pt idx="1">
                  <c:v>0.1</c:v>
                </c:pt>
                <c:pt idx="2">
                  <c:v>0.13</c:v>
                </c:pt>
                <c:pt idx="3">
                  <c:v>0.37</c:v>
                </c:pt>
                <c:pt idx="4">
                  <c:v>1.3</c:v>
                </c:pt>
                <c:pt idx="5">
                  <c:v>8.4</c:v>
                </c:pt>
                <c:pt idx="6">
                  <c:v>10</c:v>
                </c:pt>
              </c:numCache>
            </c:numRef>
          </c:xVal>
          <c:yVal>
            <c:numRef>
              <c:f>'3 All AL MPP'!$R$5:$R$11</c:f>
              <c:numCache>
                <c:formatCode>General</c:formatCode>
                <c:ptCount val="7"/>
                <c:pt idx="1">
                  <c:v>0.67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-0.02</c:v>
                </c:pt>
              </c:numCache>
            </c:numRef>
          </c:yVal>
          <c:smooth val="1"/>
        </c:ser>
        <c:axId val="31165151"/>
        <c:axId val="80468456"/>
      </c:scatterChart>
      <c:valAx>
        <c:axId val="31165151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Maximum Past Pressure, tsf</a:t>
                </a:r>
              </a:p>
            </c:rich>
          </c:tx>
          <c:layout>
            <c:manualLayout>
              <c:xMode val="edge"/>
              <c:yMode val="edge"/>
              <c:x val="0.316439522998296"/>
              <c:y val="0.8964162003730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8456"/>
        <c:crossesAt val="-1"/>
        <c:crossBetween val="midCat"/>
        <c:majorUnit val="1"/>
        <c:minorUnit val="9"/>
      </c:valAx>
      <c:valAx>
        <c:axId val="80468456"/>
        <c:scaling>
          <c:orientation val="minMax"/>
          <c:max val="1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Liquidity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7827071675992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5151"/>
        <c:crossesAt val="0.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52697331062"/>
          <c:y val="0.0519584332533973"/>
          <c:w val="0.920547037667992"/>
          <c:h val="0.886424193978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Wn &lt; 35%"</c:f>
              <c:strCache>
                <c:ptCount val="1"/>
                <c:pt idx="0">
                  <c:v>Wn &lt; 35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All AL-MPP sorted Wn'!$L$6:$L$88</c:f>
              <c:numCache>
                <c:formatCode>General</c:formatCode>
                <c:ptCount val="83"/>
                <c:pt idx="0">
                  <c:v>2.7</c:v>
                </c:pt>
                <c:pt idx="1">
                  <c:v>2.07</c:v>
                </c:pt>
                <c:pt idx="2">
                  <c:v>3.6</c:v>
                </c:pt>
                <c:pt idx="3">
                  <c:v>2.9</c:v>
                </c:pt>
                <c:pt idx="4">
                  <c:v>2.4</c:v>
                </c:pt>
                <c:pt idx="5">
                  <c:v>3</c:v>
                </c:pt>
                <c:pt idx="6">
                  <c:v>2.34</c:v>
                </c:pt>
                <c:pt idx="7">
                  <c:v>1.05</c:v>
                </c:pt>
                <c:pt idx="8">
                  <c:v>1.6</c:v>
                </c:pt>
                <c:pt idx="9">
                  <c:v>1.42</c:v>
                </c:pt>
                <c:pt idx="10">
                  <c:v>3</c:v>
                </c:pt>
                <c:pt idx="11">
                  <c:v>1.18</c:v>
                </c:pt>
                <c:pt idx="12">
                  <c:v>3.1</c:v>
                </c:pt>
                <c:pt idx="13">
                  <c:v>2</c:v>
                </c:pt>
                <c:pt idx="14">
                  <c:v>2.1</c:v>
                </c:pt>
                <c:pt idx="15">
                  <c:v>2</c:v>
                </c:pt>
                <c:pt idx="16">
                  <c:v>1.2</c:v>
                </c:pt>
                <c:pt idx="17">
                  <c:v>2</c:v>
                </c:pt>
                <c:pt idx="18">
                  <c:v>1.6</c:v>
                </c:pt>
                <c:pt idx="19">
                  <c:v>2.9</c:v>
                </c:pt>
                <c:pt idx="20">
                  <c:v>4.5</c:v>
                </c:pt>
                <c:pt idx="21">
                  <c:v>3.8</c:v>
                </c:pt>
                <c:pt idx="22">
                  <c:v>2.25</c:v>
                </c:pt>
                <c:pt idx="23">
                  <c:v>4</c:v>
                </c:pt>
                <c:pt idx="24">
                  <c:v>1.2</c:v>
                </c:pt>
                <c:pt idx="25">
                  <c:v>2.9</c:v>
                </c:pt>
                <c:pt idx="26">
                  <c:v>3.5</c:v>
                </c:pt>
                <c:pt idx="27">
                  <c:v>2.3</c:v>
                </c:pt>
                <c:pt idx="28">
                  <c:v>3.6</c:v>
                </c:pt>
                <c:pt idx="29">
                  <c:v>3.2</c:v>
                </c:pt>
                <c:pt idx="30">
                  <c:v>1.5</c:v>
                </c:pt>
                <c:pt idx="31">
                  <c:v>2.4</c:v>
                </c:pt>
                <c:pt idx="32">
                  <c:v>0.8</c:v>
                </c:pt>
                <c:pt idx="33">
                  <c:v>2.6</c:v>
                </c:pt>
                <c:pt idx="34">
                  <c:v>5.8</c:v>
                </c:pt>
                <c:pt idx="35">
                  <c:v>5.6</c:v>
                </c:pt>
                <c:pt idx="36">
                  <c:v>3.7</c:v>
                </c:pt>
                <c:pt idx="37">
                  <c:v>2</c:v>
                </c:pt>
                <c:pt idx="38">
                  <c:v>1.7</c:v>
                </c:pt>
                <c:pt idx="39">
                  <c:v>1.7</c:v>
                </c:pt>
                <c:pt idx="40">
                  <c:v>2.8</c:v>
                </c:pt>
                <c:pt idx="41">
                  <c:v>1.8</c:v>
                </c:pt>
                <c:pt idx="42">
                  <c:v>2.9</c:v>
                </c:pt>
                <c:pt idx="43">
                  <c:v>2.3</c:v>
                </c:pt>
                <c:pt idx="44">
                  <c:v>1.25</c:v>
                </c:pt>
                <c:pt idx="45">
                  <c:v>1.9</c:v>
                </c:pt>
                <c:pt idx="46">
                  <c:v>2.3</c:v>
                </c:pt>
                <c:pt idx="47">
                  <c:v>1.5</c:v>
                </c:pt>
                <c:pt idx="48">
                  <c:v>1.9</c:v>
                </c:pt>
                <c:pt idx="49">
                  <c:v>1.5</c:v>
                </c:pt>
                <c:pt idx="50">
                  <c:v>3</c:v>
                </c:pt>
                <c:pt idx="51">
                  <c:v>3.3</c:v>
                </c:pt>
                <c:pt idx="52">
                  <c:v>1</c:v>
                </c:pt>
                <c:pt idx="53">
                  <c:v>3.1</c:v>
                </c:pt>
                <c:pt idx="54">
                  <c:v>1.85</c:v>
                </c:pt>
                <c:pt idx="55">
                  <c:v>3.47</c:v>
                </c:pt>
                <c:pt idx="56">
                  <c:v>1.9</c:v>
                </c:pt>
                <c:pt idx="57">
                  <c:v>1.1</c:v>
                </c:pt>
                <c:pt idx="58">
                  <c:v>4.8</c:v>
                </c:pt>
                <c:pt idx="59">
                  <c:v>2.6</c:v>
                </c:pt>
                <c:pt idx="60">
                  <c:v>1.1</c:v>
                </c:pt>
                <c:pt idx="61">
                  <c:v>2.8</c:v>
                </c:pt>
                <c:pt idx="62">
                  <c:v>3.6</c:v>
                </c:pt>
                <c:pt idx="63">
                  <c:v>1.1</c:v>
                </c:pt>
                <c:pt idx="64">
                  <c:v>3</c:v>
                </c:pt>
                <c:pt idx="65">
                  <c:v>2.2</c:v>
                </c:pt>
                <c:pt idx="66">
                  <c:v>2</c:v>
                </c:pt>
                <c:pt idx="67">
                  <c:v>2.4</c:v>
                </c:pt>
                <c:pt idx="68">
                  <c:v>3.1</c:v>
                </c:pt>
                <c:pt idx="69">
                  <c:v>3.6</c:v>
                </c:pt>
                <c:pt idx="70">
                  <c:v>1.4</c:v>
                </c:pt>
                <c:pt idx="71">
                  <c:v>3.5</c:v>
                </c:pt>
                <c:pt idx="72">
                  <c:v>4.2</c:v>
                </c:pt>
                <c:pt idx="73">
                  <c:v>4.2</c:v>
                </c:pt>
                <c:pt idx="74">
                  <c:v>1.15</c:v>
                </c:pt>
                <c:pt idx="75">
                  <c:v>1.55</c:v>
                </c:pt>
                <c:pt idx="76">
                  <c:v>4.3</c:v>
                </c:pt>
                <c:pt idx="77">
                  <c:v>4.3</c:v>
                </c:pt>
                <c:pt idx="78">
                  <c:v>3.2</c:v>
                </c:pt>
                <c:pt idx="79">
                  <c:v>3.5</c:v>
                </c:pt>
                <c:pt idx="80">
                  <c:v>3</c:v>
                </c:pt>
                <c:pt idx="81">
                  <c:v>2.2</c:v>
                </c:pt>
                <c:pt idx="82">
                  <c:v>1.8</c:v>
                </c:pt>
              </c:numCache>
            </c:numRef>
          </c:xVal>
          <c:yVal>
            <c:numRef>
              <c:f>'4 All AL-MPP sorted Wn'!$N$6:$N$88</c:f>
              <c:numCache>
                <c:formatCode>General</c:formatCode>
                <c:ptCount val="83"/>
                <c:pt idx="0">
                  <c:v>-0.555555555555556</c:v>
                </c:pt>
                <c:pt idx="1">
                  <c:v>-0.275862068965517</c:v>
                </c:pt>
                <c:pt idx="2">
                  <c:v>-0.191489361702128</c:v>
                </c:pt>
                <c:pt idx="3">
                  <c:v>-0.127272727272727</c:v>
                </c:pt>
                <c:pt idx="4">
                  <c:v>-0.736842105263158</c:v>
                </c:pt>
                <c:pt idx="5">
                  <c:v>-0.454545454545455</c:v>
                </c:pt>
                <c:pt idx="6">
                  <c:v>0</c:v>
                </c:pt>
                <c:pt idx="7">
                  <c:v>-0.136363636363636</c:v>
                </c:pt>
                <c:pt idx="8">
                  <c:v>-0.263157894736842</c:v>
                </c:pt>
                <c:pt idx="9">
                  <c:v>-0.0384615384615385</c:v>
                </c:pt>
                <c:pt idx="10">
                  <c:v>0.0555555555555556</c:v>
                </c:pt>
                <c:pt idx="11">
                  <c:v>0.0434782608695652</c:v>
                </c:pt>
                <c:pt idx="12">
                  <c:v>0.25</c:v>
                </c:pt>
                <c:pt idx="13">
                  <c:v>-0.290322580645161</c:v>
                </c:pt>
                <c:pt idx="14">
                  <c:v>0.333333333333333</c:v>
                </c:pt>
                <c:pt idx="15">
                  <c:v>-0.285714285714286</c:v>
                </c:pt>
                <c:pt idx="16">
                  <c:v>0</c:v>
                </c:pt>
                <c:pt idx="17">
                  <c:v>0.210526315789474</c:v>
                </c:pt>
                <c:pt idx="18">
                  <c:v>0.227272727272727</c:v>
                </c:pt>
                <c:pt idx="19">
                  <c:v>0</c:v>
                </c:pt>
                <c:pt idx="20">
                  <c:v>-0.285714285714286</c:v>
                </c:pt>
                <c:pt idx="21">
                  <c:v>-0.0277777777777778</c:v>
                </c:pt>
                <c:pt idx="22">
                  <c:v>-0.0666666666666667</c:v>
                </c:pt>
                <c:pt idx="23">
                  <c:v>0.0588235294117647</c:v>
                </c:pt>
                <c:pt idx="24">
                  <c:v>-0.153846153846154</c:v>
                </c:pt>
                <c:pt idx="25">
                  <c:v>0.625</c:v>
                </c:pt>
                <c:pt idx="26">
                  <c:v>0.352941176470588</c:v>
                </c:pt>
                <c:pt idx="27">
                  <c:v>0.25</c:v>
                </c:pt>
                <c:pt idx="28">
                  <c:v>0.0714285714285714</c:v>
                </c:pt>
                <c:pt idx="29">
                  <c:v>0.181818181818182</c:v>
                </c:pt>
                <c:pt idx="30">
                  <c:v>0.0689655172413793</c:v>
                </c:pt>
                <c:pt idx="31">
                  <c:v>-1.33333333333333</c:v>
                </c:pt>
                <c:pt idx="32">
                  <c:v>0.4</c:v>
                </c:pt>
                <c:pt idx="33">
                  <c:v>0.285714285714286</c:v>
                </c:pt>
                <c:pt idx="34">
                  <c:v>0.0588235294117647</c:v>
                </c:pt>
                <c:pt idx="35">
                  <c:v>0.0588235294117647</c:v>
                </c:pt>
                <c:pt idx="36">
                  <c:v>0.238095238095238</c:v>
                </c:pt>
                <c:pt idx="37">
                  <c:v>0.37037037037037</c:v>
                </c:pt>
                <c:pt idx="38">
                  <c:v>0.241379310344828</c:v>
                </c:pt>
                <c:pt idx="39">
                  <c:v>0.148148148148148</c:v>
                </c:pt>
                <c:pt idx="40">
                  <c:v>0</c:v>
                </c:pt>
                <c:pt idx="41">
                  <c:v>0.470588235294118</c:v>
                </c:pt>
                <c:pt idx="42">
                  <c:v>0.333333333333333</c:v>
                </c:pt>
                <c:pt idx="43">
                  <c:v>0.416666666666667</c:v>
                </c:pt>
                <c:pt idx="44">
                  <c:v>-0.0526315789473684</c:v>
                </c:pt>
                <c:pt idx="45">
                  <c:v>-0.333333333333333</c:v>
                </c:pt>
                <c:pt idx="46">
                  <c:v>-0.25</c:v>
                </c:pt>
                <c:pt idx="47">
                  <c:v>0.6</c:v>
                </c:pt>
                <c:pt idx="48">
                  <c:v>0.5</c:v>
                </c:pt>
                <c:pt idx="49">
                  <c:v>0.523809523809524</c:v>
                </c:pt>
                <c:pt idx="50">
                  <c:v>0.289473684210526</c:v>
                </c:pt>
                <c:pt idx="51">
                  <c:v>0.0769230769230769</c:v>
                </c:pt>
                <c:pt idx="52">
                  <c:v>0.823529411764706</c:v>
                </c:pt>
                <c:pt idx="53">
                  <c:v>0.733333333333333</c:v>
                </c:pt>
                <c:pt idx="54">
                  <c:v>0.555555555555556</c:v>
                </c:pt>
                <c:pt idx="55">
                  <c:v>0.172413793103448</c:v>
                </c:pt>
                <c:pt idx="56">
                  <c:v>0.162790697674419</c:v>
                </c:pt>
                <c:pt idx="57">
                  <c:v>0.75</c:v>
                </c:pt>
                <c:pt idx="58">
                  <c:v>0.6</c:v>
                </c:pt>
                <c:pt idx="59">
                  <c:v>0.5</c:v>
                </c:pt>
                <c:pt idx="60">
                  <c:v>0.533333333333333</c:v>
                </c:pt>
                <c:pt idx="61">
                  <c:v>0.153846153846154</c:v>
                </c:pt>
                <c:pt idx="62">
                  <c:v>0.166666666666667</c:v>
                </c:pt>
                <c:pt idx="63">
                  <c:v>1</c:v>
                </c:pt>
                <c:pt idx="64">
                  <c:v>0.125</c:v>
                </c:pt>
                <c:pt idx="65">
                  <c:v>0.588235294117647</c:v>
                </c:pt>
                <c:pt idx="66">
                  <c:v>0.407407407407407</c:v>
                </c:pt>
                <c:pt idx="67">
                  <c:v>0.136363636363636</c:v>
                </c:pt>
                <c:pt idx="68">
                  <c:v>0.161290322580645</c:v>
                </c:pt>
                <c:pt idx="69">
                  <c:v>0.205128205128205</c:v>
                </c:pt>
                <c:pt idx="70">
                  <c:v>0.170212765957447</c:v>
                </c:pt>
                <c:pt idx="71">
                  <c:v>-0.0789473684210526</c:v>
                </c:pt>
                <c:pt idx="72">
                  <c:v>0.75</c:v>
                </c:pt>
                <c:pt idx="73">
                  <c:v>0.75</c:v>
                </c:pt>
                <c:pt idx="74">
                  <c:v>0.578947368421053</c:v>
                </c:pt>
                <c:pt idx="75">
                  <c:v>0.578947368421053</c:v>
                </c:pt>
                <c:pt idx="76">
                  <c:v>0</c:v>
                </c:pt>
                <c:pt idx="77">
                  <c:v>0.125</c:v>
                </c:pt>
                <c:pt idx="78">
                  <c:v>-0.185185185185185</c:v>
                </c:pt>
                <c:pt idx="79">
                  <c:v>0.192982456140351</c:v>
                </c:pt>
                <c:pt idx="80">
                  <c:v>0.263157894736842</c:v>
                </c:pt>
                <c:pt idx="81">
                  <c:v>-0.105263157894737</c:v>
                </c:pt>
                <c:pt idx="82">
                  <c:v>0.192307692307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n 35% to 49%"</c:f>
              <c:strCache>
                <c:ptCount val="1"/>
                <c:pt idx="0">
                  <c:v>Wn 35% to 49%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All AL-MPP sorted Wn'!$L$89:$L$173</c:f>
              <c:numCache>
                <c:formatCode>General</c:formatCode>
                <c:ptCount val="85"/>
                <c:pt idx="0">
                  <c:v>2.6</c:v>
                </c:pt>
                <c:pt idx="1">
                  <c:v>1</c:v>
                </c:pt>
                <c:pt idx="2">
                  <c:v>4.63</c:v>
                </c:pt>
                <c:pt idx="3">
                  <c:v>1.8</c:v>
                </c:pt>
                <c:pt idx="4">
                  <c:v>2</c:v>
                </c:pt>
                <c:pt idx="5">
                  <c:v>2.05</c:v>
                </c:pt>
                <c:pt idx="6">
                  <c:v>1.3</c:v>
                </c:pt>
                <c:pt idx="7">
                  <c:v>3</c:v>
                </c:pt>
                <c:pt idx="8">
                  <c:v>3.1</c:v>
                </c:pt>
                <c:pt idx="9">
                  <c:v>1.01</c:v>
                </c:pt>
                <c:pt idx="10">
                  <c:v>2.4</c:v>
                </c:pt>
                <c:pt idx="11">
                  <c:v>5.3</c:v>
                </c:pt>
                <c:pt idx="12">
                  <c:v>2.1</c:v>
                </c:pt>
                <c:pt idx="13">
                  <c:v>1.7</c:v>
                </c:pt>
                <c:pt idx="14">
                  <c:v>1.2</c:v>
                </c:pt>
                <c:pt idx="15">
                  <c:v>2.09</c:v>
                </c:pt>
                <c:pt idx="16">
                  <c:v>1.85</c:v>
                </c:pt>
                <c:pt idx="17">
                  <c:v>2.8</c:v>
                </c:pt>
                <c:pt idx="18">
                  <c:v>1.8</c:v>
                </c:pt>
                <c:pt idx="19">
                  <c:v>2</c:v>
                </c:pt>
                <c:pt idx="20">
                  <c:v>4.3</c:v>
                </c:pt>
                <c:pt idx="21">
                  <c:v>7.4</c:v>
                </c:pt>
                <c:pt idx="22">
                  <c:v>1.85</c:v>
                </c:pt>
                <c:pt idx="23">
                  <c:v>2</c:v>
                </c:pt>
                <c:pt idx="24">
                  <c:v>1</c:v>
                </c:pt>
                <c:pt idx="25">
                  <c:v>3.75</c:v>
                </c:pt>
                <c:pt idx="26">
                  <c:v>2.4</c:v>
                </c:pt>
                <c:pt idx="27">
                  <c:v>1.5</c:v>
                </c:pt>
                <c:pt idx="28">
                  <c:v>2.1</c:v>
                </c:pt>
                <c:pt idx="29">
                  <c:v>1.8</c:v>
                </c:pt>
                <c:pt idx="30">
                  <c:v>2</c:v>
                </c:pt>
                <c:pt idx="31">
                  <c:v>4.88</c:v>
                </c:pt>
                <c:pt idx="32">
                  <c:v>1.74</c:v>
                </c:pt>
                <c:pt idx="33">
                  <c:v>0.55</c:v>
                </c:pt>
                <c:pt idx="34">
                  <c:v>4</c:v>
                </c:pt>
                <c:pt idx="35">
                  <c:v>0.9</c:v>
                </c:pt>
                <c:pt idx="36">
                  <c:v>4</c:v>
                </c:pt>
                <c:pt idx="37">
                  <c:v>2</c:v>
                </c:pt>
                <c:pt idx="38">
                  <c:v>1.1</c:v>
                </c:pt>
                <c:pt idx="39">
                  <c:v>0.9</c:v>
                </c:pt>
                <c:pt idx="40">
                  <c:v>3</c:v>
                </c:pt>
                <c:pt idx="41">
                  <c:v>2</c:v>
                </c:pt>
                <c:pt idx="42">
                  <c:v>2.5</c:v>
                </c:pt>
                <c:pt idx="43">
                  <c:v>2.6</c:v>
                </c:pt>
                <c:pt idx="44">
                  <c:v>2.2</c:v>
                </c:pt>
                <c:pt idx="45">
                  <c:v>1.9</c:v>
                </c:pt>
                <c:pt idx="46">
                  <c:v>1</c:v>
                </c:pt>
                <c:pt idx="47">
                  <c:v>0.8</c:v>
                </c:pt>
                <c:pt idx="48">
                  <c:v>2.1</c:v>
                </c:pt>
                <c:pt idx="49">
                  <c:v>1.8</c:v>
                </c:pt>
                <c:pt idx="50">
                  <c:v>3.2</c:v>
                </c:pt>
                <c:pt idx="51">
                  <c:v>1.7</c:v>
                </c:pt>
                <c:pt idx="52">
                  <c:v>2</c:v>
                </c:pt>
                <c:pt idx="53">
                  <c:v>1.8</c:v>
                </c:pt>
                <c:pt idx="54">
                  <c:v>2.1</c:v>
                </c:pt>
                <c:pt idx="55">
                  <c:v>0.95</c:v>
                </c:pt>
                <c:pt idx="56">
                  <c:v>0.7</c:v>
                </c:pt>
                <c:pt idx="57">
                  <c:v>0.83</c:v>
                </c:pt>
                <c:pt idx="58">
                  <c:v>2</c:v>
                </c:pt>
                <c:pt idx="59">
                  <c:v>2.1</c:v>
                </c:pt>
                <c:pt idx="60">
                  <c:v>0.7</c:v>
                </c:pt>
                <c:pt idx="61">
                  <c:v>1.8</c:v>
                </c:pt>
                <c:pt idx="62">
                  <c:v>2.5</c:v>
                </c:pt>
                <c:pt idx="63">
                  <c:v>2.9</c:v>
                </c:pt>
                <c:pt idx="64">
                  <c:v>1.5</c:v>
                </c:pt>
                <c:pt idx="65">
                  <c:v>2.9</c:v>
                </c:pt>
                <c:pt idx="66">
                  <c:v>4.9</c:v>
                </c:pt>
                <c:pt idx="67">
                  <c:v>5.2</c:v>
                </c:pt>
                <c:pt idx="68">
                  <c:v>2.2</c:v>
                </c:pt>
                <c:pt idx="69">
                  <c:v>5</c:v>
                </c:pt>
                <c:pt idx="70">
                  <c:v>3.2</c:v>
                </c:pt>
                <c:pt idx="71">
                  <c:v>1.3</c:v>
                </c:pt>
                <c:pt idx="72">
                  <c:v>3.2</c:v>
                </c:pt>
                <c:pt idx="73">
                  <c:v>2.1</c:v>
                </c:pt>
                <c:pt idx="74">
                  <c:v>1.43</c:v>
                </c:pt>
                <c:pt idx="75">
                  <c:v>2.3</c:v>
                </c:pt>
                <c:pt idx="76">
                  <c:v>3.5</c:v>
                </c:pt>
                <c:pt idx="77">
                  <c:v>2.6</c:v>
                </c:pt>
                <c:pt idx="78">
                  <c:v>2.4</c:v>
                </c:pt>
                <c:pt idx="79">
                  <c:v>0.72</c:v>
                </c:pt>
                <c:pt idx="80">
                  <c:v>2.9</c:v>
                </c:pt>
                <c:pt idx="81">
                  <c:v>1</c:v>
                </c:pt>
                <c:pt idx="82">
                  <c:v>1.9</c:v>
                </c:pt>
                <c:pt idx="83">
                  <c:v>2.8</c:v>
                </c:pt>
                <c:pt idx="84">
                  <c:v>1.84</c:v>
                </c:pt>
              </c:numCache>
            </c:numRef>
          </c:xVal>
          <c:yVal>
            <c:numRef>
              <c:f>'4 All AL-MPP sorted Wn'!$N$89:$N$173</c:f>
              <c:numCache>
                <c:formatCode>General</c:formatCode>
                <c:ptCount val="85"/>
                <c:pt idx="0">
                  <c:v>0.789473684210526</c:v>
                </c:pt>
                <c:pt idx="1">
                  <c:v>0.789473684210526</c:v>
                </c:pt>
                <c:pt idx="2">
                  <c:v>0.714285714285714</c:v>
                </c:pt>
                <c:pt idx="3">
                  <c:v>0.526315789473684</c:v>
                </c:pt>
                <c:pt idx="4">
                  <c:v>0.565217391304348</c:v>
                </c:pt>
                <c:pt idx="5">
                  <c:v>0.571428571428571</c:v>
                </c:pt>
                <c:pt idx="6">
                  <c:v>0.0666666666666667</c:v>
                </c:pt>
                <c:pt idx="7">
                  <c:v>0.631578947368421</c:v>
                </c:pt>
                <c:pt idx="8">
                  <c:v>0.473684210526316</c:v>
                </c:pt>
                <c:pt idx="9">
                  <c:v>0.133333333333333</c:v>
                </c:pt>
                <c:pt idx="10">
                  <c:v>0.517241379310345</c:v>
                </c:pt>
                <c:pt idx="11">
                  <c:v>0.25</c:v>
                </c:pt>
                <c:pt idx="12">
                  <c:v>0.264705882352941</c:v>
                </c:pt>
                <c:pt idx="13">
                  <c:v>0.21875</c:v>
                </c:pt>
                <c:pt idx="14">
                  <c:v>0.145833333333333</c:v>
                </c:pt>
                <c:pt idx="15">
                  <c:v>0.791666666666667</c:v>
                </c:pt>
                <c:pt idx="16">
                  <c:v>0.655172413793103</c:v>
                </c:pt>
                <c:pt idx="17">
                  <c:v>0.266666666666667</c:v>
                </c:pt>
                <c:pt idx="18">
                  <c:v>0.304347826086957</c:v>
                </c:pt>
                <c:pt idx="19">
                  <c:v>0.4</c:v>
                </c:pt>
                <c:pt idx="20">
                  <c:v>0.225</c:v>
                </c:pt>
                <c:pt idx="21">
                  <c:v>0</c:v>
                </c:pt>
                <c:pt idx="22">
                  <c:v>0.904761904761905</c:v>
                </c:pt>
                <c:pt idx="23">
                  <c:v>0.6</c:v>
                </c:pt>
                <c:pt idx="24">
                  <c:v>0.62962962962963</c:v>
                </c:pt>
                <c:pt idx="25">
                  <c:v>0.882352941176471</c:v>
                </c:pt>
                <c:pt idx="26">
                  <c:v>0.619047619047619</c:v>
                </c:pt>
                <c:pt idx="27">
                  <c:v>0.619047619047619</c:v>
                </c:pt>
                <c:pt idx="28">
                  <c:v>0.545454545454545</c:v>
                </c:pt>
                <c:pt idx="29">
                  <c:v>0.375</c:v>
                </c:pt>
                <c:pt idx="30">
                  <c:v>0.23684210526315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666666666666667</c:v>
                </c:pt>
                <c:pt idx="34">
                  <c:v>0.692307692307692</c:v>
                </c:pt>
                <c:pt idx="35">
                  <c:v>0.55</c:v>
                </c:pt>
                <c:pt idx="36">
                  <c:v>0.28125</c:v>
                </c:pt>
                <c:pt idx="37">
                  <c:v>0.372549019607843</c:v>
                </c:pt>
                <c:pt idx="38">
                  <c:v>0.313725490196078</c:v>
                </c:pt>
                <c:pt idx="39">
                  <c:v>0.862068965517241</c:v>
                </c:pt>
                <c:pt idx="40">
                  <c:v>0.555555555555556</c:v>
                </c:pt>
                <c:pt idx="41">
                  <c:v>0.791666666666667</c:v>
                </c:pt>
                <c:pt idx="42">
                  <c:v>0.791666666666667</c:v>
                </c:pt>
                <c:pt idx="43">
                  <c:v>0.423076923076923</c:v>
                </c:pt>
                <c:pt idx="44">
                  <c:v>0.339622641509434</c:v>
                </c:pt>
                <c:pt idx="45">
                  <c:v>0.8</c:v>
                </c:pt>
                <c:pt idx="46">
                  <c:v>0.724137931034483</c:v>
                </c:pt>
                <c:pt idx="47">
                  <c:v>0.580645161290323</c:v>
                </c:pt>
                <c:pt idx="48">
                  <c:v>0.277777777777778</c:v>
                </c:pt>
                <c:pt idx="49">
                  <c:v>0.551724137931035</c:v>
                </c:pt>
                <c:pt idx="50">
                  <c:v>0.125</c:v>
                </c:pt>
                <c:pt idx="51">
                  <c:v>0.378378378378378</c:v>
                </c:pt>
                <c:pt idx="52">
                  <c:v>0.2</c:v>
                </c:pt>
                <c:pt idx="53">
                  <c:v>0.64</c:v>
                </c:pt>
                <c:pt idx="54">
                  <c:v>0.5</c:v>
                </c:pt>
                <c:pt idx="55">
                  <c:v>0.382352941176471</c:v>
                </c:pt>
                <c:pt idx="56">
                  <c:v>0.444444444444444</c:v>
                </c:pt>
                <c:pt idx="57">
                  <c:v>0.444444444444444</c:v>
                </c:pt>
                <c:pt idx="58">
                  <c:v>0.212121212121212</c:v>
                </c:pt>
                <c:pt idx="59">
                  <c:v>0.764705882352941</c:v>
                </c:pt>
                <c:pt idx="60">
                  <c:v>0.666666666666667</c:v>
                </c:pt>
                <c:pt idx="61">
                  <c:v>0.676470588235294</c:v>
                </c:pt>
                <c:pt idx="62">
                  <c:v>0.666666666666667</c:v>
                </c:pt>
                <c:pt idx="63">
                  <c:v>0.39622641509434</c:v>
                </c:pt>
                <c:pt idx="64">
                  <c:v>0.944444444444444</c:v>
                </c:pt>
                <c:pt idx="65">
                  <c:v>0.344827586206897</c:v>
                </c:pt>
                <c:pt idx="66">
                  <c:v>0.27027027027027</c:v>
                </c:pt>
                <c:pt idx="67">
                  <c:v>0.232558139534884</c:v>
                </c:pt>
                <c:pt idx="68">
                  <c:v>0.224489795918367</c:v>
                </c:pt>
                <c:pt idx="69">
                  <c:v>0.681818181818182</c:v>
                </c:pt>
                <c:pt idx="70">
                  <c:v>-0.0952380952380952</c:v>
                </c:pt>
                <c:pt idx="71">
                  <c:v>0.386363636363636</c:v>
                </c:pt>
                <c:pt idx="72">
                  <c:v>0.259259259259259</c:v>
                </c:pt>
                <c:pt idx="73">
                  <c:v>0.888888888888889</c:v>
                </c:pt>
                <c:pt idx="74">
                  <c:v>0.833333333333333</c:v>
                </c:pt>
                <c:pt idx="75">
                  <c:v>0.607142857142857</c:v>
                </c:pt>
                <c:pt idx="76">
                  <c:v>0.314285714285714</c:v>
                </c:pt>
                <c:pt idx="77">
                  <c:v>0.3</c:v>
                </c:pt>
                <c:pt idx="78">
                  <c:v>0.75</c:v>
                </c:pt>
                <c:pt idx="79">
                  <c:v>0.529411764705882</c:v>
                </c:pt>
                <c:pt idx="80">
                  <c:v>0.382352941176471</c:v>
                </c:pt>
                <c:pt idx="81">
                  <c:v>0.421052631578947</c:v>
                </c:pt>
                <c:pt idx="82">
                  <c:v>0.657142857142857</c:v>
                </c:pt>
                <c:pt idx="83">
                  <c:v>0.533333333333333</c:v>
                </c:pt>
                <c:pt idx="84">
                  <c:v>0.3695652173913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n 50% to 99%"</c:f>
              <c:strCache>
                <c:ptCount val="1"/>
                <c:pt idx="0">
                  <c:v>Wn 50% to 99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All AL-MPP sorted Wn'!$L$174:$L$228</c:f>
              <c:numCache>
                <c:formatCode>General</c:formatCode>
                <c:ptCount val="55"/>
                <c:pt idx="0">
                  <c:v>1.5</c:v>
                </c:pt>
                <c:pt idx="1">
                  <c:v>1.8</c:v>
                </c:pt>
                <c:pt idx="2">
                  <c:v>2.74</c:v>
                </c:pt>
                <c:pt idx="3">
                  <c:v>1.3</c:v>
                </c:pt>
                <c:pt idx="4">
                  <c:v>2.5</c:v>
                </c:pt>
                <c:pt idx="5">
                  <c:v>1.1</c:v>
                </c:pt>
                <c:pt idx="6">
                  <c:v>1.2</c:v>
                </c:pt>
                <c:pt idx="7">
                  <c:v>1.95</c:v>
                </c:pt>
                <c:pt idx="8">
                  <c:v>1.95</c:v>
                </c:pt>
                <c:pt idx="9">
                  <c:v>1.43</c:v>
                </c:pt>
                <c:pt idx="10">
                  <c:v>1.2</c:v>
                </c:pt>
                <c:pt idx="11">
                  <c:v>0.8</c:v>
                </c:pt>
                <c:pt idx="12">
                  <c:v>1.4</c:v>
                </c:pt>
                <c:pt idx="13">
                  <c:v>3</c:v>
                </c:pt>
                <c:pt idx="14">
                  <c:v>4.46</c:v>
                </c:pt>
                <c:pt idx="15">
                  <c:v>2.2</c:v>
                </c:pt>
                <c:pt idx="16">
                  <c:v>3.2</c:v>
                </c:pt>
                <c:pt idx="17">
                  <c:v>1.8</c:v>
                </c:pt>
                <c:pt idx="18">
                  <c:v>1</c:v>
                </c:pt>
                <c:pt idx="19">
                  <c:v>1.3</c:v>
                </c:pt>
                <c:pt idx="20">
                  <c:v>0.91</c:v>
                </c:pt>
                <c:pt idx="21">
                  <c:v>0.66</c:v>
                </c:pt>
                <c:pt idx="22">
                  <c:v>1.4</c:v>
                </c:pt>
                <c:pt idx="23">
                  <c:v>0.75</c:v>
                </c:pt>
                <c:pt idx="24">
                  <c:v>1.36</c:v>
                </c:pt>
                <c:pt idx="25">
                  <c:v>0.65</c:v>
                </c:pt>
                <c:pt idx="26">
                  <c:v>0.8</c:v>
                </c:pt>
                <c:pt idx="27">
                  <c:v>0.95</c:v>
                </c:pt>
                <c:pt idx="28">
                  <c:v>1.8</c:v>
                </c:pt>
                <c:pt idx="29">
                  <c:v>1</c:v>
                </c:pt>
                <c:pt idx="30">
                  <c:v>1.8</c:v>
                </c:pt>
                <c:pt idx="31">
                  <c:v>4</c:v>
                </c:pt>
                <c:pt idx="32">
                  <c:v>3.2</c:v>
                </c:pt>
                <c:pt idx="33">
                  <c:v>1.3</c:v>
                </c:pt>
                <c:pt idx="34">
                  <c:v>1.05</c:v>
                </c:pt>
                <c:pt idx="35">
                  <c:v>1.8</c:v>
                </c:pt>
                <c:pt idx="36">
                  <c:v>1.2</c:v>
                </c:pt>
                <c:pt idx="37">
                  <c:v>1.08</c:v>
                </c:pt>
                <c:pt idx="38">
                  <c:v>1.3</c:v>
                </c:pt>
                <c:pt idx="39">
                  <c:v>1.9</c:v>
                </c:pt>
                <c:pt idx="40">
                  <c:v>1.9</c:v>
                </c:pt>
                <c:pt idx="41">
                  <c:v>0.65</c:v>
                </c:pt>
                <c:pt idx="42">
                  <c:v>1.4</c:v>
                </c:pt>
                <c:pt idx="43">
                  <c:v>2</c:v>
                </c:pt>
                <c:pt idx="44">
                  <c:v>0.95</c:v>
                </c:pt>
                <c:pt idx="45">
                  <c:v>0.85</c:v>
                </c:pt>
                <c:pt idx="46">
                  <c:v>1.9</c:v>
                </c:pt>
                <c:pt idx="47">
                  <c:v>1.5</c:v>
                </c:pt>
                <c:pt idx="48">
                  <c:v>2.9</c:v>
                </c:pt>
                <c:pt idx="49">
                  <c:v>1.2</c:v>
                </c:pt>
                <c:pt idx="50">
                  <c:v>1.65</c:v>
                </c:pt>
                <c:pt idx="51">
                  <c:v>1.65</c:v>
                </c:pt>
                <c:pt idx="52">
                  <c:v>0.7</c:v>
                </c:pt>
                <c:pt idx="53">
                  <c:v>1.8</c:v>
                </c:pt>
                <c:pt idx="54">
                  <c:v>2.3</c:v>
                </c:pt>
              </c:numCache>
            </c:numRef>
          </c:xVal>
          <c:yVal>
            <c:numRef>
              <c:f>'4 All AL-MPP sorted Wn'!$N$174:$N$228</c:f>
              <c:numCache>
                <c:formatCode>General</c:formatCode>
                <c:ptCount val="55"/>
                <c:pt idx="0">
                  <c:v>1</c:v>
                </c:pt>
                <c:pt idx="1">
                  <c:v>1</c:v>
                </c:pt>
                <c:pt idx="2">
                  <c:v>0.5</c:v>
                </c:pt>
                <c:pt idx="3">
                  <c:v>0.405405405405405</c:v>
                </c:pt>
                <c:pt idx="4">
                  <c:v>0.491228070175439</c:v>
                </c:pt>
                <c:pt idx="5">
                  <c:v>0.418181818181818</c:v>
                </c:pt>
                <c:pt idx="6">
                  <c:v>0.869565217391304</c:v>
                </c:pt>
                <c:pt idx="7">
                  <c:v>0.541666666666667</c:v>
                </c:pt>
                <c:pt idx="8">
                  <c:v>0.541666666666667</c:v>
                </c:pt>
                <c:pt idx="9">
                  <c:v>0.391304347826087</c:v>
                </c:pt>
                <c:pt idx="10">
                  <c:v>0.3</c:v>
                </c:pt>
                <c:pt idx="11">
                  <c:v>0.95</c:v>
                </c:pt>
                <c:pt idx="12">
                  <c:v>0.304347826086957</c:v>
                </c:pt>
                <c:pt idx="13">
                  <c:v>0.431818181818182</c:v>
                </c:pt>
                <c:pt idx="14">
                  <c:v>0.807692307692308</c:v>
                </c:pt>
                <c:pt idx="15">
                  <c:v>0.666666666666667</c:v>
                </c:pt>
                <c:pt idx="16">
                  <c:v>0.452380952380952</c:v>
                </c:pt>
                <c:pt idx="17">
                  <c:v>0.4</c:v>
                </c:pt>
                <c:pt idx="18">
                  <c:v>0.80952380952381</c:v>
                </c:pt>
                <c:pt idx="19">
                  <c:v>0.766666666666667</c:v>
                </c:pt>
                <c:pt idx="20">
                  <c:v>0.566666666666667</c:v>
                </c:pt>
                <c:pt idx="21">
                  <c:v>0.833333333333333</c:v>
                </c:pt>
                <c:pt idx="22">
                  <c:v>0.705882352941177</c:v>
                </c:pt>
                <c:pt idx="23">
                  <c:v>0.4375</c:v>
                </c:pt>
                <c:pt idx="24">
                  <c:v>0.383333333333333</c:v>
                </c:pt>
                <c:pt idx="25">
                  <c:v>0.866666666666667</c:v>
                </c:pt>
                <c:pt idx="26">
                  <c:v>0.875</c:v>
                </c:pt>
                <c:pt idx="27">
                  <c:v>0.71875</c:v>
                </c:pt>
                <c:pt idx="28">
                  <c:v>0.645161290322581</c:v>
                </c:pt>
                <c:pt idx="29">
                  <c:v>0.384615384615385</c:v>
                </c:pt>
                <c:pt idx="30">
                  <c:v>0.961538461538462</c:v>
                </c:pt>
                <c:pt idx="31">
                  <c:v>0.56</c:v>
                </c:pt>
                <c:pt idx="32">
                  <c:v>0.611111111111111</c:v>
                </c:pt>
                <c:pt idx="33">
                  <c:v>0.565217391304348</c:v>
                </c:pt>
                <c:pt idx="34">
                  <c:v>0.810810810810811</c:v>
                </c:pt>
                <c:pt idx="35">
                  <c:v>0.666666666666667</c:v>
                </c:pt>
                <c:pt idx="36">
                  <c:v>0.571428571428571</c:v>
                </c:pt>
                <c:pt idx="37">
                  <c:v>0.571428571428571</c:v>
                </c:pt>
                <c:pt idx="38">
                  <c:v>0.862068965517241</c:v>
                </c:pt>
                <c:pt idx="39">
                  <c:v>0.540540540540541</c:v>
                </c:pt>
                <c:pt idx="40">
                  <c:v>0.5625</c:v>
                </c:pt>
                <c:pt idx="41">
                  <c:v>0.613636363636364</c:v>
                </c:pt>
                <c:pt idx="42">
                  <c:v>0.582417582417583</c:v>
                </c:pt>
                <c:pt idx="43">
                  <c:v>0.509433962264151</c:v>
                </c:pt>
                <c:pt idx="44">
                  <c:v>0.697674418604651</c:v>
                </c:pt>
                <c:pt idx="45">
                  <c:v>0.575</c:v>
                </c:pt>
                <c:pt idx="46">
                  <c:v>0.682926829268293</c:v>
                </c:pt>
                <c:pt idx="47">
                  <c:v>0.729166666666667</c:v>
                </c:pt>
                <c:pt idx="48">
                  <c:v>0.351851851851852</c:v>
                </c:pt>
                <c:pt idx="49">
                  <c:v>0.890909090909091</c:v>
                </c:pt>
                <c:pt idx="50">
                  <c:v>0.982758620689655</c:v>
                </c:pt>
                <c:pt idx="51">
                  <c:v>0.982758620689655</c:v>
                </c:pt>
                <c:pt idx="52">
                  <c:v>0.702702702702703</c:v>
                </c:pt>
                <c:pt idx="53">
                  <c:v>0.481481481481481</c:v>
                </c:pt>
                <c:pt idx="54">
                  <c:v>0.42592592592592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All AL MPP'!$S$5:$S$11</c:f>
              <c:numCache>
                <c:formatCode>General</c:formatCode>
                <c:ptCount val="7"/>
                <c:pt idx="1">
                  <c:v>0.1</c:v>
                </c:pt>
                <c:pt idx="2">
                  <c:v>0.13</c:v>
                </c:pt>
                <c:pt idx="3">
                  <c:v>0.37</c:v>
                </c:pt>
                <c:pt idx="4">
                  <c:v>1.3</c:v>
                </c:pt>
                <c:pt idx="5">
                  <c:v>8.4</c:v>
                </c:pt>
                <c:pt idx="6">
                  <c:v>10</c:v>
                </c:pt>
              </c:numCache>
            </c:numRef>
          </c:xVal>
          <c:yVal>
            <c:numRef>
              <c:f>'3 All AL MPP'!$R$5:$R$11</c:f>
              <c:numCache>
                <c:formatCode>General</c:formatCode>
                <c:ptCount val="7"/>
                <c:pt idx="1">
                  <c:v>0.67</c:v>
                </c:pt>
                <c:pt idx="2">
                  <c:v>0.6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-0.02</c:v>
                </c:pt>
              </c:numCache>
            </c:numRef>
          </c:yVal>
          <c:smooth val="1"/>
        </c:ser>
        <c:axId val="59866157"/>
        <c:axId val="64988470"/>
      </c:scatterChart>
      <c:valAx>
        <c:axId val="59866157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50" spc="-1" strike="noStrike">
                    <a:solidFill>
                      <a:srgbClr val="000000"/>
                    </a:solidFill>
                    <a:latin typeface="Arial"/>
                  </a:rPr>
                  <a:t>Maximum Past Pressure, tsf</a:t>
                </a:r>
              </a:p>
            </c:rich>
          </c:tx>
          <c:layout>
            <c:manualLayout>
              <c:xMode val="edge"/>
              <c:yMode val="edge"/>
              <c:x val="0.334090478894568"/>
              <c:y val="0.8944844124700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8470"/>
        <c:crossesAt val="-1"/>
        <c:crossBetween val="midCat"/>
        <c:majorUnit val="1"/>
        <c:minorUnit val="9"/>
      </c:valAx>
      <c:valAx>
        <c:axId val="64988470"/>
        <c:scaling>
          <c:orientation val="minMax"/>
          <c:max val="1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Arial"/>
                  </a:rPr>
                  <a:t>Liquidity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6157"/>
        <c:crossesAt val="0.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64489873178119"/>
          <c:y val="0.0975885957900346"/>
          <c:w val="0.322212757902707"/>
          <c:h val="0.202104982680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Alluvial soils only</a:t>
            </a:r>
          </a:p>
        </c:rich>
      </c:tx>
      <c:layout>
        <c:manualLayout>
          <c:xMode val="edge"/>
          <c:yMode val="edge"/>
          <c:x val="0.372562937724778"/>
          <c:y val="0.03337330135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680484573159"/>
          <c:y val="0.143551825206501"/>
          <c:w val="0.938387279954571"/>
          <c:h val="0.797761790567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alluvial"</c:f>
              <c:strCache>
                <c:ptCount val="1"/>
                <c:pt idx="0">
                  <c:v>All alluvi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3 All AL MPP (2)'!$P$6:$P$29</c:f>
              <c:numCache>
                <c:formatCode>General</c:formatCode>
                <c:ptCount val="24"/>
                <c:pt idx="0">
                  <c:v>4.02985074626866</c:v>
                </c:pt>
                <c:pt idx="1">
                  <c:v>2.00970873786408</c:v>
                </c:pt>
                <c:pt idx="2">
                  <c:v>3.42857142857143</c:v>
                </c:pt>
                <c:pt idx="3">
                  <c:v>6.59090909090909</c:v>
                </c:pt>
                <c:pt idx="4">
                  <c:v>6.15384615384615</c:v>
                </c:pt>
                <c:pt idx="5">
                  <c:v>7.69230769230769</c:v>
                </c:pt>
                <c:pt idx="6">
                  <c:v>1</c:v>
                </c:pt>
                <c:pt idx="7">
                  <c:v>5</c:v>
                </c:pt>
                <c:pt idx="8">
                  <c:v>2.38805970149254</c:v>
                </c:pt>
                <c:pt idx="9">
                  <c:v>1.89333333333333</c:v>
                </c:pt>
                <c:pt idx="10">
                  <c:v>4.47761194029851</c:v>
                </c:pt>
                <c:pt idx="11">
                  <c:v>2.51063829787234</c:v>
                </c:pt>
                <c:pt idx="12">
                  <c:v>6.2</c:v>
                </c:pt>
                <c:pt idx="13">
                  <c:v>3.27868852459016</c:v>
                </c:pt>
                <c:pt idx="14">
                  <c:v>5.67567567567568</c:v>
                </c:pt>
                <c:pt idx="15">
                  <c:v>3.24324324324324</c:v>
                </c:pt>
                <c:pt idx="16">
                  <c:v>2.5</c:v>
                </c:pt>
                <c:pt idx="17">
                  <c:v>2.5</c:v>
                </c:pt>
                <c:pt idx="18">
                  <c:v>11.5384615384615</c:v>
                </c:pt>
                <c:pt idx="19">
                  <c:v>8.28571428571429</c:v>
                </c:pt>
                <c:pt idx="20">
                  <c:v>3.36283185840708</c:v>
                </c:pt>
                <c:pt idx="21">
                  <c:v>1.31578947368421</c:v>
                </c:pt>
                <c:pt idx="22">
                  <c:v>7.01754385964912</c:v>
                </c:pt>
                <c:pt idx="23">
                  <c:v>1.62162162162162</c:v>
                </c:pt>
              </c:numCache>
            </c:numRef>
          </c:xVal>
          <c:yVal>
            <c:numRef>
              <c:f>'3 All AL MPP (2)'!$N$6:$N$29</c:f>
              <c:numCache>
                <c:formatCode>General</c:formatCode>
                <c:ptCount val="24"/>
                <c:pt idx="0">
                  <c:v>-0.555555555555556</c:v>
                </c:pt>
                <c:pt idx="1">
                  <c:v>-0.275862068965517</c:v>
                </c:pt>
                <c:pt idx="2">
                  <c:v>-0.191489361702128</c:v>
                </c:pt>
                <c:pt idx="3">
                  <c:v>-0.127272727272727</c:v>
                </c:pt>
                <c:pt idx="4">
                  <c:v>-0.736842105263158</c:v>
                </c:pt>
                <c:pt idx="5">
                  <c:v>-0.454545454545455</c:v>
                </c:pt>
                <c:pt idx="6">
                  <c:v>0</c:v>
                </c:pt>
                <c:pt idx="7">
                  <c:v>-0.136363636363636</c:v>
                </c:pt>
                <c:pt idx="8">
                  <c:v>-0.263157894736842</c:v>
                </c:pt>
                <c:pt idx="9">
                  <c:v>-0.0384615384615385</c:v>
                </c:pt>
                <c:pt idx="10">
                  <c:v>0.0555555555555556</c:v>
                </c:pt>
                <c:pt idx="11">
                  <c:v>0.0434782608695652</c:v>
                </c:pt>
                <c:pt idx="12">
                  <c:v>0.25</c:v>
                </c:pt>
                <c:pt idx="13">
                  <c:v>-0.290322580645161</c:v>
                </c:pt>
                <c:pt idx="14">
                  <c:v>0.333333333333333</c:v>
                </c:pt>
                <c:pt idx="15">
                  <c:v>0</c:v>
                </c:pt>
                <c:pt idx="16">
                  <c:v>0.210526315789474</c:v>
                </c:pt>
                <c:pt idx="17">
                  <c:v>0.227272727272727</c:v>
                </c:pt>
                <c:pt idx="18">
                  <c:v>-0.285714285714286</c:v>
                </c:pt>
                <c:pt idx="19">
                  <c:v>0</c:v>
                </c:pt>
                <c:pt idx="20">
                  <c:v>-0.0277777777777778</c:v>
                </c:pt>
                <c:pt idx="21">
                  <c:v>-0.0666666666666667</c:v>
                </c:pt>
                <c:pt idx="22">
                  <c:v>0.0588235294117647</c:v>
                </c:pt>
                <c:pt idx="23">
                  <c:v>-0.1538461538461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All AL MPP (2)'!$P$30:$P$92</c:f>
              <c:numCache>
                <c:formatCode>General</c:formatCode>
                <c:ptCount val="63"/>
                <c:pt idx="0">
                  <c:v>3</c:v>
                </c:pt>
                <c:pt idx="1">
                  <c:v>5.27272727272727</c:v>
                </c:pt>
                <c:pt idx="2">
                  <c:v>3.88888888888889</c:v>
                </c:pt>
                <c:pt idx="3">
                  <c:v>6.21621621621622</c:v>
                </c:pt>
                <c:pt idx="4">
                  <c:v>10.9090909090909</c:v>
                </c:pt>
                <c:pt idx="5">
                  <c:v>1.70454545454545</c:v>
                </c:pt>
                <c:pt idx="6">
                  <c:v>3.23232323232323</c:v>
                </c:pt>
                <c:pt idx="7">
                  <c:v>1.14285714285714</c:v>
                </c:pt>
                <c:pt idx="8">
                  <c:v>6.74418604651163</c:v>
                </c:pt>
                <c:pt idx="9">
                  <c:v>5.95744680851064</c:v>
                </c:pt>
                <c:pt idx="10">
                  <c:v>4.20454545454546</c:v>
                </c:pt>
                <c:pt idx="11">
                  <c:v>8.25396825396826</c:v>
                </c:pt>
                <c:pt idx="12">
                  <c:v>1.66666666666667</c:v>
                </c:pt>
                <c:pt idx="13">
                  <c:v>4.25531914893617</c:v>
                </c:pt>
                <c:pt idx="14">
                  <c:v>3.33333333333333</c:v>
                </c:pt>
                <c:pt idx="15">
                  <c:v>1.86813186813187</c:v>
                </c:pt>
                <c:pt idx="16">
                  <c:v>2.02247191011236</c:v>
                </c:pt>
                <c:pt idx="17">
                  <c:v>3.8</c:v>
                </c:pt>
                <c:pt idx="18">
                  <c:v>4.67741935483871</c:v>
                </c:pt>
                <c:pt idx="19">
                  <c:v>1.50602409638554</c:v>
                </c:pt>
                <c:pt idx="20">
                  <c:v>2.4468085106383</c:v>
                </c:pt>
                <c:pt idx="21">
                  <c:v>3.43283582089552</c:v>
                </c:pt>
                <c:pt idx="22">
                  <c:v>4.05405405405405</c:v>
                </c:pt>
                <c:pt idx="23">
                  <c:v>5.42857142857143</c:v>
                </c:pt>
                <c:pt idx="24">
                  <c:v>3.125</c:v>
                </c:pt>
                <c:pt idx="25">
                  <c:v>3.65853658536585</c:v>
                </c:pt>
                <c:pt idx="26">
                  <c:v>7.5</c:v>
                </c:pt>
                <c:pt idx="27">
                  <c:v>3.49056603773585</c:v>
                </c:pt>
                <c:pt idx="28">
                  <c:v>3.875</c:v>
                </c:pt>
                <c:pt idx="29">
                  <c:v>2.7027027027027</c:v>
                </c:pt>
                <c:pt idx="30">
                  <c:v>3.77173913043478</c:v>
                </c:pt>
                <c:pt idx="31">
                  <c:v>2.5</c:v>
                </c:pt>
                <c:pt idx="32">
                  <c:v>3.88059701492537</c:v>
                </c:pt>
                <c:pt idx="33">
                  <c:v>2.2</c:v>
                </c:pt>
                <c:pt idx="34">
                  <c:v>5.45454545454545</c:v>
                </c:pt>
                <c:pt idx="35">
                  <c:v>1.61764705882353</c:v>
                </c:pt>
                <c:pt idx="36">
                  <c:v>5.71428571428571</c:v>
                </c:pt>
                <c:pt idx="37">
                  <c:v>16.3636363636364</c:v>
                </c:pt>
                <c:pt idx="38">
                  <c:v>2.97297297297297</c:v>
                </c:pt>
                <c:pt idx="39">
                  <c:v>5.94594594594595</c:v>
                </c:pt>
                <c:pt idx="40">
                  <c:v>2.30769230769231</c:v>
                </c:pt>
                <c:pt idx="41">
                  <c:v>2.10526315789474</c:v>
                </c:pt>
                <c:pt idx="42">
                  <c:v>5.08196721311475</c:v>
                </c:pt>
                <c:pt idx="43">
                  <c:v>4.60526315789474</c:v>
                </c:pt>
                <c:pt idx="44">
                  <c:v>10.9090909090909</c:v>
                </c:pt>
                <c:pt idx="45">
                  <c:v>2.5</c:v>
                </c:pt>
                <c:pt idx="46">
                  <c:v>3.18181818181818</c:v>
                </c:pt>
                <c:pt idx="47">
                  <c:v>2.5</c:v>
                </c:pt>
                <c:pt idx="48">
                  <c:v>6.93548387096774</c:v>
                </c:pt>
                <c:pt idx="49">
                  <c:v>2.55555555555556</c:v>
                </c:pt>
                <c:pt idx="50">
                  <c:v>3.44444444444444</c:v>
                </c:pt>
                <c:pt idx="51">
                  <c:v>4.67391304347826</c:v>
                </c:pt>
                <c:pt idx="52">
                  <c:v>4.92307692307692</c:v>
                </c:pt>
                <c:pt idx="53">
                  <c:v>5.38461538461538</c:v>
                </c:pt>
                <c:pt idx="54">
                  <c:v>1.54929577464789</c:v>
                </c:pt>
                <c:pt idx="55">
                  <c:v>2.45901639344262</c:v>
                </c:pt>
                <c:pt idx="56">
                  <c:v>2.11764705882353</c:v>
                </c:pt>
                <c:pt idx="57">
                  <c:v>2.6</c:v>
                </c:pt>
                <c:pt idx="58">
                  <c:v>6</c:v>
                </c:pt>
                <c:pt idx="59">
                  <c:v>3.13253012048193</c:v>
                </c:pt>
                <c:pt idx="60">
                  <c:v>9.64583333333333</c:v>
                </c:pt>
                <c:pt idx="61">
                  <c:v>3.63636363636364</c:v>
                </c:pt>
                <c:pt idx="62">
                  <c:v>4.1</c:v>
                </c:pt>
              </c:numCache>
            </c:numRef>
          </c:xVal>
          <c:yVal>
            <c:numRef>
              <c:f>'3 All AL MPP (2)'!$N$30:$N$92</c:f>
              <c:numCache>
                <c:formatCode>General</c:formatCode>
                <c:ptCount val="63"/>
                <c:pt idx="0">
                  <c:v>-1.33333333333333</c:v>
                </c:pt>
                <c:pt idx="1">
                  <c:v>0.625</c:v>
                </c:pt>
                <c:pt idx="2">
                  <c:v>0.352941176470588</c:v>
                </c:pt>
                <c:pt idx="3">
                  <c:v>0.25</c:v>
                </c:pt>
                <c:pt idx="4">
                  <c:v>0.0714285714285714</c:v>
                </c:pt>
                <c:pt idx="5">
                  <c:v>0.0689655172413793</c:v>
                </c:pt>
                <c:pt idx="6">
                  <c:v>0.181818181818182</c:v>
                </c:pt>
                <c:pt idx="7">
                  <c:v>0.4</c:v>
                </c:pt>
                <c:pt idx="8">
                  <c:v>0.0588235294117647</c:v>
                </c:pt>
                <c:pt idx="9">
                  <c:v>0.0588235294117647</c:v>
                </c:pt>
                <c:pt idx="10">
                  <c:v>0.238095238095238</c:v>
                </c:pt>
                <c:pt idx="11">
                  <c:v>0.285714285714286</c:v>
                </c:pt>
                <c:pt idx="12">
                  <c:v>0.148148148148148</c:v>
                </c:pt>
                <c:pt idx="13">
                  <c:v>0.37037037037037</c:v>
                </c:pt>
                <c:pt idx="14">
                  <c:v>0</c:v>
                </c:pt>
                <c:pt idx="15">
                  <c:v>0.241379310344828</c:v>
                </c:pt>
                <c:pt idx="16">
                  <c:v>0.470588235294118</c:v>
                </c:pt>
                <c:pt idx="17">
                  <c:v>-0.333333333333333</c:v>
                </c:pt>
                <c:pt idx="18">
                  <c:v>0.333333333333333</c:v>
                </c:pt>
                <c:pt idx="19">
                  <c:v>-0.0526315789473684</c:v>
                </c:pt>
                <c:pt idx="20">
                  <c:v>0.416666666666667</c:v>
                </c:pt>
                <c:pt idx="21">
                  <c:v>-0.25</c:v>
                </c:pt>
                <c:pt idx="22">
                  <c:v>0.6</c:v>
                </c:pt>
                <c:pt idx="23">
                  <c:v>0.5</c:v>
                </c:pt>
                <c:pt idx="24">
                  <c:v>0.523809523809524</c:v>
                </c:pt>
                <c:pt idx="25">
                  <c:v>0.289473684210526</c:v>
                </c:pt>
                <c:pt idx="26">
                  <c:v>0.0769230769230769</c:v>
                </c:pt>
                <c:pt idx="27">
                  <c:v>0.555555555555556</c:v>
                </c:pt>
                <c:pt idx="28">
                  <c:v>0.733333333333333</c:v>
                </c:pt>
                <c:pt idx="29">
                  <c:v>0.823529411764706</c:v>
                </c:pt>
                <c:pt idx="30">
                  <c:v>0.172413793103448</c:v>
                </c:pt>
                <c:pt idx="31">
                  <c:v>0.162790697674419</c:v>
                </c:pt>
                <c:pt idx="32">
                  <c:v>0.5</c:v>
                </c:pt>
                <c:pt idx="33">
                  <c:v>0.75</c:v>
                </c:pt>
                <c:pt idx="34">
                  <c:v>0.6</c:v>
                </c:pt>
                <c:pt idx="35">
                  <c:v>0.533333333333333</c:v>
                </c:pt>
                <c:pt idx="36">
                  <c:v>0.153846153846154</c:v>
                </c:pt>
                <c:pt idx="37">
                  <c:v>0.166666666666667</c:v>
                </c:pt>
                <c:pt idx="38">
                  <c:v>1</c:v>
                </c:pt>
                <c:pt idx="39">
                  <c:v>0.588235294117647</c:v>
                </c:pt>
                <c:pt idx="40">
                  <c:v>0.136363636363636</c:v>
                </c:pt>
                <c:pt idx="41">
                  <c:v>0.407407407407407</c:v>
                </c:pt>
                <c:pt idx="42">
                  <c:v>0.161290322580645</c:v>
                </c:pt>
                <c:pt idx="43">
                  <c:v>-0.0789473684210526</c:v>
                </c:pt>
                <c:pt idx="44">
                  <c:v>0.205128205128205</c:v>
                </c:pt>
                <c:pt idx="45">
                  <c:v>0.170212765957447</c:v>
                </c:pt>
                <c:pt idx="46">
                  <c:v>0.75</c:v>
                </c:pt>
                <c:pt idx="47">
                  <c:v>0.75</c:v>
                </c:pt>
                <c:pt idx="48">
                  <c:v>0</c:v>
                </c:pt>
                <c:pt idx="49">
                  <c:v>0.578947368421053</c:v>
                </c:pt>
                <c:pt idx="50">
                  <c:v>0.578947368421053</c:v>
                </c:pt>
                <c:pt idx="51">
                  <c:v>0.125</c:v>
                </c:pt>
                <c:pt idx="52">
                  <c:v>-0.185185185185185</c:v>
                </c:pt>
                <c:pt idx="53">
                  <c:v>0.192982456140351</c:v>
                </c:pt>
                <c:pt idx="54">
                  <c:v>-0.105263157894737</c:v>
                </c:pt>
                <c:pt idx="55">
                  <c:v>0.263157894736842</c:v>
                </c:pt>
                <c:pt idx="56">
                  <c:v>0.192307692307692</c:v>
                </c:pt>
                <c:pt idx="57">
                  <c:v>0.0666666666666667</c:v>
                </c:pt>
                <c:pt idx="58">
                  <c:v>0.526315789473684</c:v>
                </c:pt>
                <c:pt idx="59">
                  <c:v>0.789473684210526</c:v>
                </c:pt>
                <c:pt idx="60">
                  <c:v>0.714285714285714</c:v>
                </c:pt>
                <c:pt idx="61">
                  <c:v>0.565217391304348</c:v>
                </c:pt>
                <c:pt idx="62">
                  <c:v>0.571428571428571</c:v>
                </c:pt>
              </c:numCache>
            </c:numRef>
          </c:yVal>
          <c:smooth val="0"/>
        </c:ser>
        <c:axId val="57570797"/>
        <c:axId val="95345884"/>
      </c:scatterChart>
      <c:valAx>
        <c:axId val="57570797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Arial"/>
                  </a:rPr>
                  <a:t>OCR</a:t>
                </a:r>
              </a:p>
            </c:rich>
          </c:tx>
          <c:layout>
            <c:manualLayout>
              <c:xMode val="edge"/>
              <c:yMode val="edge"/>
              <c:x val="0.500047321597577"/>
              <c:y val="0.9072741806554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5884"/>
        <c:crossesAt val="-1"/>
        <c:crossBetween val="midCat"/>
        <c:majorUnit val="1"/>
        <c:minorUnit val="9"/>
      </c:valAx>
      <c:valAx>
        <c:axId val="95345884"/>
        <c:scaling>
          <c:orientation val="minMax"/>
          <c:max val="1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Arial"/>
                  </a:rPr>
                  <a:t>Liquidity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08260058619770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0797"/>
        <c:crossesAt val="0.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CR (Alluvial) versus Wn%</a:t>
            </a:r>
          </a:p>
        </c:rich>
      </c:tx>
      <c:layout>
        <c:manualLayout>
          <c:xMode val="edge"/>
          <c:yMode val="edge"/>
          <c:x val="0.31918417565777"/>
          <c:y val="0.03457234212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573916335416"/>
          <c:y val="0.0835997868371969"/>
          <c:w val="0.930342608366458"/>
          <c:h val="0.88595790034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R vs Wn"</c:f>
              <c:strCache>
                <c:ptCount val="1"/>
                <c:pt idx="0">
                  <c:v>CR vs W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5 CR-Wn-PI'!$F$6:$F$228</c:f>
              <c:numCache>
                <c:formatCode>General</c:formatCode>
                <c:ptCount val="223"/>
                <c:pt idx="0">
                  <c:v>29</c:v>
                </c:pt>
                <c:pt idx="1">
                  <c:v>22</c:v>
                </c:pt>
                <c:pt idx="2">
                  <c:v>32</c:v>
                </c:pt>
                <c:pt idx="3">
                  <c:v>31</c:v>
                </c:pt>
                <c:pt idx="4">
                  <c:v>31</c:v>
                </c:pt>
                <c:pt idx="5">
                  <c:v>33</c:v>
                </c:pt>
                <c:pt idx="6">
                  <c:v>33</c:v>
                </c:pt>
                <c:pt idx="7">
                  <c:v>30</c:v>
                </c:pt>
                <c:pt idx="8">
                  <c:v>41</c:v>
                </c:pt>
                <c:pt idx="9">
                  <c:v>31</c:v>
                </c:pt>
                <c:pt idx="10">
                  <c:v>32</c:v>
                </c:pt>
                <c:pt idx="11">
                  <c:v>40</c:v>
                </c:pt>
                <c:pt idx="12">
                  <c:v>40</c:v>
                </c:pt>
                <c:pt idx="13">
                  <c:v>21</c:v>
                </c:pt>
                <c:pt idx="14">
                  <c:v>26</c:v>
                </c:pt>
                <c:pt idx="15">
                  <c:v>40</c:v>
                </c:pt>
                <c:pt idx="16">
                  <c:v>18</c:v>
                </c:pt>
                <c:pt idx="17">
                  <c:v>24</c:v>
                </c:pt>
                <c:pt idx="18">
                  <c:v>27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26</c:v>
                </c:pt>
                <c:pt idx="26">
                  <c:v>29</c:v>
                </c:pt>
                <c:pt idx="27">
                  <c:v>50</c:v>
                </c:pt>
                <c:pt idx="28">
                  <c:v>26</c:v>
                </c:pt>
                <c:pt idx="29">
                  <c:v>27</c:v>
                </c:pt>
                <c:pt idx="30">
                  <c:v>27</c:v>
                </c:pt>
                <c:pt idx="31">
                  <c:v>28</c:v>
                </c:pt>
                <c:pt idx="32">
                  <c:v>30</c:v>
                </c:pt>
                <c:pt idx="33">
                  <c:v>32</c:v>
                </c:pt>
                <c:pt idx="34">
                  <c:v>39</c:v>
                </c:pt>
                <c:pt idx="35">
                  <c:v>44</c:v>
                </c:pt>
                <c:pt idx="36">
                  <c:v>20</c:v>
                </c:pt>
                <c:pt idx="37">
                  <c:v>22</c:v>
                </c:pt>
                <c:pt idx="38">
                  <c:v>28</c:v>
                </c:pt>
                <c:pt idx="39">
                  <c:v>28</c:v>
                </c:pt>
                <c:pt idx="40">
                  <c:v>33</c:v>
                </c:pt>
                <c:pt idx="41">
                  <c:v>42</c:v>
                </c:pt>
                <c:pt idx="42">
                  <c:v>45</c:v>
                </c:pt>
                <c:pt idx="43">
                  <c:v>47</c:v>
                </c:pt>
                <c:pt idx="44">
                  <c:v>16</c:v>
                </c:pt>
                <c:pt idx="45">
                  <c:v>19</c:v>
                </c:pt>
                <c:pt idx="46">
                  <c:v>22</c:v>
                </c:pt>
                <c:pt idx="47">
                  <c:v>35</c:v>
                </c:pt>
                <c:pt idx="48">
                  <c:v>23</c:v>
                </c:pt>
                <c:pt idx="49">
                  <c:v>28</c:v>
                </c:pt>
                <c:pt idx="50">
                  <c:v>33</c:v>
                </c:pt>
                <c:pt idx="51">
                  <c:v>33</c:v>
                </c:pt>
                <c:pt idx="52">
                  <c:v>34</c:v>
                </c:pt>
                <c:pt idx="53">
                  <c:v>34</c:v>
                </c:pt>
                <c:pt idx="54">
                  <c:v>35</c:v>
                </c:pt>
                <c:pt idx="55">
                  <c:v>35</c:v>
                </c:pt>
                <c:pt idx="56">
                  <c:v>36</c:v>
                </c:pt>
                <c:pt idx="57">
                  <c:v>36</c:v>
                </c:pt>
                <c:pt idx="58">
                  <c:v>26</c:v>
                </c:pt>
                <c:pt idx="59">
                  <c:v>38</c:v>
                </c:pt>
                <c:pt idx="60">
                  <c:v>40</c:v>
                </c:pt>
                <c:pt idx="61">
                  <c:v>52</c:v>
                </c:pt>
                <c:pt idx="62">
                  <c:v>27</c:v>
                </c:pt>
                <c:pt idx="63">
                  <c:v>27</c:v>
                </c:pt>
                <c:pt idx="64">
                  <c:v>39</c:v>
                </c:pt>
                <c:pt idx="65">
                  <c:v>29</c:v>
                </c:pt>
                <c:pt idx="66">
                  <c:v>35</c:v>
                </c:pt>
                <c:pt idx="67">
                  <c:v>38</c:v>
                </c:pt>
                <c:pt idx="68">
                  <c:v>39</c:v>
                </c:pt>
                <c:pt idx="69">
                  <c:v>44</c:v>
                </c:pt>
                <c:pt idx="70">
                  <c:v>46</c:v>
                </c:pt>
                <c:pt idx="71">
                  <c:v>17</c:v>
                </c:pt>
                <c:pt idx="72">
                  <c:v>18</c:v>
                </c:pt>
                <c:pt idx="73">
                  <c:v>23</c:v>
                </c:pt>
                <c:pt idx="74">
                  <c:v>32</c:v>
                </c:pt>
                <c:pt idx="75">
                  <c:v>39</c:v>
                </c:pt>
                <c:pt idx="76">
                  <c:v>46</c:v>
                </c:pt>
                <c:pt idx="77">
                  <c:v>20</c:v>
                </c:pt>
                <c:pt idx="78">
                  <c:v>35</c:v>
                </c:pt>
                <c:pt idx="79">
                  <c:v>37</c:v>
                </c:pt>
                <c:pt idx="80">
                  <c:v>51</c:v>
                </c:pt>
                <c:pt idx="81">
                  <c:v>52</c:v>
                </c:pt>
                <c:pt idx="82">
                  <c:v>28</c:v>
                </c:pt>
                <c:pt idx="83">
                  <c:v>33</c:v>
                </c:pt>
                <c:pt idx="84">
                  <c:v>36</c:v>
                </c:pt>
                <c:pt idx="85">
                  <c:v>41</c:v>
                </c:pt>
                <c:pt idx="86">
                  <c:v>37</c:v>
                </c:pt>
                <c:pt idx="87">
                  <c:v>39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8</c:v>
                </c:pt>
                <c:pt idx="92">
                  <c:v>50</c:v>
                </c:pt>
                <c:pt idx="93">
                  <c:v>42</c:v>
                </c:pt>
                <c:pt idx="94">
                  <c:v>43</c:v>
                </c:pt>
                <c:pt idx="95">
                  <c:v>62</c:v>
                </c:pt>
                <c:pt idx="96">
                  <c:v>19</c:v>
                </c:pt>
                <c:pt idx="97">
                  <c:v>31</c:v>
                </c:pt>
                <c:pt idx="98">
                  <c:v>34</c:v>
                </c:pt>
                <c:pt idx="99">
                  <c:v>40</c:v>
                </c:pt>
                <c:pt idx="100">
                  <c:v>41</c:v>
                </c:pt>
                <c:pt idx="101">
                  <c:v>53</c:v>
                </c:pt>
                <c:pt idx="102">
                  <c:v>60</c:v>
                </c:pt>
                <c:pt idx="103">
                  <c:v>13</c:v>
                </c:pt>
                <c:pt idx="104">
                  <c:v>27</c:v>
                </c:pt>
                <c:pt idx="105">
                  <c:v>27</c:v>
                </c:pt>
                <c:pt idx="106">
                  <c:v>32</c:v>
                </c:pt>
                <c:pt idx="107">
                  <c:v>33</c:v>
                </c:pt>
                <c:pt idx="108">
                  <c:v>38</c:v>
                </c:pt>
                <c:pt idx="109">
                  <c:v>53</c:v>
                </c:pt>
                <c:pt idx="110">
                  <c:v>23</c:v>
                </c:pt>
                <c:pt idx="111">
                  <c:v>26</c:v>
                </c:pt>
                <c:pt idx="112">
                  <c:v>35</c:v>
                </c:pt>
                <c:pt idx="113">
                  <c:v>47</c:v>
                </c:pt>
                <c:pt idx="114">
                  <c:v>14</c:v>
                </c:pt>
                <c:pt idx="115">
                  <c:v>26</c:v>
                </c:pt>
                <c:pt idx="116">
                  <c:v>27</c:v>
                </c:pt>
                <c:pt idx="117">
                  <c:v>27</c:v>
                </c:pt>
                <c:pt idx="118">
                  <c:v>30</c:v>
                </c:pt>
                <c:pt idx="119">
                  <c:v>36</c:v>
                </c:pt>
                <c:pt idx="120">
                  <c:v>37</c:v>
                </c:pt>
                <c:pt idx="121">
                  <c:v>41</c:v>
                </c:pt>
                <c:pt idx="122">
                  <c:v>42</c:v>
                </c:pt>
                <c:pt idx="123">
                  <c:v>42</c:v>
                </c:pt>
                <c:pt idx="124">
                  <c:v>45</c:v>
                </c:pt>
                <c:pt idx="125">
                  <c:v>65</c:v>
                </c:pt>
                <c:pt idx="126">
                  <c:v>37</c:v>
                </c:pt>
                <c:pt idx="127">
                  <c:v>47</c:v>
                </c:pt>
                <c:pt idx="128">
                  <c:v>49</c:v>
                </c:pt>
                <c:pt idx="129">
                  <c:v>56</c:v>
                </c:pt>
                <c:pt idx="130">
                  <c:v>56</c:v>
                </c:pt>
                <c:pt idx="131">
                  <c:v>57</c:v>
                </c:pt>
                <c:pt idx="132">
                  <c:v>58</c:v>
                </c:pt>
                <c:pt idx="133">
                  <c:v>21</c:v>
                </c:pt>
                <c:pt idx="134">
                  <c:v>32</c:v>
                </c:pt>
                <c:pt idx="135">
                  <c:v>42</c:v>
                </c:pt>
                <c:pt idx="136">
                  <c:v>58</c:v>
                </c:pt>
                <c:pt idx="137">
                  <c:v>23</c:v>
                </c:pt>
                <c:pt idx="138">
                  <c:v>36</c:v>
                </c:pt>
                <c:pt idx="139">
                  <c:v>40</c:v>
                </c:pt>
                <c:pt idx="140">
                  <c:v>57</c:v>
                </c:pt>
                <c:pt idx="141">
                  <c:v>58</c:v>
                </c:pt>
                <c:pt idx="142">
                  <c:v>26</c:v>
                </c:pt>
                <c:pt idx="143">
                  <c:v>43</c:v>
                </c:pt>
                <c:pt idx="144">
                  <c:v>44</c:v>
                </c:pt>
                <c:pt idx="145">
                  <c:v>24</c:v>
                </c:pt>
                <c:pt idx="146">
                  <c:v>36</c:v>
                </c:pt>
                <c:pt idx="147">
                  <c:v>43</c:v>
                </c:pt>
                <c:pt idx="148">
                  <c:v>44</c:v>
                </c:pt>
                <c:pt idx="149">
                  <c:v>48</c:v>
                </c:pt>
                <c:pt idx="150">
                  <c:v>48</c:v>
                </c:pt>
                <c:pt idx="151">
                  <c:v>37</c:v>
                </c:pt>
                <c:pt idx="152">
                  <c:v>42</c:v>
                </c:pt>
                <c:pt idx="153">
                  <c:v>47</c:v>
                </c:pt>
                <c:pt idx="154">
                  <c:v>49</c:v>
                </c:pt>
                <c:pt idx="155">
                  <c:v>23</c:v>
                </c:pt>
                <c:pt idx="156">
                  <c:v>50</c:v>
                </c:pt>
                <c:pt idx="157">
                  <c:v>62</c:v>
                </c:pt>
                <c:pt idx="158">
                  <c:v>42</c:v>
                </c:pt>
                <c:pt idx="159">
                  <c:v>45</c:v>
                </c:pt>
                <c:pt idx="160">
                  <c:v>50</c:v>
                </c:pt>
                <c:pt idx="161">
                  <c:v>63</c:v>
                </c:pt>
                <c:pt idx="162">
                  <c:v>65</c:v>
                </c:pt>
                <c:pt idx="163">
                  <c:v>84</c:v>
                </c:pt>
                <c:pt idx="164">
                  <c:v>29</c:v>
                </c:pt>
                <c:pt idx="165">
                  <c:v>32</c:v>
                </c:pt>
                <c:pt idx="166">
                  <c:v>39</c:v>
                </c:pt>
                <c:pt idx="167">
                  <c:v>48</c:v>
                </c:pt>
                <c:pt idx="168">
                  <c:v>24</c:v>
                </c:pt>
                <c:pt idx="169">
                  <c:v>29</c:v>
                </c:pt>
                <c:pt idx="170">
                  <c:v>32</c:v>
                </c:pt>
                <c:pt idx="171">
                  <c:v>59</c:v>
                </c:pt>
                <c:pt idx="172">
                  <c:v>37</c:v>
                </c:pt>
                <c:pt idx="173">
                  <c:v>51</c:v>
                </c:pt>
                <c:pt idx="174">
                  <c:v>53</c:v>
                </c:pt>
                <c:pt idx="175">
                  <c:v>58</c:v>
                </c:pt>
                <c:pt idx="176">
                  <c:v>70</c:v>
                </c:pt>
                <c:pt idx="177">
                  <c:v>72</c:v>
                </c:pt>
                <c:pt idx="178">
                  <c:v>31</c:v>
                </c:pt>
                <c:pt idx="179">
                  <c:v>53</c:v>
                </c:pt>
                <c:pt idx="180">
                  <c:v>55</c:v>
                </c:pt>
                <c:pt idx="181">
                  <c:v>30</c:v>
                </c:pt>
                <c:pt idx="182">
                  <c:v>45</c:v>
                </c:pt>
                <c:pt idx="183">
                  <c:v>70</c:v>
                </c:pt>
                <c:pt idx="184">
                  <c:v>46</c:v>
                </c:pt>
                <c:pt idx="185">
                  <c:v>52</c:v>
                </c:pt>
                <c:pt idx="186">
                  <c:v>67</c:v>
                </c:pt>
                <c:pt idx="187">
                  <c:v>43</c:v>
                </c:pt>
                <c:pt idx="188">
                  <c:v>43</c:v>
                </c:pt>
                <c:pt idx="189">
                  <c:v>49</c:v>
                </c:pt>
                <c:pt idx="190">
                  <c:v>51</c:v>
                </c:pt>
                <c:pt idx="191">
                  <c:v>62</c:v>
                </c:pt>
                <c:pt idx="192">
                  <c:v>14</c:v>
                </c:pt>
                <c:pt idx="193">
                  <c:v>32</c:v>
                </c:pt>
                <c:pt idx="194">
                  <c:v>36</c:v>
                </c:pt>
                <c:pt idx="195">
                  <c:v>51</c:v>
                </c:pt>
                <c:pt idx="196">
                  <c:v>51</c:v>
                </c:pt>
                <c:pt idx="197">
                  <c:v>76</c:v>
                </c:pt>
                <c:pt idx="198">
                  <c:v>45</c:v>
                </c:pt>
                <c:pt idx="199">
                  <c:v>64</c:v>
                </c:pt>
                <c:pt idx="200">
                  <c:v>64</c:v>
                </c:pt>
                <c:pt idx="201">
                  <c:v>47</c:v>
                </c:pt>
                <c:pt idx="202">
                  <c:v>40</c:v>
                </c:pt>
                <c:pt idx="203">
                  <c:v>40</c:v>
                </c:pt>
                <c:pt idx="204">
                  <c:v>57</c:v>
                </c:pt>
                <c:pt idx="205">
                  <c:v>41</c:v>
                </c:pt>
                <c:pt idx="206">
                  <c:v>44</c:v>
                </c:pt>
                <c:pt idx="207">
                  <c:v>69</c:v>
                </c:pt>
                <c:pt idx="208">
                  <c:v>46</c:v>
                </c:pt>
                <c:pt idx="209">
                  <c:v>76</c:v>
                </c:pt>
                <c:pt idx="210">
                  <c:v>86</c:v>
                </c:pt>
                <c:pt idx="211">
                  <c:v>94</c:v>
                </c:pt>
                <c:pt idx="212">
                  <c:v>15</c:v>
                </c:pt>
                <c:pt idx="213">
                  <c:v>50</c:v>
                </c:pt>
                <c:pt idx="214">
                  <c:v>78</c:v>
                </c:pt>
                <c:pt idx="215">
                  <c:v>33</c:v>
                </c:pt>
                <c:pt idx="216">
                  <c:v>50</c:v>
                </c:pt>
                <c:pt idx="217">
                  <c:v>81</c:v>
                </c:pt>
                <c:pt idx="218">
                  <c:v>81</c:v>
                </c:pt>
                <c:pt idx="219">
                  <c:v>57</c:v>
                </c:pt>
                <c:pt idx="220">
                  <c:v>66</c:v>
                </c:pt>
                <c:pt idx="221">
                  <c:v>63</c:v>
                </c:pt>
                <c:pt idx="222">
                  <c:v>67</c:v>
                </c:pt>
              </c:numCache>
            </c:numRef>
          </c:xVal>
          <c:yVal>
            <c:numRef>
              <c:f>'5 CR-Wn-PI'!$I$6:$I$228</c:f>
              <c:numCache>
                <c:formatCode>General</c:formatCode>
                <c:ptCount val="223"/>
                <c:pt idx="0">
                  <c:v>0.153</c:v>
                </c:pt>
                <c:pt idx="1">
                  <c:v>0.155412647374062</c:v>
                </c:pt>
                <c:pt idx="2">
                  <c:v>0.153764581124072</c:v>
                </c:pt>
                <c:pt idx="3">
                  <c:v>0.102702702702703</c:v>
                </c:pt>
                <c:pt idx="4">
                  <c:v>0.123</c:v>
                </c:pt>
                <c:pt idx="5">
                  <c:v>0.104</c:v>
                </c:pt>
                <c:pt idx="6">
                  <c:v>0.11</c:v>
                </c:pt>
                <c:pt idx="7">
                  <c:v>0.105</c:v>
                </c:pt>
                <c:pt idx="8">
                  <c:v>0.235</c:v>
                </c:pt>
                <c:pt idx="9">
                  <c:v>0.19</c:v>
                </c:pt>
                <c:pt idx="10">
                  <c:v>0.117</c:v>
                </c:pt>
                <c:pt idx="11">
                  <c:v>0.13</c:v>
                </c:pt>
                <c:pt idx="12">
                  <c:v>0.15</c:v>
                </c:pt>
                <c:pt idx="13">
                  <c:v>0.089</c:v>
                </c:pt>
                <c:pt idx="14">
                  <c:v>0.16</c:v>
                </c:pt>
                <c:pt idx="15">
                  <c:v>0.1256038647343</c:v>
                </c:pt>
                <c:pt idx="16">
                  <c:v>0.09</c:v>
                </c:pt>
                <c:pt idx="17">
                  <c:v>0.106</c:v>
                </c:pt>
                <c:pt idx="18">
                  <c:v>0.114130434782609</c:v>
                </c:pt>
                <c:pt idx="19">
                  <c:v>0.148</c:v>
                </c:pt>
                <c:pt idx="20">
                  <c:v>0.165</c:v>
                </c:pt>
                <c:pt idx="21">
                  <c:v>0.106741573033708</c:v>
                </c:pt>
                <c:pt idx="22">
                  <c:v>0.145</c:v>
                </c:pt>
                <c:pt idx="23">
                  <c:v>0.17</c:v>
                </c:pt>
                <c:pt idx="24">
                  <c:v>0.163</c:v>
                </c:pt>
                <c:pt idx="25">
                  <c:v>0.0854214123006834</c:v>
                </c:pt>
                <c:pt idx="26">
                  <c:v>0.149</c:v>
                </c:pt>
                <c:pt idx="27">
                  <c:v>0.19</c:v>
                </c:pt>
                <c:pt idx="28">
                  <c:v>0.146</c:v>
                </c:pt>
                <c:pt idx="29">
                  <c:v>0.14</c:v>
                </c:pt>
                <c:pt idx="30">
                  <c:v>0.129</c:v>
                </c:pt>
                <c:pt idx="31">
                  <c:v>0.178</c:v>
                </c:pt>
                <c:pt idx="32">
                  <c:v>0.125</c:v>
                </c:pt>
                <c:pt idx="33">
                  <c:v>0.168</c:v>
                </c:pt>
                <c:pt idx="34">
                  <c:v>0.14</c:v>
                </c:pt>
                <c:pt idx="35">
                  <c:v>0.178</c:v>
                </c:pt>
                <c:pt idx="36">
                  <c:v>0.0880503144654088</c:v>
                </c:pt>
                <c:pt idx="37">
                  <c:v>0.117</c:v>
                </c:pt>
                <c:pt idx="38">
                  <c:v>0.187</c:v>
                </c:pt>
                <c:pt idx="39">
                  <c:v>0.192</c:v>
                </c:pt>
                <c:pt idx="40">
                  <c:v>0.204</c:v>
                </c:pt>
                <c:pt idx="41">
                  <c:v>0.19</c:v>
                </c:pt>
                <c:pt idx="42">
                  <c:v>0.0979519145146928</c:v>
                </c:pt>
                <c:pt idx="43">
                  <c:v>0.0986842105263158</c:v>
                </c:pt>
                <c:pt idx="44">
                  <c:v>0.122</c:v>
                </c:pt>
                <c:pt idx="45">
                  <c:v>0.16</c:v>
                </c:pt>
                <c:pt idx="46">
                  <c:v>0.115</c:v>
                </c:pt>
                <c:pt idx="47">
                  <c:v>0.131645569620253</c:v>
                </c:pt>
                <c:pt idx="48">
                  <c:v>0.123</c:v>
                </c:pt>
                <c:pt idx="49">
                  <c:v>0.128</c:v>
                </c:pt>
                <c:pt idx="50">
                  <c:v>0.149</c:v>
                </c:pt>
                <c:pt idx="51">
                  <c:v>0.131</c:v>
                </c:pt>
                <c:pt idx="52">
                  <c:v>0.214</c:v>
                </c:pt>
                <c:pt idx="53">
                  <c:v>0.12</c:v>
                </c:pt>
                <c:pt idx="54">
                  <c:v>0.135</c:v>
                </c:pt>
                <c:pt idx="55">
                  <c:v>0.145</c:v>
                </c:pt>
                <c:pt idx="56">
                  <c:v>0.172413793103448</c:v>
                </c:pt>
                <c:pt idx="57">
                  <c:v>0.202</c:v>
                </c:pt>
                <c:pt idx="58">
                  <c:v>0.137</c:v>
                </c:pt>
                <c:pt idx="59">
                  <c:v>0.145</c:v>
                </c:pt>
                <c:pt idx="60">
                  <c:v>0.161904761904762</c:v>
                </c:pt>
                <c:pt idx="61">
                  <c:v>0.2</c:v>
                </c:pt>
                <c:pt idx="62">
                  <c:v>0.135</c:v>
                </c:pt>
                <c:pt idx="63">
                  <c:v>0.129</c:v>
                </c:pt>
                <c:pt idx="64">
                  <c:v>0.191320578628091</c:v>
                </c:pt>
                <c:pt idx="65">
                  <c:v>0.125</c:v>
                </c:pt>
                <c:pt idx="66">
                  <c:v>0.13</c:v>
                </c:pt>
                <c:pt idx="67">
                  <c:v>0.174</c:v>
                </c:pt>
                <c:pt idx="68">
                  <c:v>0.192</c:v>
                </c:pt>
                <c:pt idx="69">
                  <c:v>0.205</c:v>
                </c:pt>
                <c:pt idx="70">
                  <c:v>0.26</c:v>
                </c:pt>
                <c:pt idx="71">
                  <c:v>0.07</c:v>
                </c:pt>
                <c:pt idx="72">
                  <c:v>0.086</c:v>
                </c:pt>
                <c:pt idx="73">
                  <c:v>0.153</c:v>
                </c:pt>
                <c:pt idx="74">
                  <c:v>0.148</c:v>
                </c:pt>
                <c:pt idx="75">
                  <c:v>0.133</c:v>
                </c:pt>
                <c:pt idx="76">
                  <c:v>0.216</c:v>
                </c:pt>
                <c:pt idx="77">
                  <c:v>0.115</c:v>
                </c:pt>
                <c:pt idx="78">
                  <c:v>0.145</c:v>
                </c:pt>
                <c:pt idx="79">
                  <c:v>0.16</c:v>
                </c:pt>
                <c:pt idx="80">
                  <c:v>0.16</c:v>
                </c:pt>
                <c:pt idx="81">
                  <c:v>0.2</c:v>
                </c:pt>
                <c:pt idx="82">
                  <c:v>0.142045454545455</c:v>
                </c:pt>
                <c:pt idx="83">
                  <c:v>0.202</c:v>
                </c:pt>
                <c:pt idx="84">
                  <c:v>0.17</c:v>
                </c:pt>
                <c:pt idx="85">
                  <c:v>0.146095717884131</c:v>
                </c:pt>
                <c:pt idx="86">
                  <c:v>0.11</c:v>
                </c:pt>
                <c:pt idx="87">
                  <c:v>0.15</c:v>
                </c:pt>
                <c:pt idx="88">
                  <c:v>0.098</c:v>
                </c:pt>
                <c:pt idx="89">
                  <c:v>0.149</c:v>
                </c:pt>
                <c:pt idx="90">
                  <c:v>0.17</c:v>
                </c:pt>
                <c:pt idx="91">
                  <c:v>0.152</c:v>
                </c:pt>
                <c:pt idx="92">
                  <c:v>0.126837463250735</c:v>
                </c:pt>
                <c:pt idx="93">
                  <c:v>0.2</c:v>
                </c:pt>
                <c:pt idx="94">
                  <c:v>0.145</c:v>
                </c:pt>
                <c:pt idx="95">
                  <c:v>0.236</c:v>
                </c:pt>
                <c:pt idx="96">
                  <c:v>0.062</c:v>
                </c:pt>
                <c:pt idx="97">
                  <c:v>0.126</c:v>
                </c:pt>
                <c:pt idx="98">
                  <c:v>0.151219512195122</c:v>
                </c:pt>
                <c:pt idx="99">
                  <c:v>0.18</c:v>
                </c:pt>
                <c:pt idx="100">
                  <c:v>0.16</c:v>
                </c:pt>
                <c:pt idx="101">
                  <c:v>0.18</c:v>
                </c:pt>
                <c:pt idx="102">
                  <c:v>0.23</c:v>
                </c:pt>
                <c:pt idx="103">
                  <c:v>0.148</c:v>
                </c:pt>
                <c:pt idx="104">
                  <c:v>0.157303370786517</c:v>
                </c:pt>
                <c:pt idx="105">
                  <c:v>0.120689655172414</c:v>
                </c:pt>
                <c:pt idx="106">
                  <c:v>0.113</c:v>
                </c:pt>
                <c:pt idx="107">
                  <c:v>0.145</c:v>
                </c:pt>
                <c:pt idx="108">
                  <c:v>0.15625</c:v>
                </c:pt>
                <c:pt idx="109">
                  <c:v>0.19</c:v>
                </c:pt>
                <c:pt idx="110">
                  <c:v>0.155</c:v>
                </c:pt>
                <c:pt idx="111">
                  <c:v>0.127</c:v>
                </c:pt>
                <c:pt idx="112">
                  <c:v>0.14</c:v>
                </c:pt>
                <c:pt idx="113">
                  <c:v>0.188</c:v>
                </c:pt>
                <c:pt idx="114">
                  <c:v>0.076</c:v>
                </c:pt>
                <c:pt idx="115">
                  <c:v>0.09</c:v>
                </c:pt>
                <c:pt idx="116">
                  <c:v>0.09</c:v>
                </c:pt>
                <c:pt idx="117">
                  <c:v>0.141242937853107</c:v>
                </c:pt>
                <c:pt idx="118">
                  <c:v>0.16</c:v>
                </c:pt>
                <c:pt idx="119">
                  <c:v>0.14</c:v>
                </c:pt>
                <c:pt idx="120">
                  <c:v>0.15</c:v>
                </c:pt>
                <c:pt idx="121">
                  <c:v>0.133</c:v>
                </c:pt>
                <c:pt idx="122">
                  <c:v>0.23046875</c:v>
                </c:pt>
                <c:pt idx="123">
                  <c:v>0.162037037037037</c:v>
                </c:pt>
                <c:pt idx="124">
                  <c:v>0.19</c:v>
                </c:pt>
                <c:pt idx="125">
                  <c:v>0.24</c:v>
                </c:pt>
                <c:pt idx="126">
                  <c:v>0.153465346534653</c:v>
                </c:pt>
                <c:pt idx="127">
                  <c:v>0.161</c:v>
                </c:pt>
                <c:pt idx="128">
                  <c:v>0.23</c:v>
                </c:pt>
                <c:pt idx="129">
                  <c:v>0.287</c:v>
                </c:pt>
                <c:pt idx="130">
                  <c:v>0.256</c:v>
                </c:pt>
                <c:pt idx="131">
                  <c:v>0.177</c:v>
                </c:pt>
                <c:pt idx="132">
                  <c:v>0.198</c:v>
                </c:pt>
                <c:pt idx="133">
                  <c:v>0.074</c:v>
                </c:pt>
                <c:pt idx="134">
                  <c:v>0.116</c:v>
                </c:pt>
                <c:pt idx="135">
                  <c:v>0.145</c:v>
                </c:pt>
                <c:pt idx="136">
                  <c:v>0.19</c:v>
                </c:pt>
                <c:pt idx="137">
                  <c:v>0.102</c:v>
                </c:pt>
                <c:pt idx="138">
                  <c:v>0.180952380952381</c:v>
                </c:pt>
                <c:pt idx="139">
                  <c:v>0.19</c:v>
                </c:pt>
                <c:pt idx="140">
                  <c:v>0.233</c:v>
                </c:pt>
                <c:pt idx="141">
                  <c:v>0.17</c:v>
                </c:pt>
                <c:pt idx="142">
                  <c:v>0.132947976878613</c:v>
                </c:pt>
                <c:pt idx="143">
                  <c:v>0.18</c:v>
                </c:pt>
                <c:pt idx="144">
                  <c:v>0.124</c:v>
                </c:pt>
                <c:pt idx="145">
                  <c:v>0.11046511627907</c:v>
                </c:pt>
                <c:pt idx="146">
                  <c:v>0.177</c:v>
                </c:pt>
                <c:pt idx="147">
                  <c:v>0.166</c:v>
                </c:pt>
                <c:pt idx="148">
                  <c:v>0.158</c:v>
                </c:pt>
                <c:pt idx="149">
                  <c:v>0.175</c:v>
                </c:pt>
                <c:pt idx="150">
                  <c:v>0.174</c:v>
                </c:pt>
                <c:pt idx="151">
                  <c:v>0.175011483693156</c:v>
                </c:pt>
                <c:pt idx="152">
                  <c:v>0.19</c:v>
                </c:pt>
                <c:pt idx="153">
                  <c:v>0.27</c:v>
                </c:pt>
                <c:pt idx="154">
                  <c:v>0.19</c:v>
                </c:pt>
                <c:pt idx="155">
                  <c:v>0.124</c:v>
                </c:pt>
                <c:pt idx="156">
                  <c:v>0.195</c:v>
                </c:pt>
                <c:pt idx="157">
                  <c:v>0.19</c:v>
                </c:pt>
                <c:pt idx="158">
                  <c:v>0.188940092165899</c:v>
                </c:pt>
                <c:pt idx="159">
                  <c:v>0.246</c:v>
                </c:pt>
                <c:pt idx="160">
                  <c:v>0.21</c:v>
                </c:pt>
                <c:pt idx="161">
                  <c:v>0.18</c:v>
                </c:pt>
                <c:pt idx="162">
                  <c:v>0.22</c:v>
                </c:pt>
                <c:pt idx="163">
                  <c:v>0.296</c:v>
                </c:pt>
                <c:pt idx="164">
                  <c:v>0.139</c:v>
                </c:pt>
                <c:pt idx="165">
                  <c:v>0.1</c:v>
                </c:pt>
                <c:pt idx="166">
                  <c:v>0.108</c:v>
                </c:pt>
                <c:pt idx="167">
                  <c:v>0.148</c:v>
                </c:pt>
                <c:pt idx="168">
                  <c:v>0.1</c:v>
                </c:pt>
                <c:pt idx="169">
                  <c:v>0.14</c:v>
                </c:pt>
                <c:pt idx="170">
                  <c:v>0.125</c:v>
                </c:pt>
                <c:pt idx="171">
                  <c:v>0.2</c:v>
                </c:pt>
                <c:pt idx="172">
                  <c:v>0.165</c:v>
                </c:pt>
                <c:pt idx="173">
                  <c:v>0.16</c:v>
                </c:pt>
                <c:pt idx="174">
                  <c:v>0.235</c:v>
                </c:pt>
                <c:pt idx="175">
                  <c:v>0.19</c:v>
                </c:pt>
                <c:pt idx="176">
                  <c:v>0.27</c:v>
                </c:pt>
                <c:pt idx="177">
                  <c:v>0.27</c:v>
                </c:pt>
                <c:pt idx="178">
                  <c:v>0.166</c:v>
                </c:pt>
                <c:pt idx="179">
                  <c:v>0.25</c:v>
                </c:pt>
                <c:pt idx="180">
                  <c:v>0.27</c:v>
                </c:pt>
                <c:pt idx="181">
                  <c:v>0.074</c:v>
                </c:pt>
                <c:pt idx="182">
                  <c:v>0.178183398522382</c:v>
                </c:pt>
                <c:pt idx="183">
                  <c:v>0.21</c:v>
                </c:pt>
                <c:pt idx="184">
                  <c:v>0.115</c:v>
                </c:pt>
                <c:pt idx="185">
                  <c:v>0.215</c:v>
                </c:pt>
                <c:pt idx="186">
                  <c:v>0.22</c:v>
                </c:pt>
                <c:pt idx="187">
                  <c:v>0.182</c:v>
                </c:pt>
                <c:pt idx="188">
                  <c:v>0.175</c:v>
                </c:pt>
                <c:pt idx="189">
                  <c:v>0.122043918918919</c:v>
                </c:pt>
                <c:pt idx="190">
                  <c:v>0.15311986863711</c:v>
                </c:pt>
                <c:pt idx="191">
                  <c:v>0.363</c:v>
                </c:pt>
                <c:pt idx="192">
                  <c:v>0.086</c:v>
                </c:pt>
                <c:pt idx="193">
                  <c:v>0.118279569892473</c:v>
                </c:pt>
                <c:pt idx="194">
                  <c:v>0.09</c:v>
                </c:pt>
                <c:pt idx="195">
                  <c:v>0.221311475409836</c:v>
                </c:pt>
                <c:pt idx="196">
                  <c:v>0.221311475409836</c:v>
                </c:pt>
                <c:pt idx="197">
                  <c:v>0.23</c:v>
                </c:pt>
                <c:pt idx="198">
                  <c:v>0.170250896057348</c:v>
                </c:pt>
                <c:pt idx="199">
                  <c:v>0.262</c:v>
                </c:pt>
                <c:pt idx="200">
                  <c:v>0.263</c:v>
                </c:pt>
                <c:pt idx="201">
                  <c:v>0.145</c:v>
                </c:pt>
                <c:pt idx="202">
                  <c:v>0.145</c:v>
                </c:pt>
                <c:pt idx="203">
                  <c:v>0.127938517179024</c:v>
                </c:pt>
                <c:pt idx="204">
                  <c:v>0.25</c:v>
                </c:pt>
                <c:pt idx="205">
                  <c:v>0.18018018018018</c:v>
                </c:pt>
                <c:pt idx="206">
                  <c:v>0.247524752475248</c:v>
                </c:pt>
                <c:pt idx="207">
                  <c:v>0.235</c:v>
                </c:pt>
                <c:pt idx="208">
                  <c:v>0.172</c:v>
                </c:pt>
                <c:pt idx="209">
                  <c:v>0.37</c:v>
                </c:pt>
                <c:pt idx="210">
                  <c:v>0.29</c:v>
                </c:pt>
                <c:pt idx="211">
                  <c:v>0.3</c:v>
                </c:pt>
                <c:pt idx="212">
                  <c:v>0.057</c:v>
                </c:pt>
                <c:pt idx="213">
                  <c:v>0.12</c:v>
                </c:pt>
                <c:pt idx="214">
                  <c:v>0.28</c:v>
                </c:pt>
                <c:pt idx="215">
                  <c:v>0.12</c:v>
                </c:pt>
                <c:pt idx="216">
                  <c:v>0.168</c:v>
                </c:pt>
                <c:pt idx="217">
                  <c:v>0.243478260869565</c:v>
                </c:pt>
                <c:pt idx="218">
                  <c:v>0.243478260869565</c:v>
                </c:pt>
                <c:pt idx="219">
                  <c:v>0.204</c:v>
                </c:pt>
                <c:pt idx="220">
                  <c:v>0.24</c:v>
                </c:pt>
                <c:pt idx="221">
                  <c:v>0.223</c:v>
                </c:pt>
                <c:pt idx="222">
                  <c:v>0.3</c:v>
                </c:pt>
              </c:numCache>
            </c:numRef>
          </c:yVal>
          <c:smooth val="0"/>
        </c:ser>
        <c:axId val="69321426"/>
        <c:axId val="4453833"/>
      </c:scatterChart>
      <c:valAx>
        <c:axId val="69321426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Wn %</a:t>
                </a:r>
              </a:p>
            </c:rich>
          </c:tx>
          <c:layout>
            <c:manualLayout>
              <c:xMode val="edge"/>
              <c:yMode val="edge"/>
              <c:x val="0.525127768313458"/>
              <c:y val="0.9180655475619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833"/>
        <c:crossesAt val="0"/>
        <c:crossBetween val="midCat"/>
        <c:minorUnit val="9"/>
      </c:valAx>
      <c:valAx>
        <c:axId val="44538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Arial"/>
                  </a:rPr>
                  <a:t>CR = Cc/ (1 + e0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074473754329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1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sz="2200" spc="-1" strike="noStrike">
                <a:solidFill>
                  <a:srgbClr val="000000"/>
                </a:solidFill>
                <a:latin typeface="Arial"/>
              </a:rPr>
              <a:t>Cc Alluvial and Cc Residual versus Wn%</a:t>
            </a:r>
          </a:p>
        </c:rich>
      </c:tx>
      <c:layout>
        <c:manualLayout>
          <c:xMode val="edge"/>
          <c:yMode val="edge"/>
          <c:x val="0.216354344122658"/>
          <c:y val="0.03457234212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698656066629"/>
          <c:y val="0.147881694644285"/>
          <c:w val="0.926888131743328"/>
          <c:h val="0.808153477218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 vs Wl Alluvial"</c:f>
              <c:strCache>
                <c:ptCount val="1"/>
                <c:pt idx="0">
                  <c:v>Cc vs Wl Alluvi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for Cc'!$J$6:$J$53</c:f>
              <c:numCache>
                <c:formatCode>General</c:formatCode>
                <c:ptCount val="48"/>
                <c:pt idx="0">
                  <c:v>32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6</c:v>
                </c:pt>
                <c:pt idx="6">
                  <c:v>48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1</c:v>
                </c:pt>
                <c:pt idx="12">
                  <c:v>53</c:v>
                </c:pt>
                <c:pt idx="13">
                  <c:v>56</c:v>
                </c:pt>
                <c:pt idx="14">
                  <c:v>62</c:v>
                </c:pt>
                <c:pt idx="15">
                  <c:v>62</c:v>
                </c:pt>
                <c:pt idx="16">
                  <c:v>63</c:v>
                </c:pt>
                <c:pt idx="17">
                  <c:v>63</c:v>
                </c:pt>
                <c:pt idx="18">
                  <c:v>63</c:v>
                </c:pt>
                <c:pt idx="19">
                  <c:v>64</c:v>
                </c:pt>
                <c:pt idx="20">
                  <c:v>64</c:v>
                </c:pt>
                <c:pt idx="21">
                  <c:v>68</c:v>
                </c:pt>
                <c:pt idx="22">
                  <c:v>69</c:v>
                </c:pt>
                <c:pt idx="23">
                  <c:v>72</c:v>
                </c:pt>
                <c:pt idx="24">
                  <c:v>73</c:v>
                </c:pt>
                <c:pt idx="25">
                  <c:v>73</c:v>
                </c:pt>
                <c:pt idx="26">
                  <c:v>75</c:v>
                </c:pt>
                <c:pt idx="27">
                  <c:v>75</c:v>
                </c:pt>
                <c:pt idx="28">
                  <c:v>76</c:v>
                </c:pt>
                <c:pt idx="29">
                  <c:v>76</c:v>
                </c:pt>
                <c:pt idx="30">
                  <c:v>77</c:v>
                </c:pt>
                <c:pt idx="31">
                  <c:v>78</c:v>
                </c:pt>
                <c:pt idx="32">
                  <c:v>78</c:v>
                </c:pt>
                <c:pt idx="33">
                  <c:v>79</c:v>
                </c:pt>
                <c:pt idx="34">
                  <c:v>79</c:v>
                </c:pt>
                <c:pt idx="35">
                  <c:v>79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3</c:v>
                </c:pt>
                <c:pt idx="41">
                  <c:v>84</c:v>
                </c:pt>
                <c:pt idx="42">
                  <c:v>85</c:v>
                </c:pt>
                <c:pt idx="43">
                  <c:v>85</c:v>
                </c:pt>
                <c:pt idx="44">
                  <c:v>86</c:v>
                </c:pt>
                <c:pt idx="45">
                  <c:v>86</c:v>
                </c:pt>
                <c:pt idx="46">
                  <c:v>94</c:v>
                </c:pt>
                <c:pt idx="47">
                  <c:v>95</c:v>
                </c:pt>
              </c:numCache>
            </c:numRef>
          </c:xVal>
          <c:yVal>
            <c:numRef>
              <c:f>'Data for Cc'!$R$6:$R$53</c:f>
              <c:numCache>
                <c:formatCode>General</c:formatCode>
                <c:ptCount val="48"/>
                <c:pt idx="0">
                  <c:v>0.15</c:v>
                </c:pt>
                <c:pt idx="1">
                  <c:v>0.23828</c:v>
                </c:pt>
                <c:pt idx="2">
                  <c:v>0.219558</c:v>
                </c:pt>
                <c:pt idx="3">
                  <c:v>0.219558</c:v>
                </c:pt>
                <c:pt idx="4">
                  <c:v>0.257488</c:v>
                </c:pt>
                <c:pt idx="5">
                  <c:v>0.22</c:v>
                </c:pt>
                <c:pt idx="6">
                  <c:v>0.221184</c:v>
                </c:pt>
                <c:pt idx="7">
                  <c:v>0.207016</c:v>
                </c:pt>
                <c:pt idx="8">
                  <c:v>0.225</c:v>
                </c:pt>
                <c:pt idx="9">
                  <c:v>0.302</c:v>
                </c:pt>
                <c:pt idx="10">
                  <c:v>0.271136</c:v>
                </c:pt>
                <c:pt idx="11">
                  <c:v>0.76552</c:v>
                </c:pt>
                <c:pt idx="12">
                  <c:v>0.491</c:v>
                </c:pt>
                <c:pt idx="13">
                  <c:v>0.259374</c:v>
                </c:pt>
                <c:pt idx="14">
                  <c:v>0.439314</c:v>
                </c:pt>
                <c:pt idx="15">
                  <c:v>0.496584</c:v>
                </c:pt>
                <c:pt idx="16">
                  <c:v>0.47367</c:v>
                </c:pt>
                <c:pt idx="17">
                  <c:v>0.68472</c:v>
                </c:pt>
                <c:pt idx="18">
                  <c:v>0.73472</c:v>
                </c:pt>
                <c:pt idx="19">
                  <c:v>0.351588</c:v>
                </c:pt>
                <c:pt idx="20">
                  <c:v>0.3934</c:v>
                </c:pt>
                <c:pt idx="21">
                  <c:v>0.3911544</c:v>
                </c:pt>
                <c:pt idx="22">
                  <c:v>0.628992</c:v>
                </c:pt>
                <c:pt idx="23">
                  <c:v>0.381</c:v>
                </c:pt>
                <c:pt idx="24">
                  <c:v>0.54</c:v>
                </c:pt>
                <c:pt idx="25">
                  <c:v>0.54</c:v>
                </c:pt>
                <c:pt idx="26">
                  <c:v>0.283</c:v>
                </c:pt>
                <c:pt idx="27">
                  <c:v>0.591121</c:v>
                </c:pt>
                <c:pt idx="28">
                  <c:v>0.38</c:v>
                </c:pt>
                <c:pt idx="29">
                  <c:v>0.55</c:v>
                </c:pt>
                <c:pt idx="30">
                  <c:v>0.17865</c:v>
                </c:pt>
                <c:pt idx="31">
                  <c:v>0.41</c:v>
                </c:pt>
                <c:pt idx="32">
                  <c:v>0.289</c:v>
                </c:pt>
                <c:pt idx="33">
                  <c:v>0.373</c:v>
                </c:pt>
                <c:pt idx="34">
                  <c:v>0.41648</c:v>
                </c:pt>
                <c:pt idx="35">
                  <c:v>0.8972</c:v>
                </c:pt>
                <c:pt idx="36">
                  <c:v>0.267</c:v>
                </c:pt>
                <c:pt idx="37">
                  <c:v>0.9801</c:v>
                </c:pt>
                <c:pt idx="38">
                  <c:v>0.84</c:v>
                </c:pt>
                <c:pt idx="39">
                  <c:v>0.84</c:v>
                </c:pt>
                <c:pt idx="40">
                  <c:v>0.38</c:v>
                </c:pt>
                <c:pt idx="41">
                  <c:v>0.92484</c:v>
                </c:pt>
                <c:pt idx="42">
                  <c:v>0.697968</c:v>
                </c:pt>
                <c:pt idx="43">
                  <c:v>0.700632</c:v>
                </c:pt>
                <c:pt idx="44">
                  <c:v>0.553884</c:v>
                </c:pt>
                <c:pt idx="45">
                  <c:v>0.53469</c:v>
                </c:pt>
                <c:pt idx="46">
                  <c:v>0.506328</c:v>
                </c:pt>
                <c:pt idx="47">
                  <c:v>0.949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c vs Wl Residual"</c:f>
              <c:strCache>
                <c:ptCount val="1"/>
                <c:pt idx="0">
                  <c:v>Cc vs Wl Residu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for Cc'!$J$74:$J$79</c:f>
              <c:numCache>
                <c:formatCode>General</c:formatCode>
                <c:ptCount val="6"/>
                <c:pt idx="0">
                  <c:v>42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54</c:v>
                </c:pt>
              </c:numCache>
            </c:numRef>
          </c:xVal>
          <c:yVal>
            <c:numRef>
              <c:f>'Data for Cc'!$R$74:$R$79</c:f>
              <c:numCache>
                <c:formatCode>General</c:formatCode>
                <c:ptCount val="6"/>
                <c:pt idx="0">
                  <c:v>0.179</c:v>
                </c:pt>
                <c:pt idx="1">
                  <c:v>0.243</c:v>
                </c:pt>
                <c:pt idx="2">
                  <c:v>0.477741599367264</c:v>
                </c:pt>
                <c:pt idx="3">
                  <c:v>0.25636386999079</c:v>
                </c:pt>
                <c:pt idx="4">
                  <c:v>0.274612722510689</c:v>
                </c:pt>
                <c:pt idx="5">
                  <c:v>0.414270214295755</c:v>
                </c:pt>
              </c:numCache>
            </c:numRef>
          </c:yVal>
          <c:smooth val="0"/>
        </c:ser>
        <c:axId val="82349096"/>
        <c:axId val="80624586"/>
      </c:scatterChart>
      <c:valAx>
        <c:axId val="82349096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Arial"/>
                  </a:rPr>
                  <a:t>Wl %</a:t>
                </a:r>
              </a:p>
            </c:rich>
          </c:tx>
          <c:layout>
            <c:manualLayout>
              <c:xMode val="edge"/>
              <c:yMode val="edge"/>
              <c:x val="0.504637516562559"/>
              <c:y val="0.9063415933919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4586"/>
        <c:crossesAt val="0"/>
        <c:crossBetween val="midCat"/>
        <c:minorUnit val="9"/>
      </c:valAx>
      <c:valAx>
        <c:axId val="806245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200" spc="-1" strike="noStrike">
                    <a:solidFill>
                      <a:srgbClr val="000000"/>
                    </a:solidFill>
                    <a:latin typeface="Arial"/>
                  </a:rPr>
                  <a:t>Cc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030109245936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9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9600</xdr:colOff>
      <xdr:row>20</xdr:row>
      <xdr:rowOff>135360</xdr:rowOff>
    </xdr:from>
    <xdr:to>
      <xdr:col>4</xdr:col>
      <xdr:colOff>604080</xdr:colOff>
      <xdr:row>22</xdr:row>
      <xdr:rowOff>138960</xdr:rowOff>
    </xdr:to>
    <xdr:sp>
      <xdr:nvSpPr>
        <xdr:cNvPr id="1" name="Text Box 1"/>
        <xdr:cNvSpPr/>
      </xdr:nvSpPr>
      <xdr:spPr>
        <a:xfrm>
          <a:off x="1122480" y="3386520"/>
          <a:ext cx="2732760" cy="32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Trendline for residual soil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720</xdr:colOff>
      <xdr:row>11</xdr:row>
      <xdr:rowOff>148680</xdr:rowOff>
    </xdr:from>
    <xdr:to>
      <xdr:col>4</xdr:col>
      <xdr:colOff>554760</xdr:colOff>
      <xdr:row>13</xdr:row>
      <xdr:rowOff>162000</xdr:rowOff>
    </xdr:to>
    <xdr:sp>
      <xdr:nvSpPr>
        <xdr:cNvPr id="2" name="Text Box 2"/>
        <xdr:cNvSpPr/>
      </xdr:nvSpPr>
      <xdr:spPr>
        <a:xfrm>
          <a:off x="1416600" y="1936800"/>
          <a:ext cx="2389320" cy="338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Trendline for alluvial soil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480</xdr:colOff>
      <xdr:row>24</xdr:row>
      <xdr:rowOff>115920</xdr:rowOff>
    </xdr:from>
    <xdr:to>
      <xdr:col>3</xdr:col>
      <xdr:colOff>617400</xdr:colOff>
      <xdr:row>27</xdr:row>
      <xdr:rowOff>6840</xdr:rowOff>
    </xdr:to>
    <xdr:sp>
      <xdr:nvSpPr>
        <xdr:cNvPr id="3" name="Line 3"/>
        <xdr:cNvSpPr/>
      </xdr:nvSpPr>
      <xdr:spPr>
        <a:xfrm>
          <a:off x="1974240" y="4017240"/>
          <a:ext cx="1081440" cy="3787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14</xdr:row>
      <xdr:rowOff>5040</xdr:rowOff>
    </xdr:from>
    <xdr:to>
      <xdr:col>5</xdr:col>
      <xdr:colOff>491040</xdr:colOff>
      <xdr:row>14</xdr:row>
      <xdr:rowOff>145440</xdr:rowOff>
    </xdr:to>
    <xdr:sp>
      <xdr:nvSpPr>
        <xdr:cNvPr id="4" name="Line 4"/>
        <xdr:cNvSpPr/>
      </xdr:nvSpPr>
      <xdr:spPr>
        <a:xfrm flipV="1">
          <a:off x="3792600" y="2280960"/>
          <a:ext cx="762480" cy="1404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3</xdr:row>
      <xdr:rowOff>51480</xdr:rowOff>
    </xdr:from>
    <xdr:to>
      <xdr:col>4</xdr:col>
      <xdr:colOff>352800</xdr:colOff>
      <xdr:row>10</xdr:row>
      <xdr:rowOff>32400</xdr:rowOff>
    </xdr:to>
    <xdr:sp>
      <xdr:nvSpPr>
        <xdr:cNvPr id="5" name="Text Box 5"/>
        <xdr:cNvSpPr/>
      </xdr:nvSpPr>
      <xdr:spPr>
        <a:xfrm>
          <a:off x="1311480" y="539280"/>
          <a:ext cx="2292480" cy="1118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Data points: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for residual soils, 3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for alluvial soils, 31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080</xdr:colOff>
      <xdr:row>46</xdr:row>
      <xdr:rowOff>32400</xdr:rowOff>
    </xdr:from>
    <xdr:to>
      <xdr:col>2</xdr:col>
      <xdr:colOff>322920</xdr:colOff>
      <xdr:row>48</xdr:row>
      <xdr:rowOff>248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496080" y="7510320"/>
          <a:ext cx="1452600" cy="31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5280</xdr:colOff>
      <xdr:row>15</xdr:row>
      <xdr:rowOff>117360</xdr:rowOff>
    </xdr:from>
    <xdr:to>
      <xdr:col>5</xdr:col>
      <xdr:colOff>445320</xdr:colOff>
      <xdr:row>17</xdr:row>
      <xdr:rowOff>149400</xdr:rowOff>
    </xdr:to>
    <xdr:sp>
      <xdr:nvSpPr>
        <xdr:cNvPr id="66" name="Text Box 1"/>
        <xdr:cNvSpPr/>
      </xdr:nvSpPr>
      <xdr:spPr>
        <a:xfrm>
          <a:off x="1478160" y="2555640"/>
          <a:ext cx="3031200" cy="357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Trendline for residual soil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3320</xdr:colOff>
      <xdr:row>7</xdr:row>
      <xdr:rowOff>142920</xdr:rowOff>
    </xdr:from>
    <xdr:to>
      <xdr:col>8</xdr:col>
      <xdr:colOff>621000</xdr:colOff>
      <xdr:row>9</xdr:row>
      <xdr:rowOff>143280</xdr:rowOff>
    </xdr:to>
    <xdr:sp>
      <xdr:nvSpPr>
        <xdr:cNvPr id="67" name="Text Box 2"/>
        <xdr:cNvSpPr/>
      </xdr:nvSpPr>
      <xdr:spPr>
        <a:xfrm>
          <a:off x="4527360" y="1280880"/>
          <a:ext cx="2595960" cy="325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Trendline for alluvial soil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17</xdr:row>
      <xdr:rowOff>121320</xdr:rowOff>
    </xdr:from>
    <xdr:to>
      <xdr:col>3</xdr:col>
      <xdr:colOff>248040</xdr:colOff>
      <xdr:row>23</xdr:row>
      <xdr:rowOff>131760</xdr:rowOff>
    </xdr:to>
    <xdr:sp>
      <xdr:nvSpPr>
        <xdr:cNvPr id="68" name="Line 3"/>
        <xdr:cNvSpPr/>
      </xdr:nvSpPr>
      <xdr:spPr>
        <a:xfrm>
          <a:off x="2518920" y="2884680"/>
          <a:ext cx="167400" cy="9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9</xdr:row>
      <xdr:rowOff>147240</xdr:rowOff>
    </xdr:from>
    <xdr:to>
      <xdr:col>7</xdr:col>
      <xdr:colOff>496440</xdr:colOff>
      <xdr:row>17</xdr:row>
      <xdr:rowOff>121320</xdr:rowOff>
    </xdr:to>
    <xdr:sp>
      <xdr:nvSpPr>
        <xdr:cNvPr id="69" name="Line 4"/>
        <xdr:cNvSpPr/>
      </xdr:nvSpPr>
      <xdr:spPr>
        <a:xfrm>
          <a:off x="5339520" y="1610280"/>
          <a:ext cx="846360" cy="127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8</xdr:row>
      <xdr:rowOff>9000</xdr:rowOff>
    </xdr:from>
    <xdr:to>
      <xdr:col>4</xdr:col>
      <xdr:colOff>643680</xdr:colOff>
      <xdr:row>13</xdr:row>
      <xdr:rowOff>121320</xdr:rowOff>
    </xdr:to>
    <xdr:sp>
      <xdr:nvSpPr>
        <xdr:cNvPr id="70" name="Text Box 5"/>
        <xdr:cNvSpPr/>
      </xdr:nvSpPr>
      <xdr:spPr>
        <a:xfrm>
          <a:off x="1710000" y="1309320"/>
          <a:ext cx="2184840" cy="92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36360" anchor="ctr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Data points: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for residual soils, 6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for alluvial soils, 4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79200</xdr:rowOff>
    </xdr:from>
    <xdr:to>
      <xdr:col>2</xdr:col>
      <xdr:colOff>210600</xdr:colOff>
      <xdr:row>34</xdr:row>
      <xdr:rowOff>56880</xdr:rowOff>
    </xdr:to>
    <xdr:pic>
      <xdr:nvPicPr>
        <xdr:cNvPr id="71" name="Picture 6" descr=""/>
        <xdr:cNvPicPr/>
      </xdr:nvPicPr>
      <xdr:blipFill>
        <a:blip r:embed="rId2"/>
        <a:stretch/>
      </xdr:blipFill>
      <xdr:spPr>
        <a:xfrm>
          <a:off x="360360" y="5281200"/>
          <a:ext cx="14760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7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3440</xdr:colOff>
      <xdr:row>28</xdr:row>
      <xdr:rowOff>84240</xdr:rowOff>
    </xdr:from>
    <xdr:to>
      <xdr:col>4</xdr:col>
      <xdr:colOff>349920</xdr:colOff>
      <xdr:row>30</xdr:row>
      <xdr:rowOff>99720</xdr:rowOff>
    </xdr:to>
    <xdr:sp>
      <xdr:nvSpPr>
        <xdr:cNvPr id="8" name="Text Box 1"/>
        <xdr:cNvSpPr/>
      </xdr:nvSpPr>
      <xdr:spPr>
        <a:xfrm>
          <a:off x="1246320" y="4636080"/>
          <a:ext cx="2354760" cy="340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Trendline for residual soil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720</xdr:colOff>
      <xdr:row>14</xdr:row>
      <xdr:rowOff>156960</xdr:rowOff>
    </xdr:from>
    <xdr:to>
      <xdr:col>4</xdr:col>
      <xdr:colOff>702720</xdr:colOff>
      <xdr:row>16</xdr:row>
      <xdr:rowOff>147240</xdr:rowOff>
    </xdr:to>
    <xdr:sp>
      <xdr:nvSpPr>
        <xdr:cNvPr id="9" name="Text Box 2"/>
        <xdr:cNvSpPr/>
      </xdr:nvSpPr>
      <xdr:spPr>
        <a:xfrm>
          <a:off x="1569600" y="2432880"/>
          <a:ext cx="2384280" cy="315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Trendline for alluvial soil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720</xdr:colOff>
      <xdr:row>19</xdr:row>
      <xdr:rowOff>43920</xdr:rowOff>
    </xdr:from>
    <xdr:to>
      <xdr:col>5</xdr:col>
      <xdr:colOff>72000</xdr:colOff>
      <xdr:row>22</xdr:row>
      <xdr:rowOff>91080</xdr:rowOff>
    </xdr:to>
    <xdr:sp>
      <xdr:nvSpPr>
        <xdr:cNvPr id="10" name="Line 4"/>
        <xdr:cNvSpPr/>
      </xdr:nvSpPr>
      <xdr:spPr>
        <a:xfrm>
          <a:off x="3647880" y="3132720"/>
          <a:ext cx="488160" cy="5346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800</xdr:colOff>
      <xdr:row>5</xdr:row>
      <xdr:rowOff>122400</xdr:rowOff>
    </xdr:from>
    <xdr:to>
      <xdr:col>4</xdr:col>
      <xdr:colOff>359280</xdr:colOff>
      <xdr:row>11</xdr:row>
      <xdr:rowOff>119880</xdr:rowOff>
    </xdr:to>
    <xdr:sp>
      <xdr:nvSpPr>
        <xdr:cNvPr id="11" name="Text Box 5"/>
        <xdr:cNvSpPr/>
      </xdr:nvSpPr>
      <xdr:spPr>
        <a:xfrm>
          <a:off x="1408680" y="935280"/>
          <a:ext cx="2201760" cy="972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Data points: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for residual soils, 8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for alluvial soils, 6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520</xdr:colOff>
      <xdr:row>33</xdr:row>
      <xdr:rowOff>2520</xdr:rowOff>
    </xdr:from>
    <xdr:to>
      <xdr:col>2</xdr:col>
      <xdr:colOff>176760</xdr:colOff>
      <xdr:row>40</xdr:row>
      <xdr:rowOff>135360</xdr:rowOff>
    </xdr:to>
    <xdr:sp>
      <xdr:nvSpPr>
        <xdr:cNvPr id="12" name="Line 6"/>
        <xdr:cNvSpPr/>
      </xdr:nvSpPr>
      <xdr:spPr>
        <a:xfrm>
          <a:off x="1544400" y="5366880"/>
          <a:ext cx="258120" cy="12708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280</xdr:colOff>
      <xdr:row>1</xdr:row>
      <xdr:rowOff>65160</xdr:rowOff>
    </xdr:from>
    <xdr:to>
      <xdr:col>2</xdr:col>
      <xdr:colOff>253800</xdr:colOff>
      <xdr:row>3</xdr:row>
      <xdr:rowOff>5724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404280" y="227880"/>
          <a:ext cx="1475280" cy="31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14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5360</xdr:colOff>
      <xdr:row>22</xdr:row>
      <xdr:rowOff>98640</xdr:rowOff>
    </xdr:from>
    <xdr:to>
      <xdr:col>3</xdr:col>
      <xdr:colOff>419040</xdr:colOff>
      <xdr:row>32</xdr:row>
      <xdr:rowOff>12960</xdr:rowOff>
    </xdr:to>
    <xdr:sp>
      <xdr:nvSpPr>
        <xdr:cNvPr id="15" name="Line 9"/>
        <xdr:cNvSpPr/>
      </xdr:nvSpPr>
      <xdr:spPr>
        <a:xfrm>
          <a:off x="2753640" y="3674880"/>
          <a:ext cx="103680" cy="15400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720</xdr:colOff>
      <xdr:row>4</xdr:row>
      <xdr:rowOff>106200</xdr:rowOff>
    </xdr:from>
    <xdr:to>
      <xdr:col>3</xdr:col>
      <xdr:colOff>768960</xdr:colOff>
      <xdr:row>11</xdr:row>
      <xdr:rowOff>16200</xdr:rowOff>
    </xdr:to>
    <xdr:sp>
      <xdr:nvSpPr>
        <xdr:cNvPr id="16" name="Text Box 3"/>
        <xdr:cNvSpPr/>
      </xdr:nvSpPr>
      <xdr:spPr>
        <a:xfrm>
          <a:off x="1299600" y="756360"/>
          <a:ext cx="1907640" cy="104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223 data point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20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&lt; 100%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OCR &gt;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18</xdr:row>
      <xdr:rowOff>6840</xdr:rowOff>
    </xdr:from>
    <xdr:to>
      <xdr:col>4</xdr:col>
      <xdr:colOff>98640</xdr:colOff>
      <xdr:row>20</xdr:row>
      <xdr:rowOff>52560</xdr:rowOff>
    </xdr:to>
    <xdr:sp>
      <xdr:nvSpPr>
        <xdr:cNvPr id="17" name="Text Box 4"/>
        <xdr:cNvSpPr/>
      </xdr:nvSpPr>
      <xdr:spPr>
        <a:xfrm>
          <a:off x="2345400" y="2932920"/>
          <a:ext cx="1004400" cy="37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I &lt; 2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25</xdr:row>
      <xdr:rowOff>23400</xdr:rowOff>
    </xdr:from>
    <xdr:to>
      <xdr:col>2</xdr:col>
      <xdr:colOff>765720</xdr:colOff>
      <xdr:row>27</xdr:row>
      <xdr:rowOff>27000</xdr:rowOff>
    </xdr:to>
    <xdr:sp>
      <xdr:nvSpPr>
        <xdr:cNvPr id="18" name="Text Box 5"/>
        <xdr:cNvSpPr/>
      </xdr:nvSpPr>
      <xdr:spPr>
        <a:xfrm>
          <a:off x="1212480" y="4087440"/>
          <a:ext cx="1179000" cy="32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I 23 to 3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0360</xdr:colOff>
      <xdr:row>39</xdr:row>
      <xdr:rowOff>126720</xdr:rowOff>
    </xdr:from>
    <xdr:to>
      <xdr:col>4</xdr:col>
      <xdr:colOff>183960</xdr:colOff>
      <xdr:row>41</xdr:row>
      <xdr:rowOff>130320</xdr:rowOff>
    </xdr:to>
    <xdr:sp>
      <xdr:nvSpPr>
        <xdr:cNvPr id="19" name="Text Box 6"/>
        <xdr:cNvSpPr/>
      </xdr:nvSpPr>
      <xdr:spPr>
        <a:xfrm>
          <a:off x="2256120" y="6466680"/>
          <a:ext cx="1179000" cy="32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I 36 to 9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040</xdr:colOff>
      <xdr:row>37</xdr:row>
      <xdr:rowOff>36000</xdr:rowOff>
    </xdr:from>
    <xdr:to>
      <xdr:col>2</xdr:col>
      <xdr:colOff>719280</xdr:colOff>
      <xdr:row>40</xdr:row>
      <xdr:rowOff>111960</xdr:rowOff>
    </xdr:to>
    <xdr:sp>
      <xdr:nvSpPr>
        <xdr:cNvPr id="20" name="Line 7"/>
        <xdr:cNvSpPr/>
      </xdr:nvSpPr>
      <xdr:spPr>
        <a:xfrm flipH="1" flipV="1">
          <a:off x="1981800" y="6050880"/>
          <a:ext cx="363240" cy="5634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6920</xdr:colOff>
      <xdr:row>29</xdr:row>
      <xdr:rowOff>29520</xdr:rowOff>
    </xdr:from>
    <xdr:to>
      <xdr:col>2</xdr:col>
      <xdr:colOff>398880</xdr:colOff>
      <xdr:row>35</xdr:row>
      <xdr:rowOff>94680</xdr:rowOff>
    </xdr:to>
    <xdr:sp>
      <xdr:nvSpPr>
        <xdr:cNvPr id="21" name="Line 8"/>
        <xdr:cNvSpPr/>
      </xdr:nvSpPr>
      <xdr:spPr>
        <a:xfrm>
          <a:off x="1549800" y="4743720"/>
          <a:ext cx="474840" cy="10404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840</xdr:colOff>
      <xdr:row>1</xdr:row>
      <xdr:rowOff>65160</xdr:rowOff>
    </xdr:from>
    <xdr:to>
      <xdr:col>2</xdr:col>
      <xdr:colOff>215280</xdr:colOff>
      <xdr:row>3</xdr:row>
      <xdr:rowOff>55080</xdr:rowOff>
    </xdr:to>
    <xdr:pic>
      <xdr:nvPicPr>
        <xdr:cNvPr id="22" name="Picture 8" descr=""/>
        <xdr:cNvPicPr/>
      </xdr:nvPicPr>
      <xdr:blipFill>
        <a:blip r:embed="rId2"/>
        <a:stretch/>
      </xdr:blipFill>
      <xdr:spPr>
        <a:xfrm>
          <a:off x="402840" y="227880"/>
          <a:ext cx="1438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48</xdr:row>
      <xdr:rowOff>66600</xdr:rowOff>
    </xdr:to>
    <xdr:graphicFrame>
      <xdr:nvGraphicFramePr>
        <xdr:cNvPr id="23" name=" 0"/>
        <xdr:cNvGraphicFramePr/>
      </xdr:nvGraphicFramePr>
      <xdr:xfrm>
        <a:off x="360360" y="179640"/>
        <a:ext cx="5321160" cy="76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3520</xdr:colOff>
      <xdr:row>32</xdr:row>
      <xdr:rowOff>140760</xdr:rowOff>
    </xdr:from>
    <xdr:to>
      <xdr:col>6</xdr:col>
      <xdr:colOff>374400</xdr:colOff>
      <xdr:row>34</xdr:row>
      <xdr:rowOff>144360</xdr:rowOff>
    </xdr:to>
    <xdr:sp>
      <xdr:nvSpPr>
        <xdr:cNvPr id="24" name="Text Box 4"/>
        <xdr:cNvSpPr/>
      </xdr:nvSpPr>
      <xdr:spPr>
        <a:xfrm>
          <a:off x="4417560" y="5342760"/>
          <a:ext cx="833760" cy="32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LL &lt; 4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2480</xdr:colOff>
      <xdr:row>23</xdr:row>
      <xdr:rowOff>117720</xdr:rowOff>
    </xdr:from>
    <xdr:to>
      <xdr:col>3</xdr:col>
      <xdr:colOff>255960</xdr:colOff>
      <xdr:row>25</xdr:row>
      <xdr:rowOff>121320</xdr:rowOff>
    </xdr:to>
    <xdr:sp>
      <xdr:nvSpPr>
        <xdr:cNvPr id="25" name="Text Box 5"/>
        <xdr:cNvSpPr/>
      </xdr:nvSpPr>
      <xdr:spPr>
        <a:xfrm>
          <a:off x="1485360" y="3856680"/>
          <a:ext cx="1208880" cy="32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LL 50 to 6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240</xdr:colOff>
      <xdr:row>40</xdr:row>
      <xdr:rowOff>86400</xdr:rowOff>
    </xdr:from>
    <xdr:to>
      <xdr:col>4</xdr:col>
      <xdr:colOff>136800</xdr:colOff>
      <xdr:row>42</xdr:row>
      <xdr:rowOff>90000</xdr:rowOff>
    </xdr:to>
    <xdr:sp>
      <xdr:nvSpPr>
        <xdr:cNvPr id="26" name="Text Box 6"/>
        <xdr:cNvSpPr/>
      </xdr:nvSpPr>
      <xdr:spPr>
        <a:xfrm>
          <a:off x="2052000" y="6588720"/>
          <a:ext cx="1335960" cy="32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LL 66 to 1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960</xdr:colOff>
      <xdr:row>37</xdr:row>
      <xdr:rowOff>14760</xdr:rowOff>
    </xdr:from>
    <xdr:to>
      <xdr:col>2</xdr:col>
      <xdr:colOff>619560</xdr:colOff>
      <xdr:row>40</xdr:row>
      <xdr:rowOff>38880</xdr:rowOff>
    </xdr:to>
    <xdr:sp>
      <xdr:nvSpPr>
        <xdr:cNvPr id="27" name="Line 7"/>
        <xdr:cNvSpPr/>
      </xdr:nvSpPr>
      <xdr:spPr>
        <a:xfrm flipH="1" flipV="1">
          <a:off x="2070720" y="6029640"/>
          <a:ext cx="174600" cy="5115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27</xdr:row>
      <xdr:rowOff>102960</xdr:rowOff>
    </xdr:from>
    <xdr:to>
      <xdr:col>3</xdr:col>
      <xdr:colOff>431280</xdr:colOff>
      <xdr:row>32</xdr:row>
      <xdr:rowOff>41760</xdr:rowOff>
    </xdr:to>
    <xdr:sp>
      <xdr:nvSpPr>
        <xdr:cNvPr id="28" name="Line 8"/>
        <xdr:cNvSpPr/>
      </xdr:nvSpPr>
      <xdr:spPr>
        <a:xfrm>
          <a:off x="2446560" y="4492080"/>
          <a:ext cx="423000" cy="7516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20</xdr:colOff>
      <xdr:row>27</xdr:row>
      <xdr:rowOff>102600</xdr:rowOff>
    </xdr:from>
    <xdr:to>
      <xdr:col>5</xdr:col>
      <xdr:colOff>629280</xdr:colOff>
      <xdr:row>32</xdr:row>
      <xdr:rowOff>126000</xdr:rowOff>
    </xdr:to>
    <xdr:sp>
      <xdr:nvSpPr>
        <xdr:cNvPr id="29" name="Line 9"/>
        <xdr:cNvSpPr/>
      </xdr:nvSpPr>
      <xdr:spPr>
        <a:xfrm flipH="1" flipV="1">
          <a:off x="4266360" y="4491720"/>
          <a:ext cx="426960" cy="8362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680</xdr:colOff>
      <xdr:row>5</xdr:row>
      <xdr:rowOff>108720</xdr:rowOff>
    </xdr:from>
    <xdr:to>
      <xdr:col>3</xdr:col>
      <xdr:colOff>734400</xdr:colOff>
      <xdr:row>12</xdr:row>
      <xdr:rowOff>14760</xdr:rowOff>
    </xdr:to>
    <xdr:sp>
      <xdr:nvSpPr>
        <xdr:cNvPr id="30" name="Text Box 10"/>
        <xdr:cNvSpPr/>
      </xdr:nvSpPr>
      <xdr:spPr>
        <a:xfrm>
          <a:off x="1267560" y="921600"/>
          <a:ext cx="1905120" cy="1044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223 data point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W</a:t>
          </a:r>
          <a:r>
            <a:rPr b="0" lang="en-US" sz="2000" spc="-1" strike="noStrike" baseline="-8000">
              <a:solidFill>
                <a:srgbClr val="000000"/>
              </a:solidFill>
              <a:latin typeface="Arial"/>
            </a:rPr>
            <a:t>n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&lt; 100%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OCR &gt;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1</xdr:row>
      <xdr:rowOff>65160</xdr:rowOff>
    </xdr:from>
    <xdr:to>
      <xdr:col>2</xdr:col>
      <xdr:colOff>223200</xdr:colOff>
      <xdr:row>3</xdr:row>
      <xdr:rowOff>55080</xdr:rowOff>
    </xdr:to>
    <xdr:pic>
      <xdr:nvPicPr>
        <xdr:cNvPr id="31" name="Picture 8" descr=""/>
        <xdr:cNvPicPr/>
      </xdr:nvPicPr>
      <xdr:blipFill>
        <a:blip r:embed="rId2"/>
        <a:stretch/>
      </xdr:blipFill>
      <xdr:spPr>
        <a:xfrm>
          <a:off x="402840" y="227880"/>
          <a:ext cx="14461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1440</xdr:colOff>
      <xdr:row>13</xdr:row>
      <xdr:rowOff>95760</xdr:rowOff>
    </xdr:from>
    <xdr:to>
      <xdr:col>3</xdr:col>
      <xdr:colOff>8280</xdr:colOff>
      <xdr:row>16</xdr:row>
      <xdr:rowOff>49680</xdr:rowOff>
    </xdr:to>
    <xdr:sp>
      <xdr:nvSpPr>
        <xdr:cNvPr id="33" name="Line 1"/>
        <xdr:cNvSpPr/>
      </xdr:nvSpPr>
      <xdr:spPr>
        <a:xfrm flipH="1">
          <a:off x="2167200" y="2208960"/>
          <a:ext cx="279360" cy="44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360</xdr:colOff>
      <xdr:row>8</xdr:row>
      <xdr:rowOff>145440</xdr:rowOff>
    </xdr:from>
    <xdr:to>
      <xdr:col>4</xdr:col>
      <xdr:colOff>327240</xdr:colOff>
      <xdr:row>13</xdr:row>
      <xdr:rowOff>95760</xdr:rowOff>
    </xdr:to>
    <xdr:sp>
      <xdr:nvSpPr>
        <xdr:cNvPr id="34" name="Rectangle 3"/>
        <xdr:cNvSpPr/>
      </xdr:nvSpPr>
      <xdr:spPr>
        <a:xfrm>
          <a:off x="1524240" y="1445760"/>
          <a:ext cx="205416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From DM-7 for Sensitivity =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880</xdr:colOff>
      <xdr:row>6</xdr:row>
      <xdr:rowOff>63720</xdr:rowOff>
    </xdr:from>
    <xdr:to>
      <xdr:col>9</xdr:col>
      <xdr:colOff>61200</xdr:colOff>
      <xdr:row>8</xdr:row>
      <xdr:rowOff>85680</xdr:rowOff>
    </xdr:to>
    <xdr:sp>
      <xdr:nvSpPr>
        <xdr:cNvPr id="35" name="Rectangle 5"/>
        <xdr:cNvSpPr/>
      </xdr:nvSpPr>
      <xdr:spPr>
        <a:xfrm>
          <a:off x="5392800" y="1038960"/>
          <a:ext cx="1983600" cy="34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Alluvial soil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280</xdr:colOff>
      <xdr:row>25</xdr:row>
      <xdr:rowOff>151200</xdr:rowOff>
    </xdr:from>
    <xdr:to>
      <xdr:col>5</xdr:col>
      <xdr:colOff>425160</xdr:colOff>
      <xdr:row>28</xdr:row>
      <xdr:rowOff>13320</xdr:rowOff>
    </xdr:to>
    <xdr:sp>
      <xdr:nvSpPr>
        <xdr:cNvPr id="36" name="Rectangle 8"/>
        <xdr:cNvSpPr/>
      </xdr:nvSpPr>
      <xdr:spPr>
        <a:xfrm>
          <a:off x="1370160" y="4215240"/>
          <a:ext cx="3119040" cy="3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Based on 224 data poin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1</xdr:row>
      <xdr:rowOff>63000</xdr:rowOff>
    </xdr:from>
    <xdr:to>
      <xdr:col>2</xdr:col>
      <xdr:colOff>259920</xdr:colOff>
      <xdr:row>3</xdr:row>
      <xdr:rowOff>45720</xdr:rowOff>
    </xdr:to>
    <xdr:pic>
      <xdr:nvPicPr>
        <xdr:cNvPr id="37" name="Picture 5" descr=""/>
        <xdr:cNvPicPr/>
      </xdr:nvPicPr>
      <xdr:blipFill>
        <a:blip r:embed="rId2"/>
        <a:stretch/>
      </xdr:blipFill>
      <xdr:spPr>
        <a:xfrm>
          <a:off x="402120" y="225720"/>
          <a:ext cx="148356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4520</xdr:colOff>
      <xdr:row>11</xdr:row>
      <xdr:rowOff>135720</xdr:rowOff>
    </xdr:from>
    <xdr:to>
      <xdr:col>3</xdr:col>
      <xdr:colOff>293400</xdr:colOff>
      <xdr:row>15</xdr:row>
      <xdr:rowOff>25920</xdr:rowOff>
    </xdr:to>
    <xdr:sp>
      <xdr:nvSpPr>
        <xdr:cNvPr id="39" name="Line 2"/>
        <xdr:cNvSpPr/>
      </xdr:nvSpPr>
      <xdr:spPr>
        <a:xfrm flipH="1">
          <a:off x="2060280" y="1923840"/>
          <a:ext cx="671400" cy="54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7</xdr:row>
      <xdr:rowOff>21240</xdr:rowOff>
    </xdr:from>
    <xdr:to>
      <xdr:col>4</xdr:col>
      <xdr:colOff>477360</xdr:colOff>
      <xdr:row>11</xdr:row>
      <xdr:rowOff>135720</xdr:rowOff>
    </xdr:to>
    <xdr:sp>
      <xdr:nvSpPr>
        <xdr:cNvPr id="40" name="Rectangle 4"/>
        <xdr:cNvSpPr/>
      </xdr:nvSpPr>
      <xdr:spPr>
        <a:xfrm>
          <a:off x="1784880" y="1159200"/>
          <a:ext cx="1943640" cy="76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From DM-7 for Sensitivity =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</xdr:colOff>
      <xdr:row>25</xdr:row>
      <xdr:rowOff>83880</xdr:rowOff>
    </xdr:from>
    <xdr:to>
      <xdr:col>5</xdr:col>
      <xdr:colOff>684000</xdr:colOff>
      <xdr:row>27</xdr:row>
      <xdr:rowOff>104400</xdr:rowOff>
    </xdr:to>
    <xdr:sp>
      <xdr:nvSpPr>
        <xdr:cNvPr id="41" name="Rectangle 12"/>
        <xdr:cNvSpPr/>
      </xdr:nvSpPr>
      <xdr:spPr>
        <a:xfrm>
          <a:off x="1638360" y="4147920"/>
          <a:ext cx="3109680" cy="34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Based on 224 data poin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400</xdr:colOff>
      <xdr:row>32</xdr:row>
      <xdr:rowOff>29160</xdr:rowOff>
    </xdr:from>
    <xdr:to>
      <xdr:col>2</xdr:col>
      <xdr:colOff>318960</xdr:colOff>
      <xdr:row>34</xdr:row>
      <xdr:rowOff>13680</xdr:rowOff>
    </xdr:to>
    <xdr:pic>
      <xdr:nvPicPr>
        <xdr:cNvPr id="42" name="Picture 4" descr=""/>
        <xdr:cNvPicPr/>
      </xdr:nvPicPr>
      <xdr:blipFill>
        <a:blip r:embed="rId2"/>
        <a:stretch/>
      </xdr:blipFill>
      <xdr:spPr>
        <a:xfrm>
          <a:off x="455400" y="5231160"/>
          <a:ext cx="1489320" cy="3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9760</xdr:colOff>
      <xdr:row>13</xdr:row>
      <xdr:rowOff>98640</xdr:rowOff>
    </xdr:from>
    <xdr:to>
      <xdr:col>3</xdr:col>
      <xdr:colOff>19800</xdr:colOff>
      <xdr:row>16</xdr:row>
      <xdr:rowOff>153720</xdr:rowOff>
    </xdr:to>
    <xdr:sp>
      <xdr:nvSpPr>
        <xdr:cNvPr id="44" name="Line 1"/>
        <xdr:cNvSpPr/>
      </xdr:nvSpPr>
      <xdr:spPr>
        <a:xfrm flipH="1">
          <a:off x="2045520" y="2211840"/>
          <a:ext cx="41256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680</xdr:colOff>
      <xdr:row>15</xdr:row>
      <xdr:rowOff>118080</xdr:rowOff>
    </xdr:from>
    <xdr:to>
      <xdr:col>3</xdr:col>
      <xdr:colOff>630360</xdr:colOff>
      <xdr:row>19</xdr:row>
      <xdr:rowOff>15840</xdr:rowOff>
    </xdr:to>
    <xdr:sp>
      <xdr:nvSpPr>
        <xdr:cNvPr id="45" name="Line 2"/>
        <xdr:cNvSpPr/>
      </xdr:nvSpPr>
      <xdr:spPr>
        <a:xfrm>
          <a:off x="1303560" y="2556360"/>
          <a:ext cx="1765080" cy="54828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8</xdr:row>
      <xdr:rowOff>145440</xdr:rowOff>
    </xdr:from>
    <xdr:to>
      <xdr:col>4</xdr:col>
      <xdr:colOff>108360</xdr:colOff>
      <xdr:row>13</xdr:row>
      <xdr:rowOff>95760</xdr:rowOff>
    </xdr:to>
    <xdr:sp>
      <xdr:nvSpPr>
        <xdr:cNvPr id="46" name="Rectangle 3"/>
        <xdr:cNvSpPr/>
      </xdr:nvSpPr>
      <xdr:spPr>
        <a:xfrm>
          <a:off x="1537560" y="1445760"/>
          <a:ext cx="182196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From DM-7 for Sensitivity = 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360</xdr:colOff>
      <xdr:row>19</xdr:row>
      <xdr:rowOff>15840</xdr:rowOff>
    </xdr:from>
    <xdr:to>
      <xdr:col>5</xdr:col>
      <xdr:colOff>134280</xdr:colOff>
      <xdr:row>20</xdr:row>
      <xdr:rowOff>96840</xdr:rowOff>
    </xdr:to>
    <xdr:sp>
      <xdr:nvSpPr>
        <xdr:cNvPr id="47" name="Line 4"/>
        <xdr:cNvSpPr/>
      </xdr:nvSpPr>
      <xdr:spPr>
        <a:xfrm>
          <a:off x="3068640" y="3104640"/>
          <a:ext cx="1129680" cy="24336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0</xdr:colOff>
      <xdr:row>20</xdr:row>
      <xdr:rowOff>96840</xdr:rowOff>
    </xdr:from>
    <xdr:to>
      <xdr:col>3</xdr:col>
      <xdr:colOff>736920</xdr:colOff>
      <xdr:row>22</xdr:row>
      <xdr:rowOff>118800</xdr:rowOff>
    </xdr:to>
    <xdr:sp>
      <xdr:nvSpPr>
        <xdr:cNvPr id="48" name="Rectangle 5"/>
        <xdr:cNvSpPr/>
      </xdr:nvSpPr>
      <xdr:spPr>
        <a:xfrm>
          <a:off x="1417680" y="3348000"/>
          <a:ext cx="1757520" cy="34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Alluvial soil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20</xdr:row>
      <xdr:rowOff>96840</xdr:rowOff>
    </xdr:from>
    <xdr:to>
      <xdr:col>9</xdr:col>
      <xdr:colOff>352080</xdr:colOff>
      <xdr:row>24</xdr:row>
      <xdr:rowOff>61200</xdr:rowOff>
    </xdr:to>
    <xdr:sp>
      <xdr:nvSpPr>
        <xdr:cNvPr id="49" name="Line 6"/>
        <xdr:cNvSpPr/>
      </xdr:nvSpPr>
      <xdr:spPr>
        <a:xfrm>
          <a:off x="4198320" y="3348000"/>
          <a:ext cx="3468960" cy="61452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920</xdr:colOff>
      <xdr:row>16</xdr:row>
      <xdr:rowOff>84600</xdr:rowOff>
    </xdr:from>
    <xdr:to>
      <xdr:col>4</xdr:col>
      <xdr:colOff>469800</xdr:colOff>
      <xdr:row>20</xdr:row>
      <xdr:rowOff>96480</xdr:rowOff>
    </xdr:to>
    <xdr:sp>
      <xdr:nvSpPr>
        <xdr:cNvPr id="50" name="Line 7"/>
        <xdr:cNvSpPr/>
      </xdr:nvSpPr>
      <xdr:spPr>
        <a:xfrm flipV="1">
          <a:off x="3175200" y="2685600"/>
          <a:ext cx="545760" cy="66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680</xdr:colOff>
      <xdr:row>25</xdr:row>
      <xdr:rowOff>148680</xdr:rowOff>
    </xdr:from>
    <xdr:to>
      <xdr:col>4</xdr:col>
      <xdr:colOff>743760</xdr:colOff>
      <xdr:row>28</xdr:row>
      <xdr:rowOff>10800</xdr:rowOff>
    </xdr:to>
    <xdr:sp>
      <xdr:nvSpPr>
        <xdr:cNvPr id="51" name="Rectangle 8"/>
        <xdr:cNvSpPr/>
      </xdr:nvSpPr>
      <xdr:spPr>
        <a:xfrm>
          <a:off x="1303560" y="4212720"/>
          <a:ext cx="2691360" cy="34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Based on 219 data poin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1</xdr:row>
      <xdr:rowOff>61560</xdr:rowOff>
    </xdr:from>
    <xdr:to>
      <xdr:col>2</xdr:col>
      <xdr:colOff>275040</xdr:colOff>
      <xdr:row>3</xdr:row>
      <xdr:rowOff>48600</xdr:rowOff>
    </xdr:to>
    <xdr:pic>
      <xdr:nvPicPr>
        <xdr:cNvPr id="52" name="Picture 9" descr=""/>
        <xdr:cNvPicPr/>
      </xdr:nvPicPr>
      <xdr:blipFill>
        <a:blip r:embed="rId2"/>
        <a:stretch/>
      </xdr:blipFill>
      <xdr:spPr>
        <a:xfrm>
          <a:off x="404280" y="224280"/>
          <a:ext cx="149652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1200</xdr:colOff>
      <xdr:row>25</xdr:row>
      <xdr:rowOff>9000</xdr:rowOff>
    </xdr:from>
    <xdr:to>
      <xdr:col>9</xdr:col>
      <xdr:colOff>361440</xdr:colOff>
      <xdr:row>28</xdr:row>
      <xdr:rowOff>162360</xdr:rowOff>
    </xdr:to>
    <xdr:sp>
      <xdr:nvSpPr>
        <xdr:cNvPr id="54" name="Text Box 7"/>
        <xdr:cNvSpPr/>
      </xdr:nvSpPr>
      <xdr:spPr>
        <a:xfrm>
          <a:off x="6020640" y="4073040"/>
          <a:ext cx="1656000" cy="64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L&amp;W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Figure 22.1(c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0760</xdr:colOff>
      <xdr:row>22</xdr:row>
      <xdr:rowOff>75240</xdr:rowOff>
    </xdr:from>
    <xdr:to>
      <xdr:col>8</xdr:col>
      <xdr:colOff>590760</xdr:colOff>
      <xdr:row>25</xdr:row>
      <xdr:rowOff>1080</xdr:rowOff>
    </xdr:to>
    <xdr:sp>
      <xdr:nvSpPr>
        <xdr:cNvPr id="55" name="Line 8"/>
        <xdr:cNvSpPr/>
      </xdr:nvSpPr>
      <xdr:spPr>
        <a:xfrm flipV="1">
          <a:off x="7093080" y="3651480"/>
          <a:ext cx="0" cy="41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640</xdr:colOff>
      <xdr:row>6</xdr:row>
      <xdr:rowOff>94680</xdr:rowOff>
    </xdr:from>
    <xdr:to>
      <xdr:col>8</xdr:col>
      <xdr:colOff>42480</xdr:colOff>
      <xdr:row>8</xdr:row>
      <xdr:rowOff>126720</xdr:rowOff>
    </xdr:to>
    <xdr:sp>
      <xdr:nvSpPr>
        <xdr:cNvPr id="56" name="Text Box 9"/>
        <xdr:cNvSpPr/>
      </xdr:nvSpPr>
      <xdr:spPr>
        <a:xfrm>
          <a:off x="1751400" y="1069920"/>
          <a:ext cx="4793400" cy="357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218 data points, all Wn&lt;100%, All OCR&gt;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880</xdr:colOff>
      <xdr:row>1</xdr:row>
      <xdr:rowOff>64080</xdr:rowOff>
    </xdr:from>
    <xdr:to>
      <xdr:col>2</xdr:col>
      <xdr:colOff>360720</xdr:colOff>
      <xdr:row>3</xdr:row>
      <xdr:rowOff>55440</xdr:rowOff>
    </xdr:to>
    <xdr:pic>
      <xdr:nvPicPr>
        <xdr:cNvPr id="57" name="Picture 4" descr=""/>
        <xdr:cNvPicPr/>
      </xdr:nvPicPr>
      <xdr:blipFill>
        <a:blip r:embed="rId2"/>
        <a:stretch/>
      </xdr:blipFill>
      <xdr:spPr>
        <a:xfrm>
          <a:off x="407880" y="226800"/>
          <a:ext cx="1578600" cy="31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15</xdr:row>
      <xdr:rowOff>117360</xdr:rowOff>
    </xdr:from>
    <xdr:to>
      <xdr:col>6</xdr:col>
      <xdr:colOff>277200</xdr:colOff>
      <xdr:row>17</xdr:row>
      <xdr:rowOff>149400</xdr:rowOff>
    </xdr:to>
    <xdr:sp>
      <xdr:nvSpPr>
        <xdr:cNvPr id="59" name="Text Box 1"/>
        <xdr:cNvSpPr/>
      </xdr:nvSpPr>
      <xdr:spPr>
        <a:xfrm>
          <a:off x="2122920" y="2555640"/>
          <a:ext cx="3031200" cy="357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6360" bIns="36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Trendline for residual soil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240</xdr:colOff>
      <xdr:row>11</xdr:row>
      <xdr:rowOff>90000</xdr:rowOff>
    </xdr:from>
    <xdr:to>
      <xdr:col>8</xdr:col>
      <xdr:colOff>233280</xdr:colOff>
      <xdr:row>13</xdr:row>
      <xdr:rowOff>91800</xdr:rowOff>
    </xdr:to>
    <xdr:sp>
      <xdr:nvSpPr>
        <xdr:cNvPr id="60" name="Text Box 2"/>
        <xdr:cNvSpPr/>
      </xdr:nvSpPr>
      <xdr:spPr>
        <a:xfrm>
          <a:off x="4139280" y="1878120"/>
          <a:ext cx="2596320" cy="326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Trendline for alluvial soil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360</xdr:colOff>
      <xdr:row>17</xdr:row>
      <xdr:rowOff>113040</xdr:rowOff>
    </xdr:from>
    <xdr:to>
      <xdr:col>7</xdr:col>
      <xdr:colOff>81720</xdr:colOff>
      <xdr:row>22</xdr:row>
      <xdr:rowOff>140400</xdr:rowOff>
    </xdr:to>
    <xdr:sp>
      <xdr:nvSpPr>
        <xdr:cNvPr id="61" name="Line 3"/>
        <xdr:cNvSpPr/>
      </xdr:nvSpPr>
      <xdr:spPr>
        <a:xfrm>
          <a:off x="4352400" y="2876400"/>
          <a:ext cx="1418760" cy="84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240</xdr:colOff>
      <xdr:row>13</xdr:row>
      <xdr:rowOff>95760</xdr:rowOff>
    </xdr:from>
    <xdr:to>
      <xdr:col>7</xdr:col>
      <xdr:colOff>690480</xdr:colOff>
      <xdr:row>21</xdr:row>
      <xdr:rowOff>35280</xdr:rowOff>
    </xdr:to>
    <xdr:sp>
      <xdr:nvSpPr>
        <xdr:cNvPr id="62" name="Line 4"/>
        <xdr:cNvSpPr/>
      </xdr:nvSpPr>
      <xdr:spPr>
        <a:xfrm>
          <a:off x="5402160" y="2208960"/>
          <a:ext cx="977760" cy="124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8</xdr:row>
      <xdr:rowOff>9000</xdr:rowOff>
    </xdr:from>
    <xdr:to>
      <xdr:col>4</xdr:col>
      <xdr:colOff>643680</xdr:colOff>
      <xdr:row>13</xdr:row>
      <xdr:rowOff>121320</xdr:rowOff>
    </xdr:to>
    <xdr:sp>
      <xdr:nvSpPr>
        <xdr:cNvPr id="63" name="Text Box 5"/>
        <xdr:cNvSpPr/>
      </xdr:nvSpPr>
      <xdr:spPr>
        <a:xfrm>
          <a:off x="1710000" y="1309320"/>
          <a:ext cx="2184840" cy="92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36360" anchor="ctr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Data points: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for residual soils, 6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for alluvial soils, 4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32</xdr:row>
      <xdr:rowOff>26640</xdr:rowOff>
    </xdr:from>
    <xdr:to>
      <xdr:col>2</xdr:col>
      <xdr:colOff>259920</xdr:colOff>
      <xdr:row>34</xdr:row>
      <xdr:rowOff>4320</xdr:rowOff>
    </xdr:to>
    <xdr:pic>
      <xdr:nvPicPr>
        <xdr:cNvPr id="64" name="Picture 6" descr=""/>
        <xdr:cNvPicPr/>
      </xdr:nvPicPr>
      <xdr:blipFill>
        <a:blip r:embed="rId2"/>
        <a:stretch/>
      </xdr:blipFill>
      <xdr:spPr>
        <a:xfrm>
          <a:off x="404280" y="5228640"/>
          <a:ext cx="148140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620" topLeftCell="A216" activePane="bottomLeft" state="split"/>
      <selection pane="topLeft" activeCell="A1" activeCellId="0" sqref="A1"/>
      <selection pane="bottomLeft" activeCell="F234" activeCellId="0" sqref="F23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2.14"/>
    <col collapsed="false" customWidth="true" hidden="false" outlineLevel="0" max="5" min="4" style="2" width="10.99"/>
    <col collapsed="false" customWidth="true" hidden="false" outlineLevel="0" max="6" min="6" style="3" width="10.13"/>
    <col collapsed="false" customWidth="false" hidden="false" outlineLevel="0" max="8" min="7" style="3" width="9.14"/>
    <col collapsed="false" customWidth="true" hidden="false" outlineLevel="0" max="9" min="9" style="4" width="12.99"/>
    <col collapsed="false" customWidth="true" hidden="false" outlineLevel="0" max="10" min="10" style="5" width="13.14"/>
    <col collapsed="false" customWidth="true" hidden="false" outlineLevel="0" max="11" min="11" style="6" width="11.13"/>
    <col collapsed="false" customWidth="true" hidden="false" outlineLevel="0" max="12" min="12" style="6" width="10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8" t="s">
        <v>0</v>
      </c>
      <c r="C2" s="8"/>
      <c r="G2" s="8" t="s">
        <v>1</v>
      </c>
      <c r="H2" s="8"/>
      <c r="I2" s="8"/>
      <c r="R2" s="1" t="s">
        <v>422</v>
      </c>
    </row>
    <row r="3" s="8" customFormat="true" ht="32.25" hidden="false" customHeight="true" outlineLevel="0" collapsed="false">
      <c r="D3" s="10"/>
      <c r="G3" s="11"/>
      <c r="J3" s="12"/>
      <c r="L3" s="13"/>
      <c r="N3" s="8" t="s">
        <v>420</v>
      </c>
      <c r="R3" s="15" t="s">
        <v>420</v>
      </c>
      <c r="S3" s="8" t="s">
        <v>423</v>
      </c>
    </row>
    <row r="4" customFormat="false" ht="15" hidden="false" customHeight="true" outlineLevel="0" collapsed="false">
      <c r="A4" s="1" t="s">
        <v>7</v>
      </c>
      <c r="B4" s="16" t="n">
        <v>37621</v>
      </c>
      <c r="C4" s="1" t="s">
        <v>8</v>
      </c>
      <c r="D4" s="2" t="s">
        <v>9</v>
      </c>
      <c r="E4" s="2" t="s">
        <v>10</v>
      </c>
      <c r="F4" s="3" t="s">
        <v>5</v>
      </c>
      <c r="G4" s="3" t="s">
        <v>11</v>
      </c>
      <c r="H4" s="3" t="s">
        <v>12</v>
      </c>
      <c r="I4" s="17" t="s">
        <v>4</v>
      </c>
      <c r="J4" s="17" t="s">
        <v>13</v>
      </c>
      <c r="K4" s="18" t="s">
        <v>14</v>
      </c>
      <c r="L4" s="18" t="s">
        <v>15</v>
      </c>
      <c r="N4" s="1" t="s">
        <v>421</v>
      </c>
      <c r="P4" s="99" t="s">
        <v>16</v>
      </c>
      <c r="Q4" s="19"/>
      <c r="R4" s="19"/>
      <c r="S4" s="19"/>
      <c r="T4" s="19"/>
      <c r="U4" s="19"/>
      <c r="V4" s="19"/>
      <c r="W4" s="19"/>
      <c r="X4" s="19"/>
    </row>
    <row r="5" customFormat="false" ht="15" hidden="false" customHeight="true" outlineLevel="0" collapsed="false">
      <c r="A5" s="1" t="s">
        <v>18</v>
      </c>
      <c r="B5" s="1" t="s">
        <v>18</v>
      </c>
      <c r="D5" s="2" t="s">
        <v>19</v>
      </c>
      <c r="E5" s="2" t="s">
        <v>20</v>
      </c>
      <c r="F5" s="3" t="s">
        <v>21</v>
      </c>
      <c r="G5" s="3" t="s">
        <v>21</v>
      </c>
      <c r="H5" s="3" t="s">
        <v>21</v>
      </c>
      <c r="I5" s="20"/>
      <c r="K5" s="6" t="s">
        <v>22</v>
      </c>
      <c r="L5" s="6" t="s">
        <v>22</v>
      </c>
      <c r="P5" s="19"/>
      <c r="Q5" s="19"/>
      <c r="R5" s="19"/>
      <c r="S5" s="19"/>
      <c r="T5" s="19"/>
      <c r="U5" s="19"/>
      <c r="V5" s="19"/>
      <c r="W5" s="19"/>
      <c r="X5" s="19"/>
    </row>
    <row r="6" customFormat="false" ht="15" hidden="false" customHeight="true" outlineLevel="0" collapsed="false">
      <c r="A6" s="1" t="n">
        <v>300</v>
      </c>
      <c r="B6" s="1" t="n">
        <v>264</v>
      </c>
      <c r="C6" s="19" t="s">
        <v>124</v>
      </c>
      <c r="D6" s="22" t="n">
        <v>19</v>
      </c>
      <c r="E6" s="22" t="s">
        <v>25</v>
      </c>
      <c r="F6" s="23" t="n">
        <v>29</v>
      </c>
      <c r="G6" s="23" t="n">
        <v>34</v>
      </c>
      <c r="H6" s="23" t="n">
        <v>4</v>
      </c>
      <c r="I6" s="20" t="n">
        <v>0.153</v>
      </c>
      <c r="J6" s="4" t="n">
        <v>0.009</v>
      </c>
      <c r="K6" s="21" t="n">
        <v>0.67</v>
      </c>
      <c r="L6" s="21" t="n">
        <v>2.3</v>
      </c>
      <c r="N6" s="1" t="n">
        <f aca="false">(F6-(G6-H6))/H6</f>
        <v>-0.25</v>
      </c>
      <c r="P6" s="6" t="n">
        <f aca="false">+L6/K6</f>
        <v>3.43283582089552</v>
      </c>
      <c r="R6" s="1" t="n">
        <v>0.67</v>
      </c>
      <c r="S6" s="1" t="n">
        <v>0.1</v>
      </c>
    </row>
    <row r="7" customFormat="false" ht="15" hidden="false" customHeight="true" outlineLevel="0" collapsed="false">
      <c r="A7" s="1" t="n">
        <v>147</v>
      </c>
      <c r="B7" s="1" t="n">
        <v>125</v>
      </c>
      <c r="C7" s="19" t="s">
        <v>64</v>
      </c>
      <c r="D7" s="22" t="n">
        <v>37.25</v>
      </c>
      <c r="E7" s="22" t="s">
        <v>25</v>
      </c>
      <c r="F7" s="23" t="n">
        <v>33</v>
      </c>
      <c r="G7" s="23" t="n">
        <v>35</v>
      </c>
      <c r="H7" s="23" t="n">
        <v>8</v>
      </c>
      <c r="I7" s="20" t="n">
        <v>0.104</v>
      </c>
      <c r="J7" s="4" t="n">
        <v>0.012</v>
      </c>
      <c r="K7" s="21" t="n">
        <v>1.32</v>
      </c>
      <c r="L7" s="21" t="n">
        <v>4.2</v>
      </c>
      <c r="N7" s="1" t="n">
        <f aca="false">(F7-(G7-H7))/H7</f>
        <v>0.75</v>
      </c>
      <c r="P7" s="6" t="n">
        <f aca="false">+L7/K7</f>
        <v>3.18181818181818</v>
      </c>
      <c r="R7" s="19" t="n">
        <v>0.6</v>
      </c>
      <c r="S7" s="1" t="n">
        <v>0.13</v>
      </c>
    </row>
    <row r="8" customFormat="false" ht="15" hidden="false" customHeight="true" outlineLevel="0" collapsed="false">
      <c r="A8" s="1" t="n">
        <v>148</v>
      </c>
      <c r="B8" s="1" t="n">
        <v>126</v>
      </c>
      <c r="C8" s="19" t="s">
        <v>64</v>
      </c>
      <c r="D8" s="22" t="n">
        <v>49.75</v>
      </c>
      <c r="E8" s="22" t="s">
        <v>25</v>
      </c>
      <c r="F8" s="23" t="n">
        <v>33</v>
      </c>
      <c r="G8" s="23" t="n">
        <v>35</v>
      </c>
      <c r="H8" s="23" t="n">
        <v>8</v>
      </c>
      <c r="I8" s="20" t="n">
        <v>0.11</v>
      </c>
      <c r="J8" s="4" t="n">
        <v>0.01</v>
      </c>
      <c r="K8" s="21" t="n">
        <v>1.68</v>
      </c>
      <c r="L8" s="21" t="n">
        <v>4.2</v>
      </c>
      <c r="N8" s="1" t="n">
        <f aca="false">(F8-(G8-H8))/H8</f>
        <v>0.75</v>
      </c>
      <c r="P8" s="6" t="n">
        <f aca="false">+L8/K8</f>
        <v>2.5</v>
      </c>
      <c r="R8" s="1" t="n">
        <v>0.4</v>
      </c>
      <c r="S8" s="1" t="n">
        <v>0.37</v>
      </c>
    </row>
    <row r="9" customFormat="false" ht="15" hidden="false" customHeight="true" outlineLevel="0" collapsed="false">
      <c r="A9" s="1" t="n">
        <v>305</v>
      </c>
      <c r="B9" s="1" t="n">
        <v>269</v>
      </c>
      <c r="C9" s="19" t="s">
        <v>128</v>
      </c>
      <c r="D9" s="22" t="n">
        <v>16</v>
      </c>
      <c r="E9" s="22" t="s">
        <v>25</v>
      </c>
      <c r="F9" s="23" t="n">
        <v>31</v>
      </c>
      <c r="G9" s="23" t="n">
        <v>35</v>
      </c>
      <c r="H9" s="23" t="n">
        <v>8</v>
      </c>
      <c r="I9" s="20" t="n">
        <v>0.123</v>
      </c>
      <c r="J9" s="4" t="n">
        <v>0.008</v>
      </c>
      <c r="K9" s="21" t="n">
        <v>0.67</v>
      </c>
      <c r="L9" s="21" t="n">
        <v>2.6</v>
      </c>
      <c r="N9" s="1" t="n">
        <f aca="false">(F9-(G9-H9))/H9</f>
        <v>0.5</v>
      </c>
      <c r="P9" s="6" t="n">
        <f aca="false">+L9/K9</f>
        <v>3.88059701492537</v>
      </c>
      <c r="R9" s="19" t="n">
        <v>0.2</v>
      </c>
      <c r="S9" s="1" t="n">
        <v>1.3</v>
      </c>
    </row>
    <row r="10" customFormat="false" ht="15" hidden="false" customHeight="true" outlineLevel="0" collapsed="false">
      <c r="A10" s="1" t="n">
        <v>383</v>
      </c>
      <c r="B10" s="1" t="n">
        <v>341</v>
      </c>
      <c r="C10" s="1" t="s">
        <v>158</v>
      </c>
      <c r="D10" s="2" t="n">
        <v>15</v>
      </c>
      <c r="E10" s="2" t="s">
        <v>25</v>
      </c>
      <c r="F10" s="3" t="n">
        <v>31</v>
      </c>
      <c r="G10" s="3" t="n">
        <v>33</v>
      </c>
      <c r="H10" s="3" t="n">
        <v>8</v>
      </c>
      <c r="I10" s="20" t="n">
        <v>0.102702702702703</v>
      </c>
      <c r="J10" s="5" t="n">
        <v>0.0108108108108108</v>
      </c>
      <c r="K10" s="6" t="n">
        <v>0.5</v>
      </c>
      <c r="L10" s="6" t="n">
        <v>1.1</v>
      </c>
      <c r="N10" s="1" t="n">
        <f aca="false">(F10-(G10-H10))/H10</f>
        <v>0.75</v>
      </c>
      <c r="P10" s="6" t="n">
        <f aca="false">+L10/K10</f>
        <v>2.2</v>
      </c>
      <c r="R10" s="1" t="n">
        <v>0</v>
      </c>
      <c r="S10" s="1" t="n">
        <v>8.4</v>
      </c>
    </row>
    <row r="11" customFormat="false" ht="15" hidden="false" customHeight="true" outlineLevel="0" collapsed="false">
      <c r="A11" s="1" t="n">
        <v>239</v>
      </c>
      <c r="B11" s="1" t="n">
        <v>212</v>
      </c>
      <c r="C11" s="19" t="s">
        <v>95</v>
      </c>
      <c r="D11" s="22" t="n">
        <v>52</v>
      </c>
      <c r="E11" s="22" t="s">
        <v>25</v>
      </c>
      <c r="F11" s="23" t="n">
        <v>41</v>
      </c>
      <c r="G11" s="23" t="n">
        <v>45</v>
      </c>
      <c r="H11" s="23" t="n">
        <v>9</v>
      </c>
      <c r="I11" s="20" t="n">
        <v>0.235</v>
      </c>
      <c r="J11" s="4" t="n">
        <v>0.013</v>
      </c>
      <c r="K11" s="21" t="n">
        <v>1.57</v>
      </c>
      <c r="L11" s="21" t="n">
        <v>3</v>
      </c>
      <c r="N11" s="1" t="n">
        <f aca="false">(F11-(G11-H11))/H11</f>
        <v>0.555555555555556</v>
      </c>
      <c r="P11" s="6" t="n">
        <f aca="false">+L11/K11</f>
        <v>1.91082802547771</v>
      </c>
      <c r="R11" s="19" t="n">
        <v>-0.02</v>
      </c>
      <c r="S11" s="1" t="n">
        <v>10</v>
      </c>
    </row>
    <row r="12" customFormat="false" ht="15" hidden="false" customHeight="true" outlineLevel="0" collapsed="false">
      <c r="A12" s="1" t="n">
        <v>304</v>
      </c>
      <c r="B12" s="1" t="n">
        <v>268</v>
      </c>
      <c r="C12" s="19" t="s">
        <v>128</v>
      </c>
      <c r="D12" s="22" t="n">
        <v>11</v>
      </c>
      <c r="E12" s="22" t="s">
        <v>25</v>
      </c>
      <c r="F12" s="23" t="n">
        <v>30</v>
      </c>
      <c r="G12" s="23" t="n">
        <v>34</v>
      </c>
      <c r="H12" s="23" t="n">
        <v>9</v>
      </c>
      <c r="I12" s="20" t="n">
        <v>0.105</v>
      </c>
      <c r="J12" s="4" t="n">
        <v>0.006</v>
      </c>
      <c r="K12" s="21" t="n">
        <v>0.53</v>
      </c>
      <c r="L12" s="21" t="n">
        <v>1.85</v>
      </c>
      <c r="N12" s="1" t="n">
        <f aca="false">(F12-(G12-H12))/H12</f>
        <v>0.555555555555556</v>
      </c>
      <c r="P12" s="6" t="n">
        <f aca="false">+L12/K12</f>
        <v>3.49056603773585</v>
      </c>
    </row>
    <row r="13" customFormat="false" ht="15" hidden="false" customHeight="true" outlineLevel="0" collapsed="false">
      <c r="A13" s="1" t="n">
        <v>196</v>
      </c>
      <c r="B13" s="1" t="n">
        <v>170</v>
      </c>
      <c r="C13" s="19" t="s">
        <v>77</v>
      </c>
      <c r="D13" s="22" t="n">
        <v>21</v>
      </c>
      <c r="E13" s="22" t="s">
        <v>25</v>
      </c>
      <c r="F13" s="23" t="n">
        <v>31</v>
      </c>
      <c r="G13" s="23" t="n">
        <v>35</v>
      </c>
      <c r="H13" s="23" t="n">
        <v>10</v>
      </c>
      <c r="I13" s="20" t="n">
        <v>0.19</v>
      </c>
      <c r="J13" s="4" t="n">
        <v>0.02</v>
      </c>
      <c r="K13" s="21" t="n">
        <v>0.88</v>
      </c>
      <c r="L13" s="21" t="n">
        <v>4.8</v>
      </c>
      <c r="N13" s="1" t="n">
        <f aca="false">(F13-(G13-H13))/H13</f>
        <v>0.6</v>
      </c>
      <c r="P13" s="6" t="n">
        <f aca="false">+L13/K13</f>
        <v>5.45454545454545</v>
      </c>
    </row>
    <row r="14" customFormat="false" ht="15" hidden="false" customHeight="true" outlineLevel="0" collapsed="false">
      <c r="A14" s="1" t="n">
        <v>334</v>
      </c>
      <c r="B14" s="1" t="n">
        <v>298</v>
      </c>
      <c r="C14" s="19" t="s">
        <v>138</v>
      </c>
      <c r="D14" s="22" t="n">
        <v>11</v>
      </c>
      <c r="E14" s="22" t="s">
        <v>25</v>
      </c>
      <c r="F14" s="23" t="n">
        <v>40</v>
      </c>
      <c r="G14" s="23" t="n">
        <v>42</v>
      </c>
      <c r="H14" s="23" t="n">
        <v>11</v>
      </c>
      <c r="I14" s="20" t="n">
        <v>0.13</v>
      </c>
      <c r="J14" s="4" t="n">
        <v>0.02</v>
      </c>
      <c r="K14" s="21" t="n">
        <v>0.63</v>
      </c>
      <c r="L14" s="21" t="n">
        <v>4.88</v>
      </c>
      <c r="M14" s="19"/>
      <c r="N14" s="1" t="n">
        <f aca="false">(F14-(G14-H14))/H14</f>
        <v>0.818181818181818</v>
      </c>
      <c r="O14" s="19"/>
      <c r="P14" s="6" t="n">
        <f aca="false">+L14/K14</f>
        <v>7.74603174603175</v>
      </c>
    </row>
    <row r="15" customFormat="false" ht="15" hidden="false" customHeight="true" outlineLevel="0" collapsed="false">
      <c r="A15" s="1" t="n">
        <v>339</v>
      </c>
      <c r="B15" s="1" t="n">
        <v>303</v>
      </c>
      <c r="C15" s="19" t="s">
        <v>139</v>
      </c>
      <c r="D15" s="22" t="n">
        <v>24</v>
      </c>
      <c r="E15" s="22" t="s">
        <v>25</v>
      </c>
      <c r="F15" s="23" t="n">
        <v>40</v>
      </c>
      <c r="G15" s="23" t="n">
        <v>42</v>
      </c>
      <c r="H15" s="23" t="n">
        <v>11</v>
      </c>
      <c r="I15" s="20" t="n">
        <v>0.15</v>
      </c>
      <c r="J15" s="4" t="n">
        <v>0.02</v>
      </c>
      <c r="K15" s="21" t="n">
        <v>1</v>
      </c>
      <c r="L15" s="21" t="n">
        <v>1.74</v>
      </c>
      <c r="N15" s="1" t="n">
        <f aca="false">(F15-(G15-H15))/H15</f>
        <v>0.818181818181818</v>
      </c>
      <c r="P15" s="6" t="n">
        <f aca="false">+L15/K15</f>
        <v>1.74</v>
      </c>
    </row>
    <row r="16" customFormat="false" ht="15" hidden="false" customHeight="true" outlineLevel="0" collapsed="false">
      <c r="A16" s="1" t="n">
        <v>391</v>
      </c>
      <c r="B16" s="1" t="n">
        <v>348</v>
      </c>
      <c r="C16" s="1" t="s">
        <v>162</v>
      </c>
      <c r="D16" s="2" t="n">
        <v>8</v>
      </c>
      <c r="E16" s="2" t="s">
        <v>25</v>
      </c>
      <c r="F16" s="3" t="n">
        <v>32</v>
      </c>
      <c r="G16" s="3" t="n">
        <v>32</v>
      </c>
      <c r="H16" s="3" t="n">
        <v>11</v>
      </c>
      <c r="I16" s="20" t="n">
        <v>0.117</v>
      </c>
      <c r="J16" s="5" t="n">
        <v>0.01</v>
      </c>
      <c r="K16" s="6" t="n">
        <v>0.37</v>
      </c>
      <c r="L16" s="6" t="n">
        <v>1.1</v>
      </c>
      <c r="N16" s="1" t="n">
        <f aca="false">(F16-(G16-H16))/H16</f>
        <v>1</v>
      </c>
      <c r="P16" s="6" t="n">
        <f aca="false">+L16/K16</f>
        <v>2.97297297297297</v>
      </c>
    </row>
    <row r="17" customFormat="false" ht="15" hidden="false" customHeight="true" outlineLevel="0" collapsed="false">
      <c r="A17" s="1" t="n">
        <v>336</v>
      </c>
      <c r="B17" s="1" t="n">
        <v>300</v>
      </c>
      <c r="C17" s="19" t="s">
        <v>139</v>
      </c>
      <c r="D17" s="22" t="n">
        <v>17</v>
      </c>
      <c r="E17" s="22" t="s">
        <v>25</v>
      </c>
      <c r="F17" s="23" t="n">
        <v>26</v>
      </c>
      <c r="G17" s="23" t="n">
        <v>54</v>
      </c>
      <c r="H17" s="23" t="n">
        <v>12</v>
      </c>
      <c r="I17" s="20" t="n">
        <v>0.16</v>
      </c>
      <c r="J17" s="4" t="n">
        <v>0.02</v>
      </c>
      <c r="K17" s="21" t="n">
        <v>0.8</v>
      </c>
      <c r="L17" s="21" t="n">
        <v>2.4</v>
      </c>
      <c r="N17" s="1" t="n">
        <f aca="false">(F17-(G17-H17))/H17</f>
        <v>-1.33333333333333</v>
      </c>
      <c r="P17" s="6" t="n">
        <f aca="false">+L17/K17</f>
        <v>3</v>
      </c>
    </row>
    <row r="18" customFormat="false" ht="15" hidden="false" customHeight="true" outlineLevel="0" collapsed="false">
      <c r="A18" s="1" t="n">
        <v>379</v>
      </c>
      <c r="B18" s="1" t="n">
        <v>338</v>
      </c>
      <c r="C18" s="1" t="s">
        <v>157</v>
      </c>
      <c r="D18" s="2" t="n">
        <v>14</v>
      </c>
      <c r="E18" s="2" t="s">
        <v>25</v>
      </c>
      <c r="F18" s="3" t="n">
        <v>40</v>
      </c>
      <c r="G18" s="3" t="n">
        <v>44</v>
      </c>
      <c r="H18" s="3" t="n">
        <v>12</v>
      </c>
      <c r="I18" s="20" t="n">
        <v>0.1256038647343</v>
      </c>
      <c r="J18" s="5" t="n">
        <v>0.00966183574879227</v>
      </c>
      <c r="K18" s="6" t="n">
        <v>0.5</v>
      </c>
      <c r="L18" s="6" t="n">
        <v>0.55</v>
      </c>
      <c r="N18" s="1" t="n">
        <f aca="false">(F18-(G18-H18))/H18</f>
        <v>0.666666666666667</v>
      </c>
      <c r="P18" s="6" t="n">
        <f aca="false">+L18/K18</f>
        <v>1.1</v>
      </c>
    </row>
    <row r="19" customFormat="false" ht="15" hidden="false" customHeight="true" outlineLevel="0" collapsed="false">
      <c r="A19" s="1" t="n">
        <v>436</v>
      </c>
      <c r="B19" s="1" t="n">
        <v>393</v>
      </c>
      <c r="C19" s="1" t="s">
        <v>179</v>
      </c>
      <c r="D19" s="2" t="n">
        <v>15</v>
      </c>
      <c r="E19" s="1" t="s">
        <v>25</v>
      </c>
      <c r="F19" s="1" t="n">
        <v>21</v>
      </c>
      <c r="G19" s="1" t="n">
        <v>30</v>
      </c>
      <c r="H19" s="1" t="n">
        <v>12</v>
      </c>
      <c r="I19" s="26" t="n">
        <v>0.089</v>
      </c>
      <c r="J19" s="1" t="n">
        <v>0.017</v>
      </c>
      <c r="K19" s="6" t="n">
        <v>0.5</v>
      </c>
      <c r="L19" s="21" t="n">
        <v>3.1</v>
      </c>
      <c r="N19" s="1" t="n">
        <f aca="false">(F19-(G19-H19))/H19</f>
        <v>0.25</v>
      </c>
      <c r="P19" s="6" t="n">
        <f aca="false">+L19/K19</f>
        <v>6.2</v>
      </c>
    </row>
    <row r="20" customFormat="false" ht="15" hidden="false" customHeight="true" outlineLevel="0" collapsed="false">
      <c r="A20" s="1" t="n">
        <v>244</v>
      </c>
      <c r="B20" s="1" t="n">
        <v>216</v>
      </c>
      <c r="C20" s="19" t="s">
        <v>97</v>
      </c>
      <c r="D20" s="22" t="n">
        <v>95</v>
      </c>
      <c r="E20" s="22" t="s">
        <v>25</v>
      </c>
      <c r="F20" s="23" t="n">
        <v>18</v>
      </c>
      <c r="G20" s="23" t="n">
        <v>31</v>
      </c>
      <c r="H20" s="23" t="n">
        <v>13</v>
      </c>
      <c r="I20" s="20" t="n">
        <v>0.09</v>
      </c>
      <c r="J20" s="4" t="n">
        <v>0.015</v>
      </c>
      <c r="K20" s="21" t="n">
        <v>2.34</v>
      </c>
      <c r="L20" s="21" t="n">
        <v>2.34</v>
      </c>
      <c r="N20" s="1" t="n">
        <f aca="false">(F20-(G20-H20))/H20</f>
        <v>0</v>
      </c>
      <c r="P20" s="6" t="n">
        <f aca="false">+L20/K20</f>
        <v>1</v>
      </c>
    </row>
    <row r="21" customFormat="false" ht="15" hidden="false" customHeight="true" outlineLevel="0" collapsed="false">
      <c r="A21" s="1" t="n">
        <v>158</v>
      </c>
      <c r="B21" s="1" t="n">
        <v>134</v>
      </c>
      <c r="C21" s="19" t="s">
        <v>69</v>
      </c>
      <c r="D21" s="22" t="n">
        <v>19</v>
      </c>
      <c r="E21" s="22" t="s">
        <v>25</v>
      </c>
      <c r="F21" s="23" t="n">
        <v>30</v>
      </c>
      <c r="G21" s="23" t="n">
        <v>34</v>
      </c>
      <c r="H21" s="23" t="n">
        <v>15</v>
      </c>
      <c r="I21" s="20" t="n">
        <v>0.165</v>
      </c>
      <c r="J21" s="4" t="n">
        <v>0.015</v>
      </c>
      <c r="K21" s="21" t="n">
        <v>0.8</v>
      </c>
      <c r="L21" s="21" t="n">
        <v>3.1</v>
      </c>
      <c r="N21" s="1" t="n">
        <f aca="false">(F21-(G21-H21))/H21</f>
        <v>0.733333333333333</v>
      </c>
      <c r="P21" s="6" t="n">
        <f aca="false">+L21/K21</f>
        <v>3.875</v>
      </c>
    </row>
    <row r="22" customFormat="false" ht="15" hidden="false" customHeight="true" outlineLevel="0" collapsed="false">
      <c r="A22" s="1" t="n">
        <v>197</v>
      </c>
      <c r="B22" s="1" t="n">
        <v>171</v>
      </c>
      <c r="C22" s="19" t="s">
        <v>78</v>
      </c>
      <c r="D22" s="22" t="n">
        <v>26</v>
      </c>
      <c r="E22" s="22" t="s">
        <v>25</v>
      </c>
      <c r="F22" s="23" t="n">
        <v>36</v>
      </c>
      <c r="G22" s="23" t="n">
        <v>49</v>
      </c>
      <c r="H22" s="23" t="n">
        <v>15</v>
      </c>
      <c r="I22" s="20" t="n">
        <v>0.17</v>
      </c>
      <c r="J22" s="4" t="n">
        <v>0.02</v>
      </c>
      <c r="K22" s="21" t="n">
        <v>3.6</v>
      </c>
      <c r="L22" s="21" t="n">
        <v>1.01</v>
      </c>
      <c r="N22" s="1" t="n">
        <f aca="false">(F22-(G22-H22))/H22</f>
        <v>0.133333333333333</v>
      </c>
      <c r="P22" s="6" t="n">
        <f aca="false">+L22/K22</f>
        <v>0.280555555555556</v>
      </c>
    </row>
    <row r="23" customFormat="false" ht="15" hidden="false" customHeight="true" outlineLevel="0" collapsed="false">
      <c r="A23" s="1" t="n">
        <v>238</v>
      </c>
      <c r="B23" s="1" t="n">
        <v>211</v>
      </c>
      <c r="C23" s="19" t="s">
        <v>95</v>
      </c>
      <c r="D23" s="22" t="n">
        <v>49</v>
      </c>
      <c r="E23" s="22" t="s">
        <v>25</v>
      </c>
      <c r="F23" s="23" t="n">
        <v>37</v>
      </c>
      <c r="G23" s="23" t="n">
        <v>48</v>
      </c>
      <c r="H23" s="23" t="n">
        <v>15</v>
      </c>
      <c r="I23" s="20" t="n">
        <v>0.163</v>
      </c>
      <c r="J23" s="4" t="n">
        <v>0.015</v>
      </c>
      <c r="K23" s="21" t="n">
        <v>1.5</v>
      </c>
      <c r="L23" s="21" t="n">
        <v>2.8</v>
      </c>
      <c r="N23" s="1" t="n">
        <f aca="false">(F23-(G23-H23))/H23</f>
        <v>0.266666666666667</v>
      </c>
      <c r="P23" s="6" t="n">
        <f aca="false">+L23/K23</f>
        <v>1.86666666666667</v>
      </c>
    </row>
    <row r="24" customFormat="false" ht="15" hidden="false" customHeight="true" outlineLevel="0" collapsed="false">
      <c r="A24" s="1" t="n">
        <v>287</v>
      </c>
      <c r="B24" s="1" t="n">
        <v>252</v>
      </c>
      <c r="C24" s="19" t="s">
        <v>116</v>
      </c>
      <c r="D24" s="22" t="n">
        <v>31</v>
      </c>
      <c r="E24" s="22" t="s">
        <v>25</v>
      </c>
      <c r="F24" s="23" t="n">
        <v>24</v>
      </c>
      <c r="G24" s="23" t="n">
        <v>40</v>
      </c>
      <c r="H24" s="23" t="n">
        <v>15</v>
      </c>
      <c r="I24" s="20" t="n">
        <v>0.106</v>
      </c>
      <c r="J24" s="4" t="n">
        <v>0.012</v>
      </c>
      <c r="K24" s="21" t="n">
        <v>1.71</v>
      </c>
      <c r="L24" s="21" t="n">
        <v>2.25</v>
      </c>
      <c r="N24" s="1" t="n">
        <f aca="false">(F24-(G24-H24))/H24</f>
        <v>-0.0666666666666667</v>
      </c>
      <c r="P24" s="6" t="n">
        <f aca="false">+L24/K24</f>
        <v>1.31578947368421</v>
      </c>
    </row>
    <row r="25" customFormat="false" ht="15" hidden="false" customHeight="true" outlineLevel="0" collapsed="false">
      <c r="A25" s="1" t="n">
        <v>291</v>
      </c>
      <c r="B25" s="1" t="n">
        <v>256</v>
      </c>
      <c r="C25" s="19" t="s">
        <v>118</v>
      </c>
      <c r="D25" s="2" t="n">
        <v>9</v>
      </c>
      <c r="E25" s="2" t="s">
        <v>25</v>
      </c>
      <c r="F25" s="3" t="n">
        <v>35</v>
      </c>
      <c r="G25" s="23" t="n">
        <v>49</v>
      </c>
      <c r="H25" s="3" t="n">
        <v>15</v>
      </c>
      <c r="I25" s="20" t="n">
        <v>0.145</v>
      </c>
      <c r="J25" s="4" t="n">
        <v>0.015</v>
      </c>
      <c r="K25" s="21" t="n">
        <v>0.5</v>
      </c>
      <c r="L25" s="21" t="n">
        <v>1.3</v>
      </c>
      <c r="N25" s="1" t="n">
        <f aca="false">(F25-(G25-H25))/H25</f>
        <v>0.0666666666666667</v>
      </c>
      <c r="P25" s="6" t="n">
        <f aca="false">+L25/K25</f>
        <v>2.6</v>
      </c>
    </row>
    <row r="26" customFormat="false" ht="15" hidden="false" customHeight="true" outlineLevel="0" collapsed="false">
      <c r="A26" s="1" t="n">
        <v>332</v>
      </c>
      <c r="B26" s="1" t="n">
        <v>296</v>
      </c>
      <c r="C26" s="19" t="s">
        <v>136</v>
      </c>
      <c r="D26" s="22" t="n">
        <v>4</v>
      </c>
      <c r="E26" s="22" t="s">
        <v>25</v>
      </c>
      <c r="F26" s="23" t="n">
        <v>31</v>
      </c>
      <c r="G26" s="23" t="n">
        <v>38</v>
      </c>
      <c r="H26" s="23" t="n">
        <v>15</v>
      </c>
      <c r="I26" s="20" t="n">
        <v>0.106741573033708</v>
      </c>
      <c r="J26" s="4" t="n">
        <v>0.00561797752808989</v>
      </c>
      <c r="K26" s="21" t="n">
        <v>0.68</v>
      </c>
      <c r="L26" s="21" t="n">
        <v>1.1</v>
      </c>
      <c r="N26" s="1" t="n">
        <f aca="false">(F26-(G26-H26))/H26</f>
        <v>0.533333333333333</v>
      </c>
      <c r="P26" s="6" t="n">
        <f aca="false">+L26/K26</f>
        <v>1.61764705882353</v>
      </c>
    </row>
    <row r="27" customFormat="false" ht="15" hidden="false" customHeight="true" outlineLevel="0" collapsed="false">
      <c r="A27" s="1" t="n">
        <v>384</v>
      </c>
      <c r="B27" s="1" t="n">
        <v>342</v>
      </c>
      <c r="C27" s="1" t="s">
        <v>158</v>
      </c>
      <c r="D27" s="2" t="n">
        <v>21</v>
      </c>
      <c r="E27" s="2" t="s">
        <v>25</v>
      </c>
      <c r="F27" s="3" t="n">
        <v>27</v>
      </c>
      <c r="G27" s="3" t="n">
        <v>36</v>
      </c>
      <c r="H27" s="3" t="n">
        <v>15</v>
      </c>
      <c r="I27" s="20" t="n">
        <v>0.114130434782609</v>
      </c>
      <c r="J27" s="5" t="n">
        <v>0.0217391304347826</v>
      </c>
      <c r="K27" s="6" t="n">
        <v>0.7</v>
      </c>
      <c r="L27" s="6" t="n">
        <v>0.8</v>
      </c>
      <c r="N27" s="1" t="n">
        <f aca="false">(F27-(G27-H27))/H27</f>
        <v>0.4</v>
      </c>
      <c r="P27" s="6" t="n">
        <f aca="false">+L27/K27</f>
        <v>1.14285714285714</v>
      </c>
    </row>
    <row r="28" customFormat="false" ht="15" hidden="false" customHeight="true" outlineLevel="0" collapsed="false">
      <c r="A28" s="1" t="n">
        <v>395</v>
      </c>
      <c r="B28" s="1" t="n">
        <v>352</v>
      </c>
      <c r="C28" s="1" t="s">
        <v>165</v>
      </c>
      <c r="D28" s="2" t="n">
        <v>7</v>
      </c>
      <c r="E28" s="2" t="s">
        <v>25</v>
      </c>
      <c r="F28" s="3" t="n">
        <v>29</v>
      </c>
      <c r="G28" s="3" t="n">
        <v>35</v>
      </c>
      <c r="H28" s="3" t="n">
        <v>15</v>
      </c>
      <c r="I28" s="20" t="n">
        <v>0.148</v>
      </c>
      <c r="J28" s="5" t="n">
        <v>0.042</v>
      </c>
      <c r="K28" s="6" t="n">
        <v>0.37</v>
      </c>
      <c r="L28" s="6" t="n">
        <v>1.5</v>
      </c>
      <c r="N28" s="1" t="n">
        <f aca="false">(F28-(G28-H28))/H28</f>
        <v>0.6</v>
      </c>
      <c r="P28" s="6" t="n">
        <f aca="false">+L28/K28</f>
        <v>4.05405405405405</v>
      </c>
    </row>
    <row r="29" customFormat="false" ht="15" hidden="false" customHeight="true" outlineLevel="0" collapsed="false">
      <c r="A29" s="1" t="n">
        <v>123</v>
      </c>
      <c r="B29" s="1" t="n">
        <v>102</v>
      </c>
      <c r="C29" s="19" t="s">
        <v>54</v>
      </c>
      <c r="D29" s="22" t="n">
        <v>14.5</v>
      </c>
      <c r="E29" s="22" t="s">
        <v>25</v>
      </c>
      <c r="F29" s="23" t="n">
        <v>26</v>
      </c>
      <c r="G29" s="23" t="n">
        <v>32</v>
      </c>
      <c r="H29" s="23" t="n">
        <v>16</v>
      </c>
      <c r="I29" s="20" t="n">
        <v>0.0854214123006834</v>
      </c>
      <c r="J29" s="4" t="n">
        <v>0.00569476082004556</v>
      </c>
      <c r="K29" s="21" t="n">
        <v>0.55</v>
      </c>
      <c r="L29" s="21" t="n">
        <v>2.9</v>
      </c>
      <c r="N29" s="1" t="n">
        <f aca="false">(F29-(G29-H29))/H29</f>
        <v>0.625</v>
      </c>
      <c r="P29" s="6" t="n">
        <f aca="false">+L29/K29</f>
        <v>5.27272727272727</v>
      </c>
    </row>
    <row r="30" customFormat="false" ht="15" hidden="false" customHeight="true" outlineLevel="0" collapsed="false">
      <c r="A30" s="1" t="n">
        <v>302</v>
      </c>
      <c r="B30" s="1" t="n">
        <v>266</v>
      </c>
      <c r="C30" s="19" t="s">
        <v>126</v>
      </c>
      <c r="D30" s="22" t="n">
        <v>10</v>
      </c>
      <c r="E30" s="22" t="s">
        <v>25</v>
      </c>
      <c r="F30" s="23" t="n">
        <v>29</v>
      </c>
      <c r="G30" s="23" t="n">
        <v>37</v>
      </c>
      <c r="H30" s="23" t="n">
        <v>16</v>
      </c>
      <c r="I30" s="20" t="n">
        <v>0.149</v>
      </c>
      <c r="J30" s="4" t="n">
        <v>0.008</v>
      </c>
      <c r="K30" s="21" t="n">
        <v>0.35</v>
      </c>
      <c r="L30" s="21" t="n">
        <v>1.9</v>
      </c>
      <c r="N30" s="1" t="n">
        <f aca="false">(F30-(G30-H30))/H30</f>
        <v>0.5</v>
      </c>
      <c r="P30" s="6" t="n">
        <f aca="false">+L30/K30</f>
        <v>5.42857142857143</v>
      </c>
    </row>
    <row r="31" customFormat="false" ht="15" hidden="false" customHeight="true" outlineLevel="0" collapsed="false">
      <c r="A31" s="1" t="n">
        <v>341</v>
      </c>
      <c r="B31" s="1" t="n">
        <v>305</v>
      </c>
      <c r="C31" s="19" t="s">
        <v>138</v>
      </c>
      <c r="D31" s="22" t="n">
        <v>31</v>
      </c>
      <c r="E31" s="22" t="s">
        <v>25</v>
      </c>
      <c r="F31" s="23" t="n">
        <v>50</v>
      </c>
      <c r="G31" s="23" t="n">
        <v>58</v>
      </c>
      <c r="H31" s="23" t="n">
        <v>16</v>
      </c>
      <c r="I31" s="20" t="n">
        <v>0.19</v>
      </c>
      <c r="J31" s="4" t="n">
        <v>0.03</v>
      </c>
      <c r="K31" s="21" t="n">
        <v>1.2</v>
      </c>
      <c r="L31" s="21" t="n">
        <v>2.74</v>
      </c>
      <c r="N31" s="1" t="n">
        <f aca="false">(F31-(G31-H31))/H31</f>
        <v>0.5</v>
      </c>
      <c r="P31" s="6" t="n">
        <f aca="false">+L31/K31</f>
        <v>2.28333333333333</v>
      </c>
    </row>
    <row r="32" customFormat="false" ht="15" hidden="false" customHeight="true" outlineLevel="0" collapsed="false">
      <c r="A32" s="1" t="n">
        <v>42</v>
      </c>
      <c r="B32" s="1" t="n">
        <v>34</v>
      </c>
      <c r="C32" s="19" t="s">
        <v>33</v>
      </c>
      <c r="D32" s="22" t="n">
        <v>17.66</v>
      </c>
      <c r="E32" s="22" t="s">
        <v>25</v>
      </c>
      <c r="F32" s="23" t="n">
        <v>27</v>
      </c>
      <c r="G32" s="23" t="n">
        <v>43</v>
      </c>
      <c r="H32" s="23" t="n">
        <v>17</v>
      </c>
      <c r="I32" s="20" t="n">
        <v>0.14</v>
      </c>
      <c r="J32" s="4" t="n">
        <v>0.007</v>
      </c>
      <c r="K32" s="21" t="n">
        <v>0.86</v>
      </c>
      <c r="L32" s="21" t="n">
        <v>5.8</v>
      </c>
      <c r="N32" s="1" t="n">
        <f aca="false">(F32-(G32-H32))/H32</f>
        <v>0.0588235294117647</v>
      </c>
      <c r="P32" s="6" t="n">
        <f aca="false">+L32/K32</f>
        <v>6.74418604651163</v>
      </c>
    </row>
    <row r="33" customFormat="false" ht="15" hidden="false" customHeight="true" outlineLevel="0" collapsed="false">
      <c r="A33" s="1" t="n">
        <v>43</v>
      </c>
      <c r="B33" s="1" t="n">
        <v>35</v>
      </c>
      <c r="C33" s="19" t="s">
        <v>33</v>
      </c>
      <c r="D33" s="22" t="n">
        <v>18.5</v>
      </c>
      <c r="E33" s="22" t="s">
        <v>25</v>
      </c>
      <c r="F33" s="23" t="n">
        <v>27</v>
      </c>
      <c r="G33" s="23" t="n">
        <v>43</v>
      </c>
      <c r="H33" s="23" t="n">
        <v>17</v>
      </c>
      <c r="I33" s="20" t="n">
        <v>0.129</v>
      </c>
      <c r="J33" s="4" t="n">
        <v>0.017</v>
      </c>
      <c r="K33" s="21" t="n">
        <v>0.94</v>
      </c>
      <c r="L33" s="21" t="n">
        <v>5.6</v>
      </c>
      <c r="N33" s="1" t="n">
        <f aca="false">(F33-(G33-H33))/H33</f>
        <v>0.0588235294117647</v>
      </c>
      <c r="P33" s="6" t="n">
        <f aca="false">+L33/K33</f>
        <v>5.95744680851064</v>
      </c>
    </row>
    <row r="34" customFormat="false" ht="15" hidden="false" customHeight="true" outlineLevel="0" collapsed="false">
      <c r="A34" s="1" t="n">
        <v>160</v>
      </c>
      <c r="B34" s="1" t="n">
        <v>135</v>
      </c>
      <c r="C34" s="19" t="s">
        <v>68</v>
      </c>
      <c r="D34" s="22" t="n">
        <v>24.3</v>
      </c>
      <c r="E34" s="22" t="s">
        <v>25</v>
      </c>
      <c r="F34" s="23" t="n">
        <v>28</v>
      </c>
      <c r="G34" s="23" t="n">
        <v>37</v>
      </c>
      <c r="H34" s="23" t="n">
        <v>17</v>
      </c>
      <c r="I34" s="20" t="n">
        <v>0.178</v>
      </c>
      <c r="J34" s="4" t="n">
        <v>0.013</v>
      </c>
      <c r="K34" s="21" t="n">
        <v>0.89</v>
      </c>
      <c r="L34" s="21" t="n">
        <v>1.8</v>
      </c>
      <c r="N34" s="1" t="n">
        <f aca="false">(F34-(G34-H34))/H34</f>
        <v>0.470588235294118</v>
      </c>
      <c r="P34" s="6" t="n">
        <f aca="false">+L34/K34</f>
        <v>2.02247191011236</v>
      </c>
    </row>
    <row r="35" customFormat="false" ht="15" hidden="false" customHeight="true" outlineLevel="0" collapsed="false">
      <c r="A35" s="1" t="n">
        <v>288</v>
      </c>
      <c r="B35" s="1" t="n">
        <v>253</v>
      </c>
      <c r="C35" s="19" t="s">
        <v>117</v>
      </c>
      <c r="D35" s="22" t="n">
        <v>5</v>
      </c>
      <c r="E35" s="22" t="s">
        <v>25</v>
      </c>
      <c r="F35" s="23" t="n">
        <v>44</v>
      </c>
      <c r="G35" s="23" t="n">
        <v>48</v>
      </c>
      <c r="H35" s="23" t="n">
        <v>17</v>
      </c>
      <c r="I35" s="20" t="n">
        <v>0.178</v>
      </c>
      <c r="J35" s="4" t="n">
        <v>0.033</v>
      </c>
      <c r="K35" s="21" t="n">
        <v>0.29</v>
      </c>
      <c r="L35" s="21" t="n">
        <v>2.1</v>
      </c>
      <c r="N35" s="1" t="n">
        <f aca="false">(F35-(G35-H35))/H35</f>
        <v>0.764705882352941</v>
      </c>
      <c r="P35" s="6" t="n">
        <f aca="false">+L35/K35</f>
        <v>7.24137931034483</v>
      </c>
    </row>
    <row r="36" customFormat="false" ht="15" hidden="false" customHeight="true" outlineLevel="0" collapsed="false">
      <c r="A36" s="1" t="n">
        <v>333</v>
      </c>
      <c r="B36" s="1" t="n">
        <v>297</v>
      </c>
      <c r="C36" s="19" t="s">
        <v>137</v>
      </c>
      <c r="D36" s="22" t="n">
        <v>11</v>
      </c>
      <c r="E36" s="22" t="s">
        <v>25</v>
      </c>
      <c r="F36" s="23" t="n">
        <v>39</v>
      </c>
      <c r="G36" s="23" t="n">
        <v>41</v>
      </c>
      <c r="H36" s="23" t="n">
        <v>17</v>
      </c>
      <c r="I36" s="20" t="n">
        <v>0.14</v>
      </c>
      <c r="J36" s="4" t="n">
        <v>0.02</v>
      </c>
      <c r="K36" s="21" t="n">
        <v>0.63</v>
      </c>
      <c r="L36" s="21" t="n">
        <v>3.75</v>
      </c>
      <c r="N36" s="1" t="n">
        <f aca="false">(F36-(G36-H36))/H36</f>
        <v>0.882352941176471</v>
      </c>
      <c r="P36" s="6" t="n">
        <f aca="false">+L36/K36</f>
        <v>5.95238095238095</v>
      </c>
    </row>
    <row r="37" customFormat="false" ht="15" hidden="false" customHeight="true" outlineLevel="0" collapsed="false">
      <c r="A37" s="1" t="n">
        <v>398</v>
      </c>
      <c r="B37" s="1" t="n">
        <v>355</v>
      </c>
      <c r="C37" s="1" t="s">
        <v>168</v>
      </c>
      <c r="D37" s="2" t="n">
        <v>7</v>
      </c>
      <c r="E37" s="2" t="s">
        <v>25</v>
      </c>
      <c r="F37" s="3" t="n">
        <v>32</v>
      </c>
      <c r="G37" s="3" t="n">
        <v>39</v>
      </c>
      <c r="H37" s="3" t="n">
        <v>17</v>
      </c>
      <c r="I37" s="20" t="n">
        <v>0.168</v>
      </c>
      <c r="J37" s="5" t="s">
        <v>26</v>
      </c>
      <c r="K37" s="6" t="n">
        <v>0.37</v>
      </c>
      <c r="L37" s="6" t="n">
        <v>2.2</v>
      </c>
      <c r="N37" s="1" t="n">
        <f aca="false">(F37-(G37-H37))/H37</f>
        <v>0.588235294117647</v>
      </c>
      <c r="P37" s="6" t="n">
        <f aca="false">+L37/K37</f>
        <v>5.94594594594595</v>
      </c>
    </row>
    <row r="38" customFormat="false" ht="15" hidden="false" customHeight="true" outlineLevel="0" collapsed="false">
      <c r="A38" s="1" t="n">
        <v>399</v>
      </c>
      <c r="B38" s="1" t="n">
        <v>356</v>
      </c>
      <c r="C38" s="1" t="s">
        <v>169</v>
      </c>
      <c r="D38" s="2" t="n">
        <v>7</v>
      </c>
      <c r="E38" s="2" t="s">
        <v>25</v>
      </c>
      <c r="F38" s="3" t="n">
        <v>30</v>
      </c>
      <c r="G38" s="3" t="n">
        <v>33</v>
      </c>
      <c r="H38" s="3" t="n">
        <v>17</v>
      </c>
      <c r="I38" s="20" t="n">
        <v>0.125</v>
      </c>
      <c r="J38" s="5" t="s">
        <v>26</v>
      </c>
      <c r="K38" s="6" t="n">
        <v>0.37</v>
      </c>
      <c r="L38" s="6" t="n">
        <v>1</v>
      </c>
      <c r="N38" s="1" t="n">
        <f aca="false">(F38-(G38-H38))/H38</f>
        <v>0.823529411764706</v>
      </c>
      <c r="P38" s="6" t="n">
        <f aca="false">+L38/K38</f>
        <v>2.7027027027027</v>
      </c>
    </row>
    <row r="39" customFormat="false" ht="15" hidden="false" customHeight="true" outlineLevel="0" collapsed="false">
      <c r="A39" s="1" t="n">
        <v>437</v>
      </c>
      <c r="B39" s="1" t="n">
        <v>394</v>
      </c>
      <c r="C39" s="1" t="s">
        <v>182</v>
      </c>
      <c r="D39" s="2" t="n">
        <v>8</v>
      </c>
      <c r="E39" s="1" t="s">
        <v>25</v>
      </c>
      <c r="F39" s="1" t="n">
        <v>26</v>
      </c>
      <c r="G39" s="1" t="n">
        <v>37</v>
      </c>
      <c r="H39" s="1" t="n">
        <v>17</v>
      </c>
      <c r="I39" s="26" t="n">
        <v>0.146</v>
      </c>
      <c r="J39" s="1" t="n">
        <v>0.011</v>
      </c>
      <c r="K39" s="6" t="n">
        <v>0.9</v>
      </c>
      <c r="L39" s="21" t="n">
        <v>3.5</v>
      </c>
      <c r="N39" s="1" t="n">
        <f aca="false">(F39-(G39-H39))/H39</f>
        <v>0.352941176470588</v>
      </c>
      <c r="P39" s="6" t="n">
        <f aca="false">+L39/K39</f>
        <v>3.88888888888889</v>
      </c>
    </row>
    <row r="40" customFormat="false" ht="15" hidden="false" customHeight="true" outlineLevel="0" collapsed="false">
      <c r="A40" s="1" t="n">
        <v>118</v>
      </c>
      <c r="B40" s="1" t="n">
        <v>97</v>
      </c>
      <c r="C40" s="19" t="s">
        <v>50</v>
      </c>
      <c r="D40" s="22" t="n">
        <v>18</v>
      </c>
      <c r="E40" s="22" t="s">
        <v>25</v>
      </c>
      <c r="F40" s="23" t="n">
        <v>47</v>
      </c>
      <c r="G40" s="23" t="n">
        <v>49</v>
      </c>
      <c r="H40" s="23" t="n">
        <v>18</v>
      </c>
      <c r="I40" s="20" t="n">
        <v>0.0986842105263158</v>
      </c>
      <c r="J40" s="4" t="n">
        <v>0.00921052631578947</v>
      </c>
      <c r="K40" s="21" t="n">
        <v>0.66</v>
      </c>
      <c r="L40" s="21" t="n">
        <v>2.1</v>
      </c>
      <c r="N40" s="1" t="n">
        <f aca="false">(F40-(G40-H40))/H40</f>
        <v>0.888888888888889</v>
      </c>
      <c r="P40" s="6" t="n">
        <f aca="false">+L40/K40</f>
        <v>3.18181818181818</v>
      </c>
    </row>
    <row r="41" customFormat="false" ht="15" hidden="false" customHeight="true" outlineLevel="0" collapsed="false">
      <c r="A41" s="1" t="n">
        <v>120</v>
      </c>
      <c r="B41" s="1" t="n">
        <v>99</v>
      </c>
      <c r="C41" s="19" t="s">
        <v>52</v>
      </c>
      <c r="D41" s="22" t="n">
        <v>22</v>
      </c>
      <c r="E41" s="22" t="s">
        <v>25</v>
      </c>
      <c r="F41" s="23" t="n">
        <v>45</v>
      </c>
      <c r="G41" s="23" t="n">
        <v>46</v>
      </c>
      <c r="H41" s="23" t="n">
        <v>18</v>
      </c>
      <c r="I41" s="20" t="n">
        <v>0.0979519145146928</v>
      </c>
      <c r="J41" s="4" t="n">
        <v>0.00845948352626892</v>
      </c>
      <c r="K41" s="21" t="n">
        <v>0.83</v>
      </c>
      <c r="L41" s="21" t="n">
        <v>1.5</v>
      </c>
      <c r="N41" s="1" t="n">
        <f aca="false">(F41-(G41-H41))/H41</f>
        <v>0.944444444444444</v>
      </c>
      <c r="P41" s="6" t="n">
        <f aca="false">+L41/K41</f>
        <v>1.80722891566265</v>
      </c>
    </row>
    <row r="42" customFormat="false" ht="15" hidden="false" customHeight="true" outlineLevel="0" collapsed="false">
      <c r="A42" s="1" t="n">
        <v>235</v>
      </c>
      <c r="B42" s="1" t="n">
        <v>208</v>
      </c>
      <c r="C42" s="19" t="s">
        <v>95</v>
      </c>
      <c r="D42" s="22" t="n">
        <v>16</v>
      </c>
      <c r="E42" s="22" t="s">
        <v>25</v>
      </c>
      <c r="F42" s="23" t="n">
        <v>42</v>
      </c>
      <c r="G42" s="23" t="n">
        <v>55</v>
      </c>
      <c r="H42" s="23" t="n">
        <v>18</v>
      </c>
      <c r="I42" s="20" t="n">
        <v>0.19</v>
      </c>
      <c r="J42" s="4" t="n">
        <v>0.012</v>
      </c>
      <c r="K42" s="21" t="n">
        <v>0.67</v>
      </c>
      <c r="L42" s="21" t="n">
        <v>2.1</v>
      </c>
      <c r="N42" s="1" t="n">
        <f aca="false">(F42-(G42-H42))/H42</f>
        <v>0.277777777777778</v>
      </c>
      <c r="P42" s="6" t="n">
        <f aca="false">+L42/K42</f>
        <v>3.13432835820896</v>
      </c>
    </row>
    <row r="43" customFormat="false" ht="15" hidden="false" customHeight="true" outlineLevel="0" collapsed="false">
      <c r="A43" s="1" t="n">
        <v>279</v>
      </c>
      <c r="B43" s="1" t="n">
        <v>244</v>
      </c>
      <c r="C43" s="19" t="s">
        <v>113</v>
      </c>
      <c r="D43" s="22" t="n">
        <v>14</v>
      </c>
      <c r="E43" s="22" t="s">
        <v>25</v>
      </c>
      <c r="F43" s="23" t="n">
        <v>33</v>
      </c>
      <c r="G43" s="23" t="n">
        <v>51</v>
      </c>
      <c r="H43" s="23" t="n">
        <v>18</v>
      </c>
      <c r="I43" s="20" t="n">
        <v>0.204</v>
      </c>
      <c r="J43" s="4" t="n">
        <v>0.018</v>
      </c>
      <c r="K43" s="21" t="n">
        <v>0.62</v>
      </c>
      <c r="L43" s="21" t="n">
        <v>4.3</v>
      </c>
      <c r="N43" s="1" t="n">
        <f aca="false">(F43-(G43-H43))/H43</f>
        <v>0</v>
      </c>
      <c r="P43" s="6" t="n">
        <f aca="false">+L43/K43</f>
        <v>6.93548387096774</v>
      </c>
    </row>
    <row r="44" customFormat="false" ht="15" hidden="false" customHeight="true" outlineLevel="0" collapsed="false">
      <c r="A44" s="1" t="n">
        <v>289</v>
      </c>
      <c r="B44" s="1" t="n">
        <v>254</v>
      </c>
      <c r="C44" s="19" t="s">
        <v>117</v>
      </c>
      <c r="D44" s="22" t="n">
        <v>14</v>
      </c>
      <c r="E44" s="22" t="s">
        <v>25</v>
      </c>
      <c r="F44" s="23" t="n">
        <v>28</v>
      </c>
      <c r="G44" s="23" t="n">
        <v>52</v>
      </c>
      <c r="H44" s="23" t="n">
        <v>18</v>
      </c>
      <c r="I44" s="20" t="n">
        <v>0.192</v>
      </c>
      <c r="J44" s="4" t="n">
        <v>0.015</v>
      </c>
      <c r="K44" s="21" t="n">
        <v>0.5</v>
      </c>
      <c r="L44" s="21" t="n">
        <v>1.9</v>
      </c>
      <c r="N44" s="1" t="n">
        <f aca="false">(F44-(G44-H44))/H44</f>
        <v>-0.333333333333333</v>
      </c>
      <c r="P44" s="6" t="n">
        <f aca="false">+L44/K44</f>
        <v>3.8</v>
      </c>
    </row>
    <row r="45" customFormat="false" ht="15" hidden="false" customHeight="true" outlineLevel="0" collapsed="false">
      <c r="A45" s="1" t="n">
        <v>316</v>
      </c>
      <c r="B45" s="1" t="n">
        <v>280</v>
      </c>
      <c r="C45" s="19" t="s">
        <v>131</v>
      </c>
      <c r="D45" s="22" t="n">
        <v>14</v>
      </c>
      <c r="E45" s="22" t="s">
        <v>25</v>
      </c>
      <c r="F45" s="23" t="n">
        <v>20</v>
      </c>
      <c r="G45" s="23" t="n">
        <v>37</v>
      </c>
      <c r="H45" s="23" t="n">
        <v>18</v>
      </c>
      <c r="I45" s="20" t="n">
        <v>0.0880503144654088</v>
      </c>
      <c r="J45" s="4" t="n">
        <v>0.0125786163522013</v>
      </c>
      <c r="K45" s="21" t="n">
        <v>0.67</v>
      </c>
      <c r="L45" s="21" t="n">
        <v>3</v>
      </c>
      <c r="N45" s="1" t="n">
        <f aca="false">(F45-(G45-H45))/H45</f>
        <v>0.0555555555555556</v>
      </c>
      <c r="P45" s="6" t="n">
        <f aca="false">+L45/K45</f>
        <v>4.47761194029851</v>
      </c>
    </row>
    <row r="46" customFormat="false" ht="15" hidden="false" customHeight="true" outlineLevel="0" collapsed="false">
      <c r="A46" s="1" t="n">
        <v>394</v>
      </c>
      <c r="B46" s="1" t="n">
        <v>351</v>
      </c>
      <c r="C46" s="1" t="s">
        <v>164</v>
      </c>
      <c r="D46" s="2" t="n">
        <v>7</v>
      </c>
      <c r="E46" s="2" t="s">
        <v>25</v>
      </c>
      <c r="F46" s="3" t="n">
        <v>22</v>
      </c>
      <c r="G46" s="3" t="n">
        <v>34</v>
      </c>
      <c r="H46" s="3" t="n">
        <v>18</v>
      </c>
      <c r="I46" s="20" t="n">
        <v>0.117</v>
      </c>
      <c r="J46" s="5" t="n">
        <v>0.011</v>
      </c>
      <c r="K46" s="6" t="n">
        <v>0.37</v>
      </c>
      <c r="L46" s="6" t="n">
        <v>2.1</v>
      </c>
      <c r="N46" s="1" t="n">
        <f aca="false">(F46-(G46-H46))/H46</f>
        <v>0.333333333333333</v>
      </c>
      <c r="P46" s="6" t="n">
        <f aca="false">+L46/K46</f>
        <v>5.67567567567568</v>
      </c>
    </row>
    <row r="47" customFormat="false" ht="15" hidden="false" customHeight="true" outlineLevel="0" collapsed="false">
      <c r="A47" s="1" t="n">
        <v>411</v>
      </c>
      <c r="B47" s="1" t="n">
        <v>368</v>
      </c>
      <c r="C47" s="1" t="s">
        <v>175</v>
      </c>
      <c r="D47" s="2" t="n">
        <v>24</v>
      </c>
      <c r="E47" s="2" t="s">
        <v>25</v>
      </c>
      <c r="F47" s="3" t="n">
        <v>28</v>
      </c>
      <c r="G47" s="3" t="n">
        <v>40</v>
      </c>
      <c r="H47" s="3" t="n">
        <v>18</v>
      </c>
      <c r="I47" s="20" t="n">
        <v>0.187</v>
      </c>
      <c r="J47" s="5" t="n">
        <v>0.024</v>
      </c>
      <c r="K47" s="6" t="n">
        <v>0.62</v>
      </c>
      <c r="L47" s="6" t="n">
        <v>2.9</v>
      </c>
      <c r="N47" s="1" t="n">
        <f aca="false">(F47-(G47-H47))/H47</f>
        <v>0.333333333333333</v>
      </c>
      <c r="P47" s="6" t="n">
        <f aca="false">+L47/K47</f>
        <v>4.67741935483871</v>
      </c>
    </row>
    <row r="48" customFormat="false" ht="15" hidden="false" customHeight="true" outlineLevel="0" collapsed="false">
      <c r="A48" s="1" t="n">
        <v>22</v>
      </c>
      <c r="B48" s="1" t="n">
        <v>16</v>
      </c>
      <c r="C48" s="19" t="s">
        <v>31</v>
      </c>
      <c r="D48" s="22" t="n">
        <v>21</v>
      </c>
      <c r="E48" s="22" t="s">
        <v>25</v>
      </c>
      <c r="F48" s="23" t="n">
        <v>33</v>
      </c>
      <c r="G48" s="23" t="n">
        <v>41</v>
      </c>
      <c r="H48" s="23" t="n">
        <v>19</v>
      </c>
      <c r="I48" s="20" t="n">
        <v>0.149</v>
      </c>
      <c r="J48" s="4" t="n">
        <v>0.018</v>
      </c>
      <c r="K48" s="21" t="n">
        <v>0.45</v>
      </c>
      <c r="L48" s="21" t="n">
        <v>1.15</v>
      </c>
      <c r="N48" s="1" t="n">
        <f aca="false">(F48-(G48-H48))/H48</f>
        <v>0.578947368421053</v>
      </c>
      <c r="P48" s="6" t="n">
        <f aca="false">+L48/K48</f>
        <v>2.55555555555556</v>
      </c>
    </row>
    <row r="49" customFormat="false" ht="15" hidden="false" customHeight="true" outlineLevel="0" collapsed="false">
      <c r="A49" s="1" t="n">
        <v>23</v>
      </c>
      <c r="B49" s="1" t="n">
        <v>17</v>
      </c>
      <c r="C49" s="19" t="s">
        <v>31</v>
      </c>
      <c r="D49" s="22" t="n">
        <v>21</v>
      </c>
      <c r="E49" s="22" t="s">
        <v>25</v>
      </c>
      <c r="F49" s="23" t="n">
        <v>33</v>
      </c>
      <c r="G49" s="23" t="n">
        <v>41</v>
      </c>
      <c r="H49" s="23" t="n">
        <v>19</v>
      </c>
      <c r="I49" s="20" t="n">
        <v>0.131</v>
      </c>
      <c r="J49" s="4" t="n">
        <v>0.031</v>
      </c>
      <c r="K49" s="21" t="n">
        <v>0.45</v>
      </c>
      <c r="L49" s="21" t="n">
        <v>1.55</v>
      </c>
      <c r="N49" s="1" t="n">
        <f aca="false">(F49-(G49-H49))/H49</f>
        <v>0.578947368421053</v>
      </c>
      <c r="P49" s="6" t="n">
        <f aca="false">+L49/K49</f>
        <v>3.44444444444444</v>
      </c>
    </row>
    <row r="50" customFormat="false" ht="15" hidden="false" customHeight="true" outlineLevel="0" collapsed="false">
      <c r="A50" s="1" t="n">
        <v>52</v>
      </c>
      <c r="B50" s="1" t="n">
        <v>38</v>
      </c>
      <c r="C50" s="19" t="s">
        <v>34</v>
      </c>
      <c r="D50" s="22" t="n">
        <v>15.4</v>
      </c>
      <c r="E50" s="22" t="s">
        <v>25</v>
      </c>
      <c r="F50" s="23" t="n">
        <v>28</v>
      </c>
      <c r="G50" s="23" t="n">
        <v>48</v>
      </c>
      <c r="H50" s="23" t="n">
        <v>19</v>
      </c>
      <c r="I50" s="20" t="n">
        <v>0.128</v>
      </c>
      <c r="J50" s="4" t="s">
        <v>26</v>
      </c>
      <c r="K50" s="21" t="n">
        <v>0.83</v>
      </c>
      <c r="L50" s="21" t="n">
        <v>1.25</v>
      </c>
      <c r="N50" s="1" t="n">
        <f aca="false">(F50-(G50-H50))/H50</f>
        <v>-0.0526315789473684</v>
      </c>
      <c r="P50" s="6" t="n">
        <f aca="false">+L50/K50</f>
        <v>1.50602409638554</v>
      </c>
    </row>
    <row r="51" customFormat="false" ht="15" hidden="false" customHeight="true" outlineLevel="0" collapsed="false">
      <c r="A51" s="1" t="n">
        <v>157</v>
      </c>
      <c r="B51" s="1" t="n">
        <v>133</v>
      </c>
      <c r="C51" s="19" t="s">
        <v>68</v>
      </c>
      <c r="D51" s="22" t="n">
        <v>19</v>
      </c>
      <c r="E51" s="22" t="s">
        <v>25</v>
      </c>
      <c r="F51" s="23" t="n">
        <v>23</v>
      </c>
      <c r="G51" s="23" t="n">
        <v>38</v>
      </c>
      <c r="H51" s="23" t="n">
        <v>19</v>
      </c>
      <c r="I51" s="20" t="n">
        <v>0.123</v>
      </c>
      <c r="J51" s="4" t="n">
        <v>0.01</v>
      </c>
      <c r="K51" s="21" t="n">
        <v>0.8</v>
      </c>
      <c r="L51" s="21" t="n">
        <v>2</v>
      </c>
      <c r="N51" s="1" t="n">
        <f aca="false">(F51-(G51-H51))/H51</f>
        <v>0.210526315789474</v>
      </c>
      <c r="P51" s="6" t="n">
        <f aca="false">+L51/K51</f>
        <v>2.5</v>
      </c>
    </row>
    <row r="52" customFormat="false" ht="15" hidden="false" customHeight="true" outlineLevel="0" collapsed="false">
      <c r="A52" s="1" t="n">
        <v>195</v>
      </c>
      <c r="B52" s="1" t="n">
        <v>169</v>
      </c>
      <c r="C52" s="19" t="s">
        <v>76</v>
      </c>
      <c r="D52" s="1" t="n">
        <v>40</v>
      </c>
      <c r="E52" s="22" t="s">
        <v>25</v>
      </c>
      <c r="F52" s="23" t="n">
        <v>34</v>
      </c>
      <c r="G52" s="23" t="n">
        <v>55</v>
      </c>
      <c r="H52" s="23" t="n">
        <v>19</v>
      </c>
      <c r="I52" s="20" t="n">
        <v>0.12</v>
      </c>
      <c r="J52" s="4" t="n">
        <v>0.02</v>
      </c>
      <c r="K52" s="21" t="n">
        <v>1.42</v>
      </c>
      <c r="L52" s="21" t="n">
        <v>2.2</v>
      </c>
      <c r="N52" s="1" t="n">
        <f aca="false">(F52-(G52-H52))/H52</f>
        <v>-0.105263157894737</v>
      </c>
      <c r="P52" s="6" t="n">
        <f aca="false">+L52/K52</f>
        <v>1.54929577464789</v>
      </c>
    </row>
    <row r="53" customFormat="false" ht="15" hidden="false" customHeight="true" outlineLevel="0" collapsed="false">
      <c r="A53" s="1" t="n">
        <v>281</v>
      </c>
      <c r="B53" s="1" t="n">
        <v>246</v>
      </c>
      <c r="C53" s="19" t="s">
        <v>113</v>
      </c>
      <c r="D53" s="22" t="n">
        <v>29</v>
      </c>
      <c r="E53" s="22" t="s">
        <v>25</v>
      </c>
      <c r="F53" s="23" t="n">
        <v>36</v>
      </c>
      <c r="G53" s="23" t="n">
        <v>46</v>
      </c>
      <c r="H53" s="23" t="n">
        <v>19</v>
      </c>
      <c r="I53" s="20" t="n">
        <v>0.202</v>
      </c>
      <c r="J53" s="4" t="n">
        <v>0.018</v>
      </c>
      <c r="K53" s="21" t="n">
        <v>1.07</v>
      </c>
      <c r="L53" s="21" t="n">
        <v>3.1</v>
      </c>
      <c r="N53" s="1" t="n">
        <f aca="false">(F53-(G53-H53))/H53</f>
        <v>0.473684210526316</v>
      </c>
      <c r="P53" s="6" t="n">
        <f aca="false">+L53/K53</f>
        <v>2.89719626168224</v>
      </c>
    </row>
    <row r="54" customFormat="false" ht="15" hidden="false" customHeight="true" outlineLevel="0" collapsed="false">
      <c r="A54" s="1" t="n">
        <v>282</v>
      </c>
      <c r="B54" s="1" t="n">
        <v>247</v>
      </c>
      <c r="C54" s="19" t="s">
        <v>113</v>
      </c>
      <c r="D54" s="22" t="n">
        <v>34</v>
      </c>
      <c r="E54" s="22" t="s">
        <v>25</v>
      </c>
      <c r="F54" s="23" t="n">
        <v>34</v>
      </c>
      <c r="G54" s="23" t="n">
        <v>48</v>
      </c>
      <c r="H54" s="23" t="n">
        <v>19</v>
      </c>
      <c r="I54" s="20" t="n">
        <v>0.214</v>
      </c>
      <c r="J54" s="4" t="n">
        <v>0.017</v>
      </c>
      <c r="K54" s="21" t="n">
        <v>1.22</v>
      </c>
      <c r="L54" s="21" t="n">
        <v>3</v>
      </c>
      <c r="N54" s="1" t="n">
        <f aca="false">(F54-(G54-H54))/H54</f>
        <v>0.263157894736842</v>
      </c>
      <c r="P54" s="6" t="n">
        <f aca="false">+L54/K54</f>
        <v>2.45901639344262</v>
      </c>
    </row>
    <row r="55" customFormat="false" ht="15" hidden="false" customHeight="true" outlineLevel="0" collapsed="false">
      <c r="A55" s="1" t="n">
        <v>361</v>
      </c>
      <c r="B55" s="1" t="n">
        <v>323</v>
      </c>
      <c r="C55" s="19" t="s">
        <v>148</v>
      </c>
      <c r="D55" s="22" t="n">
        <v>10</v>
      </c>
      <c r="E55" s="22" t="s">
        <v>25</v>
      </c>
      <c r="F55" s="23" t="n">
        <v>16</v>
      </c>
      <c r="G55" s="23" t="n">
        <v>49</v>
      </c>
      <c r="H55" s="23" t="n">
        <v>19</v>
      </c>
      <c r="I55" s="20" t="n">
        <v>0.122</v>
      </c>
      <c r="J55" s="4" t="n">
        <v>0.017</v>
      </c>
      <c r="K55" s="21" t="n">
        <v>0.39</v>
      </c>
      <c r="L55" s="21" t="n">
        <v>2.4</v>
      </c>
      <c r="M55" s="19"/>
      <c r="N55" s="1" t="n">
        <f aca="false">(F55-(G55-H55))/H55</f>
        <v>-0.736842105263158</v>
      </c>
      <c r="O55" s="19"/>
      <c r="P55" s="6" t="n">
        <f aca="false">+L55/K55</f>
        <v>6.15384615384615</v>
      </c>
    </row>
    <row r="56" customFormat="false" ht="15" hidden="false" customHeight="true" outlineLevel="0" collapsed="false">
      <c r="A56" s="1" t="n">
        <v>364</v>
      </c>
      <c r="B56" s="1" t="n">
        <v>326</v>
      </c>
      <c r="C56" s="19" t="s">
        <v>148</v>
      </c>
      <c r="D56" s="22" t="n">
        <v>21</v>
      </c>
      <c r="E56" s="22" t="s">
        <v>25</v>
      </c>
      <c r="F56" s="23" t="n">
        <v>19</v>
      </c>
      <c r="G56" s="23" t="n">
        <v>43</v>
      </c>
      <c r="H56" s="23" t="n">
        <v>19</v>
      </c>
      <c r="I56" s="20" t="n">
        <v>0.16</v>
      </c>
      <c r="J56" s="4" t="n">
        <v>0.02</v>
      </c>
      <c r="K56" s="21" t="n">
        <v>0.67</v>
      </c>
      <c r="L56" s="21" t="n">
        <v>1.6</v>
      </c>
      <c r="M56" s="19"/>
      <c r="N56" s="1" t="n">
        <f aca="false">(F56-(G56-H56))/H56</f>
        <v>-0.263157894736842</v>
      </c>
      <c r="O56" s="19"/>
      <c r="P56" s="6" t="n">
        <f aca="false">+L56/K56</f>
        <v>2.38805970149254</v>
      </c>
    </row>
    <row r="57" customFormat="false" ht="15" hidden="false" customHeight="true" outlineLevel="0" collapsed="false">
      <c r="A57" s="1" t="n">
        <v>381</v>
      </c>
      <c r="B57" s="1" t="n">
        <v>340</v>
      </c>
      <c r="C57" s="1" t="s">
        <v>158</v>
      </c>
      <c r="D57" s="2" t="n">
        <v>9</v>
      </c>
      <c r="E57" s="2" t="s">
        <v>25</v>
      </c>
      <c r="F57" s="3" t="n">
        <v>36</v>
      </c>
      <c r="G57" s="3" t="n">
        <v>43</v>
      </c>
      <c r="H57" s="3" t="n">
        <v>19</v>
      </c>
      <c r="I57" s="20" t="n">
        <v>0.172413793103448</v>
      </c>
      <c r="J57" s="5" t="n">
        <v>0.00985221674876847</v>
      </c>
      <c r="K57" s="6" t="n">
        <v>0.35</v>
      </c>
      <c r="L57" s="6" t="n">
        <v>3</v>
      </c>
      <c r="N57" s="1" t="n">
        <f aca="false">(F57-(G57-H57))/H57</f>
        <v>0.631578947368421</v>
      </c>
      <c r="P57" s="6" t="n">
        <f aca="false">+L57/K57</f>
        <v>8.57142857142857</v>
      </c>
    </row>
    <row r="58" customFormat="false" ht="15" hidden="false" customHeight="true" outlineLevel="0" collapsed="false">
      <c r="A58" s="1" t="n">
        <v>386</v>
      </c>
      <c r="B58" s="1" t="n">
        <v>344</v>
      </c>
      <c r="C58" s="1" t="s">
        <v>159</v>
      </c>
      <c r="D58" s="2" t="n">
        <v>10</v>
      </c>
      <c r="E58" s="2" t="s">
        <v>25</v>
      </c>
      <c r="F58" s="3" t="n">
        <v>35</v>
      </c>
      <c r="G58" s="3" t="n">
        <v>44</v>
      </c>
      <c r="H58" s="3" t="n">
        <v>19</v>
      </c>
      <c r="I58" s="20" t="n">
        <v>0.145</v>
      </c>
      <c r="J58" s="5" t="n">
        <v>0.015</v>
      </c>
      <c r="K58" s="6" t="n">
        <v>0.3</v>
      </c>
      <c r="L58" s="6" t="n">
        <v>1.8</v>
      </c>
      <c r="N58" s="1" t="n">
        <f aca="false">(F58-(G58-H58))/H58</f>
        <v>0.526315789473684</v>
      </c>
      <c r="P58" s="6" t="n">
        <f aca="false">+L58/K58</f>
        <v>6</v>
      </c>
    </row>
    <row r="59" customFormat="false" ht="15" hidden="false" customHeight="true" outlineLevel="0" collapsed="false">
      <c r="A59" s="1" t="n">
        <v>397</v>
      </c>
      <c r="B59" s="1" t="n">
        <v>354</v>
      </c>
      <c r="C59" s="1" t="s">
        <v>167</v>
      </c>
      <c r="D59" s="2" t="n">
        <v>7</v>
      </c>
      <c r="E59" s="2" t="s">
        <v>25</v>
      </c>
      <c r="F59" s="3" t="n">
        <v>22</v>
      </c>
      <c r="G59" s="3" t="n">
        <v>41</v>
      </c>
      <c r="H59" s="3" t="n">
        <v>19</v>
      </c>
      <c r="I59" s="20" t="n">
        <v>0.115</v>
      </c>
      <c r="J59" s="5" t="n">
        <v>0.013</v>
      </c>
      <c r="K59" s="6" t="n">
        <v>0.37</v>
      </c>
      <c r="L59" s="6" t="n">
        <v>1.2</v>
      </c>
      <c r="N59" s="1" t="n">
        <f aca="false">(F59-(G59-H59))/H59</f>
        <v>0</v>
      </c>
      <c r="P59" s="6" t="n">
        <f aca="false">+L59/K59</f>
        <v>3.24324324324324</v>
      </c>
    </row>
    <row r="60" customFormat="false" ht="15" hidden="false" customHeight="true" outlineLevel="0" collapsed="false">
      <c r="A60" s="1" t="n">
        <v>431</v>
      </c>
      <c r="B60" s="1" t="n">
        <v>388</v>
      </c>
      <c r="C60" s="1" t="s">
        <v>180</v>
      </c>
      <c r="D60" s="2" t="n">
        <v>14</v>
      </c>
      <c r="E60" s="22" t="s">
        <v>25</v>
      </c>
      <c r="F60" s="3" t="n">
        <v>35</v>
      </c>
      <c r="G60" s="3" t="n">
        <v>39</v>
      </c>
      <c r="H60" s="3" t="n">
        <v>19</v>
      </c>
      <c r="I60" s="20" t="n">
        <v>0.135</v>
      </c>
      <c r="J60" s="4" t="s">
        <v>26</v>
      </c>
      <c r="K60" s="6" t="n">
        <v>0.83</v>
      </c>
      <c r="L60" s="21" t="n">
        <v>2.6</v>
      </c>
      <c r="N60" s="1" t="n">
        <f aca="false">(F60-(G60-H60))/H60</f>
        <v>0.789473684210526</v>
      </c>
      <c r="P60" s="6" t="n">
        <f aca="false">+L60/K60</f>
        <v>3.13253012048193</v>
      </c>
    </row>
    <row r="61" customFormat="false" ht="15" hidden="false" customHeight="true" outlineLevel="0" collapsed="false">
      <c r="A61" s="1" t="n">
        <v>331</v>
      </c>
      <c r="B61" s="1" t="n">
        <v>295</v>
      </c>
      <c r="C61" s="19" t="s">
        <v>136</v>
      </c>
      <c r="D61" s="22" t="n">
        <v>2</v>
      </c>
      <c r="E61" s="22" t="s">
        <v>25</v>
      </c>
      <c r="F61" s="23" t="n">
        <v>40</v>
      </c>
      <c r="G61" s="23" t="n">
        <v>49</v>
      </c>
      <c r="H61" s="23" t="n">
        <v>20</v>
      </c>
      <c r="I61" s="20" t="n">
        <v>0.161904761904762</v>
      </c>
      <c r="J61" s="4" t="n">
        <v>0.0142857142857143</v>
      </c>
      <c r="K61" s="21" t="n">
        <v>0.63</v>
      </c>
      <c r="L61" s="21" t="n">
        <v>0.9</v>
      </c>
      <c r="N61" s="1" t="n">
        <f aca="false">(F61-(G61-H61))/H61</f>
        <v>0.55</v>
      </c>
      <c r="P61" s="6" t="n">
        <f aca="false">+L61/K61</f>
        <v>1.42857142857143</v>
      </c>
    </row>
    <row r="62" customFormat="false" ht="15" hidden="false" customHeight="true" outlineLevel="0" collapsed="false">
      <c r="A62" s="1" t="n">
        <v>387</v>
      </c>
      <c r="B62" s="1" t="n">
        <v>345</v>
      </c>
      <c r="C62" s="1" t="s">
        <v>160</v>
      </c>
      <c r="D62" s="2" t="n">
        <v>12</v>
      </c>
      <c r="E62" s="2" t="s">
        <v>25</v>
      </c>
      <c r="F62" s="3" t="n">
        <v>38</v>
      </c>
      <c r="G62" s="3" t="n">
        <v>46</v>
      </c>
      <c r="H62" s="3" t="n">
        <v>20</v>
      </c>
      <c r="I62" s="20" t="n">
        <v>0.145</v>
      </c>
      <c r="J62" s="5" t="n">
        <v>0.0144230769230769</v>
      </c>
      <c r="K62" s="6" t="n">
        <v>0.48</v>
      </c>
      <c r="L62" s="6" t="n">
        <v>2</v>
      </c>
      <c r="N62" s="1" t="n">
        <f aca="false">(F62-(G62-H62))/H62</f>
        <v>0.6</v>
      </c>
      <c r="P62" s="6" t="n">
        <f aca="false">+L62/K62</f>
        <v>4.16666666666667</v>
      </c>
    </row>
    <row r="63" customFormat="false" ht="15" hidden="false" customHeight="true" outlineLevel="0" collapsed="false">
      <c r="A63" s="1" t="n">
        <v>396</v>
      </c>
      <c r="B63" s="1" t="n">
        <v>353</v>
      </c>
      <c r="C63" s="1" t="s">
        <v>166</v>
      </c>
      <c r="D63" s="2" t="n">
        <v>7</v>
      </c>
      <c r="E63" s="2" t="s">
        <v>25</v>
      </c>
      <c r="F63" s="3" t="n">
        <v>26</v>
      </c>
      <c r="G63" s="3" t="n">
        <v>41</v>
      </c>
      <c r="H63" s="3" t="n">
        <v>20</v>
      </c>
      <c r="I63" s="20" t="n">
        <v>0.137</v>
      </c>
      <c r="J63" s="5" t="n">
        <v>0.014</v>
      </c>
      <c r="K63" s="6" t="n">
        <v>0.37</v>
      </c>
      <c r="L63" s="6" t="n">
        <v>2.3</v>
      </c>
      <c r="N63" s="1" t="n">
        <f aca="false">(F63-(G63-H63))/H63</f>
        <v>0.25</v>
      </c>
      <c r="P63" s="6" t="n">
        <f aca="false">+L63/K63</f>
        <v>6.21621621621622</v>
      </c>
    </row>
    <row r="64" customFormat="false" ht="15" hidden="false" customHeight="true" outlineLevel="0" collapsed="false">
      <c r="A64" s="1" t="n">
        <v>426</v>
      </c>
      <c r="B64" s="1" t="n">
        <v>383</v>
      </c>
      <c r="C64" s="1" t="s">
        <v>178</v>
      </c>
      <c r="D64" s="2" t="n">
        <v>24</v>
      </c>
      <c r="E64" s="22" t="s">
        <v>25</v>
      </c>
      <c r="F64" s="3" t="n">
        <v>52</v>
      </c>
      <c r="G64" s="3" t="n">
        <v>53</v>
      </c>
      <c r="H64" s="3" t="n">
        <v>20</v>
      </c>
      <c r="I64" s="20" t="n">
        <v>0.2</v>
      </c>
      <c r="J64" s="5" t="n">
        <v>0.02</v>
      </c>
      <c r="K64" s="6" t="n">
        <v>0.92</v>
      </c>
      <c r="L64" s="6" t="n">
        <v>0.8</v>
      </c>
      <c r="N64" s="1" t="n">
        <f aca="false">(F64-(G64-H64))/H64</f>
        <v>0.95</v>
      </c>
      <c r="P64" s="6" t="n">
        <f aca="false">+L64/K64</f>
        <v>0.869565217391304</v>
      </c>
    </row>
    <row r="65" customFormat="false" ht="15" hidden="false" customHeight="true" outlineLevel="0" collapsed="false">
      <c r="A65" s="1" t="n">
        <v>20</v>
      </c>
      <c r="B65" s="1" t="n">
        <v>15</v>
      </c>
      <c r="C65" s="19" t="s">
        <v>30</v>
      </c>
      <c r="D65" s="22" t="n">
        <v>8</v>
      </c>
      <c r="E65" s="22" t="s">
        <v>25</v>
      </c>
      <c r="F65" s="23" t="n">
        <v>44</v>
      </c>
      <c r="G65" s="23" t="n">
        <v>51</v>
      </c>
      <c r="H65" s="23" t="n">
        <v>21</v>
      </c>
      <c r="I65" s="20" t="n">
        <v>0.205</v>
      </c>
      <c r="J65" s="4" t="n">
        <v>0.023</v>
      </c>
      <c r="K65" s="21" t="n">
        <v>0.23</v>
      </c>
      <c r="L65" s="21" t="n">
        <v>0.7</v>
      </c>
      <c r="N65" s="1" t="n">
        <f aca="false">(F65-(G65-H65))/H65</f>
        <v>0.666666666666667</v>
      </c>
      <c r="P65" s="6" t="n">
        <f aca="false">+L65/K65</f>
        <v>3.04347826086957</v>
      </c>
    </row>
    <row r="66" customFormat="false" ht="15" hidden="false" customHeight="true" outlineLevel="0" collapsed="false">
      <c r="A66" s="1" t="n">
        <v>48</v>
      </c>
      <c r="B66" s="1" t="n">
        <v>36</v>
      </c>
      <c r="C66" s="19" t="s">
        <v>33</v>
      </c>
      <c r="D66" s="22" t="n">
        <v>17.08</v>
      </c>
      <c r="E66" s="22" t="s">
        <v>25</v>
      </c>
      <c r="F66" s="23" t="n">
        <v>27</v>
      </c>
      <c r="G66" s="23" t="n">
        <v>43</v>
      </c>
      <c r="H66" s="23" t="n">
        <v>21</v>
      </c>
      <c r="I66" s="20" t="n">
        <v>0.129</v>
      </c>
      <c r="J66" s="4" t="n">
        <v>0.007</v>
      </c>
      <c r="K66" s="21" t="n">
        <v>0.88</v>
      </c>
      <c r="L66" s="21" t="n">
        <v>3.7</v>
      </c>
      <c r="N66" s="1" t="n">
        <f aca="false">(F66-(G66-H66))/H66</f>
        <v>0.238095238095238</v>
      </c>
      <c r="P66" s="6" t="n">
        <f aca="false">+L66/K66</f>
        <v>4.20454545454546</v>
      </c>
    </row>
    <row r="67" customFormat="false" ht="15" hidden="false" customHeight="true" outlineLevel="0" collapsed="false">
      <c r="A67" s="1" t="n">
        <v>301</v>
      </c>
      <c r="B67" s="1" t="n">
        <v>265</v>
      </c>
      <c r="C67" s="19" t="s">
        <v>125</v>
      </c>
      <c r="D67" s="22" t="n">
        <v>6</v>
      </c>
      <c r="E67" s="22" t="s">
        <v>25</v>
      </c>
      <c r="F67" s="23" t="n">
        <v>27</v>
      </c>
      <c r="G67" s="23" t="n">
        <v>42</v>
      </c>
      <c r="H67" s="23" t="n">
        <v>21</v>
      </c>
      <c r="I67" s="20" t="n">
        <v>0.135</v>
      </c>
      <c r="J67" s="4" t="n">
        <v>0.01</v>
      </c>
      <c r="K67" s="21" t="n">
        <v>0.315</v>
      </c>
      <c r="L67" s="21" t="n">
        <v>2.6</v>
      </c>
      <c r="N67" s="1" t="n">
        <f aca="false">(F67-(G67-H67))/H67</f>
        <v>0.285714285714286</v>
      </c>
      <c r="P67" s="6" t="n">
        <f aca="false">+L67/K67</f>
        <v>8.25396825396826</v>
      </c>
    </row>
    <row r="68" customFormat="false" ht="15" hidden="false" customHeight="true" outlineLevel="0" collapsed="false">
      <c r="A68" s="1" t="n">
        <v>335</v>
      </c>
      <c r="B68" s="1" t="n">
        <v>299</v>
      </c>
      <c r="C68" s="19" t="s">
        <v>139</v>
      </c>
      <c r="D68" s="22" t="n">
        <v>8</v>
      </c>
      <c r="E68" s="22" t="s">
        <v>25</v>
      </c>
      <c r="F68" s="23" t="n">
        <v>35</v>
      </c>
      <c r="G68" s="23" t="n">
        <v>41</v>
      </c>
      <c r="H68" s="23" t="n">
        <v>21</v>
      </c>
      <c r="I68" s="20" t="n">
        <v>0.13</v>
      </c>
      <c r="J68" s="4" t="n">
        <v>0.02</v>
      </c>
      <c r="K68" s="21" t="n">
        <v>0.48</v>
      </c>
      <c r="L68" s="21" t="n">
        <v>4.63</v>
      </c>
      <c r="N68" s="1" t="n">
        <f aca="false">(F68-(G68-H68))/H68</f>
        <v>0.714285714285714</v>
      </c>
      <c r="P68" s="6" t="n">
        <f aca="false">+L68/K68</f>
        <v>9.64583333333333</v>
      </c>
    </row>
    <row r="69" customFormat="false" ht="15" hidden="false" customHeight="true" outlineLevel="0" collapsed="false">
      <c r="A69" s="1" t="n">
        <v>352</v>
      </c>
      <c r="B69" s="1" t="n">
        <v>314</v>
      </c>
      <c r="C69" s="19" t="s">
        <v>146</v>
      </c>
      <c r="D69" s="22" t="n">
        <v>11</v>
      </c>
      <c r="E69" s="22" t="s">
        <v>25</v>
      </c>
      <c r="F69" s="23" t="n">
        <v>46</v>
      </c>
      <c r="G69" s="23" t="n">
        <v>69</v>
      </c>
      <c r="H69" s="23" t="n">
        <v>21</v>
      </c>
      <c r="I69" s="20" t="n">
        <v>0.26</v>
      </c>
      <c r="J69" s="4" t="n">
        <v>0.03</v>
      </c>
      <c r="K69" s="21" t="n">
        <v>0.39</v>
      </c>
      <c r="L69" s="21" t="n">
        <v>3.2</v>
      </c>
      <c r="N69" s="1" t="n">
        <f aca="false">(F69-(G69-H69))/H69</f>
        <v>-0.0952380952380952</v>
      </c>
      <c r="P69" s="6" t="n">
        <f aca="false">+L69/K69</f>
        <v>8.20512820512821</v>
      </c>
    </row>
    <row r="70" customFormat="false" ht="15" hidden="false" customHeight="true" outlineLevel="0" collapsed="false">
      <c r="A70" s="1" t="n">
        <v>393</v>
      </c>
      <c r="B70" s="1" t="n">
        <v>350</v>
      </c>
      <c r="C70" s="1" t="s">
        <v>163</v>
      </c>
      <c r="D70" s="2" t="n">
        <v>9</v>
      </c>
      <c r="E70" s="2" t="s">
        <v>25</v>
      </c>
      <c r="F70" s="3" t="n">
        <v>29</v>
      </c>
      <c r="G70" s="3" t="n">
        <v>39</v>
      </c>
      <c r="H70" s="3" t="n">
        <v>21</v>
      </c>
      <c r="I70" s="20" t="n">
        <v>0.125</v>
      </c>
      <c r="J70" s="5" t="n">
        <v>0.02</v>
      </c>
      <c r="K70" s="6" t="n">
        <v>0.48</v>
      </c>
      <c r="L70" s="6" t="n">
        <v>1.5</v>
      </c>
      <c r="N70" s="1" t="n">
        <f aca="false">(F70-(G70-H70))/H70</f>
        <v>0.523809523809524</v>
      </c>
      <c r="P70" s="6" t="n">
        <f aca="false">+L70/K70</f>
        <v>3.125</v>
      </c>
    </row>
    <row r="71" customFormat="false" ht="15" hidden="false" customHeight="true" outlineLevel="0" collapsed="false">
      <c r="A71" s="1" t="n">
        <v>406</v>
      </c>
      <c r="B71" s="1" t="n">
        <v>363</v>
      </c>
      <c r="C71" s="1" t="s">
        <v>172</v>
      </c>
      <c r="D71" s="2" t="n">
        <v>14</v>
      </c>
      <c r="E71" s="2" t="s">
        <v>25</v>
      </c>
      <c r="F71" s="3" t="n">
        <v>38</v>
      </c>
      <c r="G71" s="3" t="n">
        <v>40</v>
      </c>
      <c r="H71" s="3" t="n">
        <v>21</v>
      </c>
      <c r="I71" s="20" t="n">
        <v>0.174</v>
      </c>
      <c r="J71" s="5" t="n">
        <v>0.016</v>
      </c>
      <c r="K71" s="6" t="n">
        <v>0.74</v>
      </c>
      <c r="L71" s="6" t="n">
        <v>1.85</v>
      </c>
      <c r="N71" s="1" t="n">
        <f aca="false">(F71-(G71-H71))/H71</f>
        <v>0.904761904761905</v>
      </c>
      <c r="P71" s="6" t="n">
        <f aca="false">+L71/K71</f>
        <v>2.5</v>
      </c>
    </row>
    <row r="72" customFormat="false" ht="15" hidden="false" customHeight="true" outlineLevel="0" collapsed="false">
      <c r="A72" s="1" t="n">
        <v>433</v>
      </c>
      <c r="B72" s="1" t="n">
        <v>390</v>
      </c>
      <c r="C72" s="1" t="s">
        <v>180</v>
      </c>
      <c r="D72" s="2" t="n">
        <v>28</v>
      </c>
      <c r="E72" s="23" t="s">
        <v>25</v>
      </c>
      <c r="F72" s="19" t="n">
        <v>39</v>
      </c>
      <c r="G72" s="19" t="n">
        <v>47</v>
      </c>
      <c r="H72" s="3" t="n">
        <v>21</v>
      </c>
      <c r="I72" s="26" t="n">
        <v>0.192</v>
      </c>
      <c r="J72" s="5" t="s">
        <v>26</v>
      </c>
      <c r="K72" s="6" t="n">
        <v>1.18</v>
      </c>
      <c r="L72" s="6" t="n">
        <v>2.4</v>
      </c>
      <c r="N72" s="1" t="n">
        <f aca="false">(F72-(G72-H72))/H72</f>
        <v>0.619047619047619</v>
      </c>
      <c r="P72" s="6" t="n">
        <f aca="false">+L72/K72</f>
        <v>2.03389830508475</v>
      </c>
    </row>
    <row r="73" customFormat="false" ht="15" hidden="false" customHeight="true" outlineLevel="0" collapsed="false">
      <c r="A73" s="1" t="n">
        <v>41</v>
      </c>
      <c r="B73" s="1" t="n">
        <v>33</v>
      </c>
      <c r="C73" s="19" t="s">
        <v>29</v>
      </c>
      <c r="D73" s="22" t="n">
        <v>22.25</v>
      </c>
      <c r="E73" s="22" t="s">
        <v>25</v>
      </c>
      <c r="F73" s="23" t="n">
        <v>32</v>
      </c>
      <c r="G73" s="23" t="n">
        <v>51</v>
      </c>
      <c r="H73" s="23" t="n">
        <v>22</v>
      </c>
      <c r="I73" s="20" t="n">
        <v>0.148</v>
      </c>
      <c r="J73" s="4" t="n">
        <v>0.013</v>
      </c>
      <c r="K73" s="21" t="n">
        <v>1.04</v>
      </c>
      <c r="L73" s="21" t="n">
        <v>2.4</v>
      </c>
      <c r="N73" s="1" t="n">
        <f aca="false">(F73-(G73-H73))/H73</f>
        <v>0.136363636363636</v>
      </c>
      <c r="P73" s="6" t="n">
        <f aca="false">+L73/K73</f>
        <v>2.30769230769231</v>
      </c>
    </row>
    <row r="74" customFormat="false" ht="15" hidden="false" customHeight="true" outlineLevel="0" collapsed="false">
      <c r="A74" s="1" t="n">
        <v>150</v>
      </c>
      <c r="B74" s="1" t="n">
        <v>128</v>
      </c>
      <c r="C74" s="1" t="s">
        <v>65</v>
      </c>
      <c r="D74" s="22" t="n">
        <v>19</v>
      </c>
      <c r="E74" s="22" t="s">
        <v>25</v>
      </c>
      <c r="F74" s="23" t="n">
        <v>46</v>
      </c>
      <c r="G74" s="23" t="n">
        <v>53</v>
      </c>
      <c r="H74" s="23" t="n">
        <v>22</v>
      </c>
      <c r="I74" s="20" t="n">
        <v>0.216</v>
      </c>
      <c r="J74" s="4" t="n">
        <v>0.017</v>
      </c>
      <c r="K74" s="21" t="n">
        <v>0.74</v>
      </c>
      <c r="L74" s="21" t="n">
        <v>5</v>
      </c>
      <c r="N74" s="1" t="n">
        <f aca="false">(F74-(G74-H74))/H74</f>
        <v>0.681818181818182</v>
      </c>
      <c r="P74" s="6" t="n">
        <f aca="false">+L74/K74</f>
        <v>6.75675675675676</v>
      </c>
    </row>
    <row r="75" customFormat="false" ht="15" hidden="false" customHeight="true" outlineLevel="0" collapsed="false">
      <c r="A75" s="1" t="n">
        <v>285</v>
      </c>
      <c r="B75" s="1" t="n">
        <v>250</v>
      </c>
      <c r="C75" s="19" t="s">
        <v>115</v>
      </c>
      <c r="D75" s="22" t="n">
        <v>7</v>
      </c>
      <c r="E75" s="22" t="s">
        <v>25</v>
      </c>
      <c r="F75" s="23" t="n">
        <v>39</v>
      </c>
      <c r="G75" s="23" t="n">
        <v>49</v>
      </c>
      <c r="H75" s="23" t="n">
        <v>22</v>
      </c>
      <c r="I75" s="20" t="n">
        <v>0.133</v>
      </c>
      <c r="J75" s="4" t="n">
        <v>0.01</v>
      </c>
      <c r="K75" s="21" t="n">
        <v>0.39</v>
      </c>
      <c r="L75" s="21" t="n">
        <v>2.1</v>
      </c>
      <c r="N75" s="1" t="n">
        <f aca="false">(F75-(G75-H75))/H75</f>
        <v>0.545454545454545</v>
      </c>
      <c r="P75" s="6" t="n">
        <f aca="false">+L75/K75</f>
        <v>5.38461538461539</v>
      </c>
    </row>
    <row r="76" customFormat="false" ht="15" hidden="false" customHeight="true" outlineLevel="0" collapsed="false">
      <c r="A76" s="1" t="n">
        <v>298</v>
      </c>
      <c r="B76" s="1" t="n">
        <v>262</v>
      </c>
      <c r="C76" s="19" t="s">
        <v>123</v>
      </c>
      <c r="D76" s="22" t="n">
        <v>4</v>
      </c>
      <c r="E76" s="22" t="s">
        <v>25</v>
      </c>
      <c r="F76" s="23" t="n">
        <v>18</v>
      </c>
      <c r="G76" s="23" t="n">
        <v>43</v>
      </c>
      <c r="H76" s="23" t="n">
        <v>22</v>
      </c>
      <c r="I76" s="20" t="n">
        <v>0.086</v>
      </c>
      <c r="J76" s="4" t="n">
        <v>0.013</v>
      </c>
      <c r="K76" s="21" t="n">
        <v>0.21</v>
      </c>
      <c r="L76" s="21" t="n">
        <v>1.05</v>
      </c>
      <c r="N76" s="1" t="n">
        <f aca="false">(F76-(G76-H76))/H76</f>
        <v>-0.136363636363636</v>
      </c>
      <c r="P76" s="6" t="n">
        <f aca="false">+L76/K76</f>
        <v>5</v>
      </c>
    </row>
    <row r="77" customFormat="false" ht="15" hidden="false" customHeight="true" outlineLevel="0" collapsed="false">
      <c r="A77" s="1" t="n">
        <v>407</v>
      </c>
      <c r="B77" s="1" t="n">
        <v>364</v>
      </c>
      <c r="C77" s="1" t="s">
        <v>173</v>
      </c>
      <c r="D77" s="2" t="n">
        <v>7</v>
      </c>
      <c r="E77" s="2" t="s">
        <v>25</v>
      </c>
      <c r="F77" s="3" t="n">
        <v>17</v>
      </c>
      <c r="G77" s="3" t="n">
        <v>49</v>
      </c>
      <c r="H77" s="3" t="n">
        <v>22</v>
      </c>
      <c r="I77" s="20" t="n">
        <v>0.07</v>
      </c>
      <c r="J77" s="5" t="n">
        <v>0.013</v>
      </c>
      <c r="K77" s="6" t="n">
        <v>0.39</v>
      </c>
      <c r="L77" s="6" t="n">
        <v>3</v>
      </c>
      <c r="N77" s="1" t="n">
        <f aca="false">(F77-(G77-H77))/H77</f>
        <v>-0.454545454545455</v>
      </c>
      <c r="P77" s="6" t="n">
        <f aca="false">+L77/K77</f>
        <v>7.69230769230769</v>
      </c>
    </row>
    <row r="78" customFormat="false" ht="15" hidden="false" customHeight="true" outlineLevel="0" collapsed="false">
      <c r="A78" s="1" t="n">
        <v>434</v>
      </c>
      <c r="B78" s="1" t="n">
        <v>391</v>
      </c>
      <c r="C78" s="1" t="s">
        <v>181</v>
      </c>
      <c r="D78" s="2" t="n">
        <v>13</v>
      </c>
      <c r="E78" s="2" t="s">
        <v>25</v>
      </c>
      <c r="F78" s="3" t="n">
        <v>23</v>
      </c>
      <c r="G78" s="3" t="n">
        <v>40</v>
      </c>
      <c r="H78" s="3" t="n">
        <v>22</v>
      </c>
      <c r="I78" s="20" t="n">
        <v>0.153</v>
      </c>
      <c r="J78" s="5" t="s">
        <v>26</v>
      </c>
      <c r="K78" s="6" t="n">
        <v>0.64</v>
      </c>
      <c r="L78" s="21" t="n">
        <v>1.6</v>
      </c>
      <c r="N78" s="1" t="n">
        <f aca="false">(F78-(G78-H78))/H78</f>
        <v>0.227272727272727</v>
      </c>
      <c r="P78" s="6" t="n">
        <f aca="false">+L78/K78</f>
        <v>2.5</v>
      </c>
    </row>
    <row r="79" customFormat="false" ht="15" hidden="false" customHeight="true" outlineLevel="0" collapsed="false">
      <c r="A79" s="1" t="n">
        <v>180</v>
      </c>
      <c r="B79" s="1" t="n">
        <v>154</v>
      </c>
      <c r="C79" s="19"/>
      <c r="D79" s="22" t="n">
        <v>49.5</v>
      </c>
      <c r="E79" s="22" t="s">
        <v>25</v>
      </c>
      <c r="F79" s="23" t="n">
        <v>52</v>
      </c>
      <c r="G79" s="23" t="n">
        <v>68</v>
      </c>
      <c r="H79" s="23" t="n">
        <v>23</v>
      </c>
      <c r="I79" s="20" t="n">
        <v>0.2</v>
      </c>
      <c r="J79" s="4" t="n">
        <v>0.03</v>
      </c>
      <c r="K79" s="21" t="n">
        <v>1.56</v>
      </c>
      <c r="L79" s="21" t="n">
        <v>1.4</v>
      </c>
      <c r="N79" s="1" t="n">
        <f aca="false">(F79-(G79-H79))/H79</f>
        <v>0.304347826086957</v>
      </c>
      <c r="P79" s="6" t="n">
        <f aca="false">+L79/K79</f>
        <v>0.897435897435897</v>
      </c>
    </row>
    <row r="80" customFormat="false" ht="15" hidden="false" customHeight="true" outlineLevel="0" collapsed="false">
      <c r="A80" s="1" t="n">
        <v>182</v>
      </c>
      <c r="B80" s="1" t="n">
        <v>156</v>
      </c>
      <c r="C80" s="19"/>
      <c r="D80" s="22" t="n">
        <v>69.5</v>
      </c>
      <c r="E80" s="22" t="s">
        <v>25</v>
      </c>
      <c r="F80" s="23" t="n">
        <v>51</v>
      </c>
      <c r="G80" s="23" t="n">
        <v>54</v>
      </c>
      <c r="H80" s="23" t="n">
        <v>23</v>
      </c>
      <c r="I80" s="20" t="n">
        <v>0.16</v>
      </c>
      <c r="J80" s="4" t="n">
        <v>0.02</v>
      </c>
      <c r="K80" s="21" t="n">
        <v>2.16</v>
      </c>
      <c r="L80" s="21" t="n">
        <v>1.2</v>
      </c>
      <c r="N80" s="1" t="n">
        <f aca="false">(F80-(G80-H80))/H80</f>
        <v>0.869565217391304</v>
      </c>
      <c r="P80" s="6" t="n">
        <f aca="false">+L80/K80</f>
        <v>0.555555555555556</v>
      </c>
    </row>
    <row r="81" customFormat="false" ht="15" hidden="false" customHeight="true" outlineLevel="0" collapsed="false">
      <c r="A81" s="1" t="n">
        <v>388</v>
      </c>
      <c r="B81" s="1" t="n">
        <v>346</v>
      </c>
      <c r="C81" s="1" t="s">
        <v>160</v>
      </c>
      <c r="D81" s="2" t="n">
        <v>15</v>
      </c>
      <c r="E81" s="2" t="s">
        <v>25</v>
      </c>
      <c r="F81" s="3" t="n">
        <v>35</v>
      </c>
      <c r="G81" s="3" t="n">
        <v>45</v>
      </c>
      <c r="H81" s="3" t="n">
        <v>23</v>
      </c>
      <c r="I81" s="20" t="n">
        <v>0.145</v>
      </c>
      <c r="J81" s="5" t="n">
        <v>0.0155440414507772</v>
      </c>
      <c r="K81" s="6" t="n">
        <v>0.55</v>
      </c>
      <c r="L81" s="6" t="n">
        <v>2</v>
      </c>
      <c r="N81" s="1" t="n">
        <f aca="false">(F81-(G81-H81))/H81</f>
        <v>0.565217391304348</v>
      </c>
      <c r="P81" s="6" t="n">
        <f aca="false">+L81/K81</f>
        <v>3.63636363636364</v>
      </c>
    </row>
    <row r="82" customFormat="false" ht="15" hidden="false" customHeight="true" outlineLevel="0" collapsed="false">
      <c r="A82" s="1" t="n">
        <v>400</v>
      </c>
      <c r="B82" s="1" t="n">
        <v>357</v>
      </c>
      <c r="C82" s="1" t="s">
        <v>170</v>
      </c>
      <c r="D82" s="2" t="n">
        <v>9</v>
      </c>
      <c r="E82" s="2" t="s">
        <v>25</v>
      </c>
      <c r="F82" s="3" t="n">
        <v>20</v>
      </c>
      <c r="G82" s="3" t="n">
        <v>42</v>
      </c>
      <c r="H82" s="3" t="n">
        <v>23</v>
      </c>
      <c r="I82" s="20" t="n">
        <v>0.115</v>
      </c>
      <c r="J82" s="5" t="n">
        <v>0.013</v>
      </c>
      <c r="K82" s="6" t="n">
        <v>0.47</v>
      </c>
      <c r="L82" s="6" t="n">
        <v>1.18</v>
      </c>
      <c r="N82" s="1" t="n">
        <f aca="false">(F82-(G82-H82))/H82</f>
        <v>0.0434782608695652</v>
      </c>
      <c r="P82" s="6" t="n">
        <f aca="false">+L82/K82</f>
        <v>2.51063829787234</v>
      </c>
    </row>
    <row r="83" customFormat="false" ht="15" hidden="false" customHeight="true" outlineLevel="0" collapsed="false">
      <c r="A83" s="1" t="n">
        <v>409</v>
      </c>
      <c r="B83" s="1" t="n">
        <v>366</v>
      </c>
      <c r="C83" s="1" t="s">
        <v>174</v>
      </c>
      <c r="D83" s="2" t="n">
        <v>6</v>
      </c>
      <c r="E83" s="2" t="s">
        <v>25</v>
      </c>
      <c r="F83" s="3" t="n">
        <v>37</v>
      </c>
      <c r="G83" s="3" t="n">
        <v>53</v>
      </c>
      <c r="H83" s="3" t="n">
        <v>23</v>
      </c>
      <c r="I83" s="20" t="n">
        <v>0.16</v>
      </c>
      <c r="J83" s="5" t="n">
        <v>0.014</v>
      </c>
      <c r="K83" s="6" t="n">
        <v>0.33</v>
      </c>
      <c r="L83" s="6" t="n">
        <v>1.8</v>
      </c>
      <c r="N83" s="1" t="n">
        <f aca="false">(F83-(G83-H83))/H83</f>
        <v>0.304347826086957</v>
      </c>
      <c r="P83" s="6" t="n">
        <f aca="false">+L83/K83</f>
        <v>5.45454545454545</v>
      </c>
    </row>
    <row r="84" customFormat="false" ht="15" hidden="false" customHeight="true" outlineLevel="0" collapsed="false">
      <c r="A84" s="1" t="n">
        <v>119</v>
      </c>
      <c r="B84" s="1" t="n">
        <v>98</v>
      </c>
      <c r="C84" s="19" t="s">
        <v>51</v>
      </c>
      <c r="D84" s="22" t="n">
        <v>18</v>
      </c>
      <c r="E84" s="22" t="s">
        <v>25</v>
      </c>
      <c r="F84" s="23" t="n">
        <v>50</v>
      </c>
      <c r="G84" s="23" t="n">
        <v>50</v>
      </c>
      <c r="H84" s="23" t="n">
        <v>24</v>
      </c>
      <c r="I84" s="20" t="n">
        <v>0.126837463250735</v>
      </c>
      <c r="J84" s="4" t="n">
        <v>0.00881982360352793</v>
      </c>
      <c r="K84" s="21" t="n">
        <v>0.66</v>
      </c>
      <c r="L84" s="21" t="n">
        <v>1.5</v>
      </c>
      <c r="N84" s="1" t="n">
        <f aca="false">(F84-(G84-H84))/H84</f>
        <v>1</v>
      </c>
      <c r="P84" s="6" t="n">
        <f aca="false">+L84/K84</f>
        <v>2.27272727272727</v>
      </c>
    </row>
    <row r="85" customFormat="false" ht="15" hidden="false" customHeight="true" outlineLevel="0" collapsed="false">
      <c r="A85" s="1" t="n">
        <v>142</v>
      </c>
      <c r="B85" s="1" t="n">
        <v>120</v>
      </c>
      <c r="C85" s="19" t="s">
        <v>64</v>
      </c>
      <c r="D85" s="22" t="n">
        <v>20.75</v>
      </c>
      <c r="E85" s="22" t="s">
        <v>25</v>
      </c>
      <c r="F85" s="23" t="n">
        <v>36</v>
      </c>
      <c r="G85" s="23" t="n">
        <v>54</v>
      </c>
      <c r="H85" s="23" t="n">
        <v>24</v>
      </c>
      <c r="I85" s="20" t="n">
        <v>0.17</v>
      </c>
      <c r="J85" s="4" t="n">
        <v>0.003</v>
      </c>
      <c r="K85" s="21" t="n">
        <v>0.88</v>
      </c>
      <c r="L85" s="21" t="n">
        <v>5.3</v>
      </c>
      <c r="N85" s="1" t="n">
        <f aca="false">(F85-(G85-H85))/H85</f>
        <v>0.25</v>
      </c>
      <c r="P85" s="6" t="n">
        <f aca="false">+L85/K85</f>
        <v>6.02272727272727</v>
      </c>
    </row>
    <row r="86" customFormat="false" ht="15" hidden="false" customHeight="true" outlineLevel="0" collapsed="false">
      <c r="A86" s="1" t="n">
        <v>143</v>
      </c>
      <c r="B86" s="1" t="n">
        <v>121</v>
      </c>
      <c r="C86" s="19" t="s">
        <v>64</v>
      </c>
      <c r="D86" s="22" t="n">
        <v>26.3</v>
      </c>
      <c r="E86" s="22" t="s">
        <v>25</v>
      </c>
      <c r="F86" s="23" t="n">
        <v>48</v>
      </c>
      <c r="G86" s="23" t="n">
        <v>54</v>
      </c>
      <c r="H86" s="23" t="n">
        <v>24</v>
      </c>
      <c r="I86" s="20" t="n">
        <v>0.152</v>
      </c>
      <c r="J86" s="4" t="n">
        <v>0.014</v>
      </c>
      <c r="K86" s="21" t="n">
        <v>1.02</v>
      </c>
      <c r="L86" s="21" t="n">
        <v>2.4</v>
      </c>
      <c r="N86" s="1" t="n">
        <f aca="false">(F86-(G86-H86))/H86</f>
        <v>0.75</v>
      </c>
      <c r="P86" s="6" t="n">
        <f aca="false">+L86/K86</f>
        <v>2.35294117647059</v>
      </c>
    </row>
    <row r="87" customFormat="false" ht="15" hidden="false" customHeight="true" outlineLevel="0" collapsed="false">
      <c r="A87" s="1" t="n">
        <v>145</v>
      </c>
      <c r="B87" s="1" t="n">
        <v>123</v>
      </c>
      <c r="C87" s="19" t="s">
        <v>64</v>
      </c>
      <c r="D87" s="22" t="n">
        <v>13.25</v>
      </c>
      <c r="E87" s="22" t="s">
        <v>25</v>
      </c>
      <c r="F87" s="23" t="n">
        <v>39</v>
      </c>
      <c r="G87" s="23" t="n">
        <v>54</v>
      </c>
      <c r="H87" s="23" t="n">
        <v>24</v>
      </c>
      <c r="I87" s="20" t="n">
        <v>0.15</v>
      </c>
      <c r="J87" s="4" t="n">
        <v>0.018</v>
      </c>
      <c r="K87" s="21" t="n">
        <v>0.66</v>
      </c>
      <c r="L87" s="21" t="n">
        <v>1.8</v>
      </c>
      <c r="N87" s="1" t="n">
        <f aca="false">(F87-(G87-H87))/H87</f>
        <v>0.375</v>
      </c>
      <c r="P87" s="6" t="n">
        <f aca="false">+L87/K87</f>
        <v>2.72727272727273</v>
      </c>
    </row>
    <row r="88" customFormat="false" ht="15" hidden="false" customHeight="true" outlineLevel="0" collapsed="false">
      <c r="A88" s="1" t="n">
        <v>183</v>
      </c>
      <c r="B88" s="1" t="n">
        <v>157</v>
      </c>
      <c r="C88" s="19"/>
      <c r="D88" s="22" t="n">
        <v>79.5</v>
      </c>
      <c r="E88" s="22" t="s">
        <v>25</v>
      </c>
      <c r="F88" s="23" t="n">
        <v>43</v>
      </c>
      <c r="G88" s="23" t="n">
        <v>55</v>
      </c>
      <c r="H88" s="23" t="n">
        <v>24</v>
      </c>
      <c r="I88" s="20" t="n">
        <v>0.17</v>
      </c>
      <c r="J88" s="4" t="n">
        <v>0.02</v>
      </c>
      <c r="K88" s="21" t="n">
        <v>2.46</v>
      </c>
      <c r="L88" s="21" t="n">
        <v>2.1</v>
      </c>
      <c r="N88" s="1" t="n">
        <f aca="false">(F88-(G88-H88))/H88</f>
        <v>0.5</v>
      </c>
      <c r="P88" s="6" t="n">
        <f aca="false">+L88/K88</f>
        <v>0.853658536585366</v>
      </c>
    </row>
    <row r="89" customFormat="false" ht="15" hidden="false" customHeight="true" outlineLevel="0" collapsed="false">
      <c r="A89" s="1" t="n">
        <v>237</v>
      </c>
      <c r="B89" s="1" t="n">
        <v>210</v>
      </c>
      <c r="C89" s="19" t="s">
        <v>95</v>
      </c>
      <c r="D89" s="22" t="n">
        <v>37</v>
      </c>
      <c r="E89" s="22" t="s">
        <v>25</v>
      </c>
      <c r="F89" s="23" t="n">
        <v>42</v>
      </c>
      <c r="G89" s="23" t="n">
        <v>63</v>
      </c>
      <c r="H89" s="23" t="n">
        <v>24</v>
      </c>
      <c r="I89" s="20" t="n">
        <v>0.149</v>
      </c>
      <c r="J89" s="4" t="n">
        <v>0.013</v>
      </c>
      <c r="K89" s="21" t="n">
        <v>1.2</v>
      </c>
      <c r="L89" s="21" t="n">
        <v>3.2</v>
      </c>
      <c r="N89" s="1" t="n">
        <f aca="false">(F89-(G89-H89))/H89</f>
        <v>0.125</v>
      </c>
      <c r="P89" s="6" t="n">
        <f aca="false">+L89/K89</f>
        <v>2.66666666666667</v>
      </c>
    </row>
    <row r="90" customFormat="false" ht="15" hidden="false" customHeight="true" outlineLevel="0" collapsed="false">
      <c r="A90" s="1" t="n">
        <v>280</v>
      </c>
      <c r="B90" s="1" t="n">
        <v>245</v>
      </c>
      <c r="C90" s="19" t="s">
        <v>113</v>
      </c>
      <c r="D90" s="22" t="n">
        <v>24</v>
      </c>
      <c r="E90" s="22" t="s">
        <v>25</v>
      </c>
      <c r="F90" s="23" t="n">
        <v>33</v>
      </c>
      <c r="G90" s="23" t="n">
        <v>54</v>
      </c>
      <c r="H90" s="23" t="n">
        <v>24</v>
      </c>
      <c r="I90" s="20" t="n">
        <v>0.202</v>
      </c>
      <c r="J90" s="4" t="n">
        <v>0.018</v>
      </c>
      <c r="K90" s="21" t="n">
        <v>0.92</v>
      </c>
      <c r="L90" s="21" t="n">
        <v>4.3</v>
      </c>
      <c r="N90" s="1" t="n">
        <f aca="false">(F90-(G90-H90))/H90</f>
        <v>0.125</v>
      </c>
      <c r="P90" s="6" t="n">
        <f aca="false">+L90/K90</f>
        <v>4.67391304347826</v>
      </c>
    </row>
    <row r="91" customFormat="false" ht="15" hidden="false" customHeight="true" outlineLevel="0" collapsed="false">
      <c r="A91" s="1" t="n">
        <v>318</v>
      </c>
      <c r="B91" s="1" t="n">
        <v>282</v>
      </c>
      <c r="C91" s="19" t="s">
        <v>132</v>
      </c>
      <c r="D91" s="22" t="n">
        <v>11</v>
      </c>
      <c r="E91" s="22" t="s">
        <v>25</v>
      </c>
      <c r="F91" s="23" t="n">
        <v>28</v>
      </c>
      <c r="G91" s="23" t="n">
        <v>42</v>
      </c>
      <c r="H91" s="23" t="n">
        <v>24</v>
      </c>
      <c r="I91" s="20" t="n">
        <v>0.142045454545455</v>
      </c>
      <c r="J91" s="4" t="n">
        <v>0.0113636363636364</v>
      </c>
      <c r="K91" s="21" t="n">
        <v>0.94</v>
      </c>
      <c r="L91" s="21" t="n">
        <v>2.3</v>
      </c>
      <c r="N91" s="1" t="n">
        <f aca="false">(F91-(G91-H91))/H91</f>
        <v>0.416666666666667</v>
      </c>
      <c r="P91" s="6" t="n">
        <f aca="false">+L91/K91</f>
        <v>2.4468085106383</v>
      </c>
    </row>
    <row r="92" customFormat="false" ht="15" hidden="false" customHeight="true" outlineLevel="0" collapsed="false">
      <c r="A92" s="1" t="n">
        <v>340</v>
      </c>
      <c r="B92" s="1" t="n">
        <v>304</v>
      </c>
      <c r="C92" s="19" t="s">
        <v>137</v>
      </c>
      <c r="D92" s="22" t="n">
        <v>31</v>
      </c>
      <c r="E92" s="22" t="s">
        <v>25</v>
      </c>
      <c r="F92" s="23" t="n">
        <v>37</v>
      </c>
      <c r="G92" s="23" t="n">
        <v>42</v>
      </c>
      <c r="H92" s="23" t="n">
        <v>24</v>
      </c>
      <c r="I92" s="20" t="n">
        <v>0.11</v>
      </c>
      <c r="J92" s="4" t="n">
        <v>0.02</v>
      </c>
      <c r="K92" s="21" t="n">
        <v>1.2</v>
      </c>
      <c r="L92" s="21" t="n">
        <v>2.09</v>
      </c>
      <c r="N92" s="1" t="n">
        <f aca="false">(F92-(G92-H92))/H92</f>
        <v>0.791666666666667</v>
      </c>
      <c r="P92" s="6" t="n">
        <f aca="false">+L92/K92</f>
        <v>1.74166666666667</v>
      </c>
    </row>
    <row r="93" customFormat="false" ht="15" hidden="false" customHeight="true" outlineLevel="0" collapsed="false">
      <c r="A93" s="1" t="n">
        <v>432</v>
      </c>
      <c r="B93" s="1" t="n">
        <v>389</v>
      </c>
      <c r="C93" s="1" t="s">
        <v>180</v>
      </c>
      <c r="D93" s="2" t="n">
        <v>20</v>
      </c>
      <c r="E93" s="22" t="s">
        <v>25</v>
      </c>
      <c r="F93" s="3" t="n">
        <v>41</v>
      </c>
      <c r="G93" s="3" t="n">
        <v>46</v>
      </c>
      <c r="H93" s="3" t="n">
        <v>24</v>
      </c>
      <c r="I93" s="20" t="n">
        <v>0.098</v>
      </c>
      <c r="J93" s="4" t="s">
        <v>26</v>
      </c>
      <c r="K93" s="6" t="n">
        <v>0.98</v>
      </c>
      <c r="L93" s="21" t="n">
        <v>2</v>
      </c>
      <c r="N93" s="1" t="n">
        <f aca="false">(F93-(G93-H93))/H93</f>
        <v>0.791666666666667</v>
      </c>
      <c r="P93" s="6" t="n">
        <f aca="false">+L93/K93</f>
        <v>2.04081632653061</v>
      </c>
    </row>
    <row r="94" customFormat="false" ht="15" hidden="false" customHeight="true" outlineLevel="0" collapsed="false">
      <c r="A94" s="1" t="n">
        <v>153</v>
      </c>
      <c r="B94" s="1" t="n">
        <v>131</v>
      </c>
      <c r="C94" s="19" t="s">
        <v>67</v>
      </c>
      <c r="D94" s="22" t="n">
        <v>9</v>
      </c>
      <c r="E94" s="22" t="s">
        <v>25</v>
      </c>
      <c r="F94" s="23" t="n">
        <v>62</v>
      </c>
      <c r="G94" s="23" t="n">
        <v>73</v>
      </c>
      <c r="H94" s="23" t="n">
        <v>25</v>
      </c>
      <c r="I94" s="20" t="n">
        <v>0.236</v>
      </c>
      <c r="J94" s="4" t="n">
        <v>0.02</v>
      </c>
      <c r="K94" s="21" t="n">
        <v>0.52</v>
      </c>
      <c r="L94" s="21" t="n">
        <v>4</v>
      </c>
      <c r="N94" s="1" t="n">
        <f aca="false">(F94-(G94-H94))/H94</f>
        <v>0.56</v>
      </c>
      <c r="P94" s="6" t="n">
        <f aca="false">+L94/K94</f>
        <v>7.69230769230769</v>
      </c>
    </row>
    <row r="95" customFormat="false" ht="15" hidden="false" customHeight="true" outlineLevel="0" collapsed="false">
      <c r="A95" s="1" t="n">
        <v>264</v>
      </c>
      <c r="B95" s="1" t="n">
        <v>235</v>
      </c>
      <c r="C95" s="19" t="s">
        <v>106</v>
      </c>
      <c r="D95" s="22" t="n">
        <v>21</v>
      </c>
      <c r="E95" s="22" t="s">
        <v>25</v>
      </c>
      <c r="F95" s="23" t="n">
        <v>42</v>
      </c>
      <c r="G95" s="23" t="n">
        <v>47</v>
      </c>
      <c r="H95" s="23" t="n">
        <v>25</v>
      </c>
      <c r="I95" s="20" t="n">
        <v>0.2</v>
      </c>
      <c r="J95" s="4" t="n">
        <v>0.023</v>
      </c>
      <c r="K95" s="21" t="n">
        <v>0.93</v>
      </c>
      <c r="L95" s="21" t="n">
        <v>1.9</v>
      </c>
      <c r="N95" s="1" t="n">
        <f aca="false">(F95-(G95-H95))/H95</f>
        <v>0.8</v>
      </c>
      <c r="P95" s="6" t="n">
        <f aca="false">+L95/K95</f>
        <v>2.04301075268817</v>
      </c>
    </row>
    <row r="96" customFormat="false" ht="15" hidden="false" customHeight="true" outlineLevel="0" collapsed="false">
      <c r="A96" s="1" t="n">
        <v>389</v>
      </c>
      <c r="B96" s="1" t="n">
        <v>347</v>
      </c>
      <c r="C96" s="1" t="s">
        <v>161</v>
      </c>
      <c r="D96" s="2" t="n">
        <v>11</v>
      </c>
      <c r="E96" s="2" t="s">
        <v>25</v>
      </c>
      <c r="F96" s="3" t="n">
        <v>43</v>
      </c>
      <c r="G96" s="3" t="n">
        <v>52</v>
      </c>
      <c r="H96" s="3" t="n">
        <v>25</v>
      </c>
      <c r="I96" s="20" t="n">
        <v>0.145</v>
      </c>
      <c r="J96" s="5" t="n">
        <v>0.014018691588785</v>
      </c>
      <c r="K96" s="6" t="n">
        <v>0.45</v>
      </c>
      <c r="L96" s="6" t="n">
        <v>1.8</v>
      </c>
      <c r="N96" s="1" t="n">
        <f aca="false">(F96-(G96-H96))/H96</f>
        <v>0.64</v>
      </c>
      <c r="P96" s="6" t="n">
        <f aca="false">+L96/K96</f>
        <v>4</v>
      </c>
    </row>
    <row r="97" customFormat="false" ht="15" hidden="false" customHeight="true" outlineLevel="0" collapsed="false">
      <c r="A97" s="1" t="n">
        <v>174</v>
      </c>
      <c r="B97" s="1" t="n">
        <v>148</v>
      </c>
      <c r="C97" s="19"/>
      <c r="D97" s="22" t="n">
        <v>61</v>
      </c>
      <c r="E97" s="22" t="s">
        <v>25</v>
      </c>
      <c r="F97" s="23" t="n">
        <v>60</v>
      </c>
      <c r="G97" s="23" t="n">
        <v>61</v>
      </c>
      <c r="H97" s="23" t="n">
        <v>26</v>
      </c>
      <c r="I97" s="20" t="n">
        <v>0.23</v>
      </c>
      <c r="J97" s="4" t="n">
        <v>0.02</v>
      </c>
      <c r="K97" s="21" t="n">
        <v>1.28</v>
      </c>
      <c r="L97" s="21" t="n">
        <v>1.8</v>
      </c>
      <c r="N97" s="1" t="n">
        <f aca="false">(F97-(G97-H97))/H97</f>
        <v>0.961538461538462</v>
      </c>
      <c r="P97" s="6" t="n">
        <f aca="false">+L97/K97</f>
        <v>1.40625</v>
      </c>
    </row>
    <row r="98" customFormat="false" ht="15" hidden="false" customHeight="true" outlineLevel="0" collapsed="false">
      <c r="A98" s="1" t="n">
        <v>262</v>
      </c>
      <c r="B98" s="1" t="n">
        <v>234</v>
      </c>
      <c r="C98" s="19" t="s">
        <v>105</v>
      </c>
      <c r="D98" s="22" t="n">
        <v>19</v>
      </c>
      <c r="E98" s="22" t="s">
        <v>25</v>
      </c>
      <c r="F98" s="23" t="n">
        <v>40</v>
      </c>
      <c r="G98" s="23" t="n">
        <v>48</v>
      </c>
      <c r="H98" s="23" t="n">
        <v>26</v>
      </c>
      <c r="I98" s="20" t="n">
        <v>0.18</v>
      </c>
      <c r="J98" s="4" t="n">
        <v>0.01</v>
      </c>
      <c r="K98" s="21" t="n">
        <v>0.75</v>
      </c>
      <c r="L98" s="21" t="n">
        <v>4</v>
      </c>
      <c r="N98" s="1" t="n">
        <f aca="false">(F98-(G98-H98))/H98</f>
        <v>0.692307692307692</v>
      </c>
      <c r="P98" s="6" t="n">
        <f aca="false">+L98/K98</f>
        <v>5.33333333333333</v>
      </c>
    </row>
    <row r="99" customFormat="false" ht="15" hidden="false" customHeight="true" outlineLevel="0" collapsed="false">
      <c r="A99" s="1" t="n">
        <v>292</v>
      </c>
      <c r="B99" s="1" t="n">
        <v>257</v>
      </c>
      <c r="C99" s="19" t="s">
        <v>119</v>
      </c>
      <c r="D99" s="22" t="n">
        <v>29</v>
      </c>
      <c r="E99" s="22" t="s">
        <v>25</v>
      </c>
      <c r="F99" s="23" t="n">
        <v>41</v>
      </c>
      <c r="G99" s="23" t="n">
        <v>56</v>
      </c>
      <c r="H99" s="23" t="n">
        <v>26</v>
      </c>
      <c r="I99" s="20" t="n">
        <v>0.16</v>
      </c>
      <c r="J99" s="4" t="n">
        <v>0.029</v>
      </c>
      <c r="K99" s="21" t="n">
        <v>1.82</v>
      </c>
      <c r="L99" s="21" t="n">
        <v>2.6</v>
      </c>
      <c r="N99" s="1" t="n">
        <f aca="false">(F99-(G99-H99))/H99</f>
        <v>0.423076923076923</v>
      </c>
      <c r="P99" s="6" t="n">
        <f aca="false">+L99/K99</f>
        <v>1.42857142857143</v>
      </c>
    </row>
    <row r="100" customFormat="false" ht="15" hidden="false" customHeight="true" outlineLevel="0" collapsed="false">
      <c r="A100" s="1" t="n">
        <v>293</v>
      </c>
      <c r="B100" s="1" t="n">
        <v>258</v>
      </c>
      <c r="C100" s="19" t="s">
        <v>120</v>
      </c>
      <c r="D100" s="22" t="n">
        <v>19</v>
      </c>
      <c r="E100" s="22" t="s">
        <v>25</v>
      </c>
      <c r="F100" s="23" t="n">
        <v>19</v>
      </c>
      <c r="G100" s="23" t="n">
        <v>46</v>
      </c>
      <c r="H100" s="23" t="n">
        <v>26</v>
      </c>
      <c r="I100" s="20" t="n">
        <v>0.062</v>
      </c>
      <c r="J100" s="4" t="n">
        <v>0.008</v>
      </c>
      <c r="K100" s="21" t="n">
        <v>0.75</v>
      </c>
      <c r="L100" s="21" t="n">
        <v>1.42</v>
      </c>
      <c r="N100" s="1" t="n">
        <f aca="false">(F100-(G100-H100))/H100</f>
        <v>-0.0384615384615385</v>
      </c>
      <c r="P100" s="6" t="n">
        <f aca="false">+L100/K100</f>
        <v>1.89333333333333</v>
      </c>
    </row>
    <row r="101" customFormat="false" ht="15" hidden="false" customHeight="true" outlineLevel="0" collapsed="false">
      <c r="A101" s="1" t="n">
        <v>299</v>
      </c>
      <c r="B101" s="1" t="n">
        <v>263</v>
      </c>
      <c r="C101" s="19" t="s">
        <v>123</v>
      </c>
      <c r="D101" s="22" t="n">
        <v>14</v>
      </c>
      <c r="E101" s="22" t="s">
        <v>25</v>
      </c>
      <c r="F101" s="23" t="n">
        <v>31</v>
      </c>
      <c r="G101" s="23" t="n">
        <v>53</v>
      </c>
      <c r="H101" s="23" t="n">
        <v>26</v>
      </c>
      <c r="I101" s="20" t="n">
        <v>0.126</v>
      </c>
      <c r="J101" s="4" t="n">
        <v>0.011</v>
      </c>
      <c r="K101" s="21" t="n">
        <v>0.49</v>
      </c>
      <c r="L101" s="21" t="n">
        <v>2.8</v>
      </c>
      <c r="N101" s="1" t="n">
        <f aca="false">(F101-(G101-H101))/H101</f>
        <v>0.153846153846154</v>
      </c>
      <c r="P101" s="6" t="n">
        <f aca="false">+L101/K101</f>
        <v>5.71428571428571</v>
      </c>
    </row>
    <row r="102" customFormat="false" ht="15" hidden="false" customHeight="true" outlineLevel="0" collapsed="false">
      <c r="A102" s="1" t="n">
        <v>344</v>
      </c>
      <c r="B102" s="1" t="n">
        <v>307</v>
      </c>
      <c r="C102" s="19" t="s">
        <v>140</v>
      </c>
      <c r="D102" s="22" t="n">
        <v>81</v>
      </c>
      <c r="E102" s="22" t="s">
        <v>25</v>
      </c>
      <c r="F102" s="23" t="n">
        <v>53</v>
      </c>
      <c r="G102" s="23" t="n">
        <v>58</v>
      </c>
      <c r="H102" s="23" t="n">
        <v>26</v>
      </c>
      <c r="I102" s="20" t="n">
        <v>0.18</v>
      </c>
      <c r="J102" s="4" t="n">
        <v>0.02</v>
      </c>
      <c r="K102" s="21" t="n">
        <v>2.64</v>
      </c>
      <c r="L102" s="21" t="n">
        <v>4.46</v>
      </c>
      <c r="N102" s="1" t="n">
        <f aca="false">(F102-(G102-H102))/H102</f>
        <v>0.807692307692308</v>
      </c>
      <c r="P102" s="6" t="n">
        <f aca="false">+L102/K102</f>
        <v>1.68939393939394</v>
      </c>
    </row>
    <row r="103" customFormat="false" ht="15" hidden="false" customHeight="true" outlineLevel="0" collapsed="false">
      <c r="A103" s="1" t="n">
        <v>385</v>
      </c>
      <c r="B103" s="1" t="n">
        <v>343</v>
      </c>
      <c r="C103" s="1" t="s">
        <v>158</v>
      </c>
      <c r="D103" s="2" t="n">
        <v>30</v>
      </c>
      <c r="E103" s="2" t="s">
        <v>25</v>
      </c>
      <c r="F103" s="3" t="n">
        <v>34</v>
      </c>
      <c r="G103" s="3" t="n">
        <v>55</v>
      </c>
      <c r="H103" s="3" t="n">
        <v>26</v>
      </c>
      <c r="I103" s="20" t="n">
        <v>0.151219512195122</v>
      </c>
      <c r="J103" s="5" t="n">
        <v>0.0341463414634146</v>
      </c>
      <c r="K103" s="6" t="n">
        <v>0.85</v>
      </c>
      <c r="L103" s="6" t="n">
        <v>1.8</v>
      </c>
      <c r="N103" s="1" t="n">
        <f aca="false">(F103-(G103-H103))/H103</f>
        <v>0.192307692307692</v>
      </c>
      <c r="P103" s="6" t="n">
        <f aca="false">+L103/K103</f>
        <v>2.11764705882353</v>
      </c>
    </row>
    <row r="104" customFormat="false" ht="15" hidden="false" customHeight="true" outlineLevel="0" collapsed="false">
      <c r="A104" s="1" t="n">
        <v>50</v>
      </c>
      <c r="B104" s="1" t="n">
        <v>37</v>
      </c>
      <c r="C104" s="19" t="s">
        <v>29</v>
      </c>
      <c r="D104" s="22" t="n">
        <v>19.4</v>
      </c>
      <c r="E104" s="22" t="s">
        <v>25</v>
      </c>
      <c r="F104" s="23" t="n">
        <v>32</v>
      </c>
      <c r="G104" s="23" t="n">
        <v>48</v>
      </c>
      <c r="H104" s="23" t="n">
        <v>27</v>
      </c>
      <c r="I104" s="20" t="n">
        <v>0.113</v>
      </c>
      <c r="J104" s="4" t="n">
        <v>0.006</v>
      </c>
      <c r="K104" s="21" t="n">
        <v>0.95</v>
      </c>
      <c r="L104" s="21" t="n">
        <v>2</v>
      </c>
      <c r="N104" s="1" t="n">
        <f aca="false">(F104-(G104-H104))/H104</f>
        <v>0.407407407407407</v>
      </c>
      <c r="P104" s="6" t="n">
        <f aca="false">+L104/K104</f>
        <v>2.10526315789474</v>
      </c>
    </row>
    <row r="105" customFormat="false" ht="15" hidden="false" customHeight="true" outlineLevel="0" collapsed="false">
      <c r="A105" s="1" t="n">
        <v>152</v>
      </c>
      <c r="B105" s="1" t="n">
        <v>130</v>
      </c>
      <c r="C105" s="19" t="s">
        <v>66</v>
      </c>
      <c r="D105" s="22" t="n">
        <v>19</v>
      </c>
      <c r="E105" s="22" t="s">
        <v>25</v>
      </c>
      <c r="F105" s="23" t="n">
        <v>33</v>
      </c>
      <c r="G105" s="23" t="n">
        <v>65</v>
      </c>
      <c r="H105" s="23" t="n">
        <v>27</v>
      </c>
      <c r="I105" s="20" t="n">
        <v>0.145</v>
      </c>
      <c r="J105" s="4" t="n">
        <v>0.02</v>
      </c>
      <c r="K105" s="21" t="n">
        <v>0.65</v>
      </c>
      <c r="L105" s="21" t="n">
        <v>3.2</v>
      </c>
      <c r="N105" s="1" t="n">
        <f aca="false">(F105-(G105-H105))/H105</f>
        <v>-0.185185185185185</v>
      </c>
      <c r="P105" s="6" t="n">
        <f aca="false">+L105/K105</f>
        <v>4.92307692307692</v>
      </c>
    </row>
    <row r="106" customFormat="false" ht="15" hidden="false" customHeight="true" outlineLevel="0" collapsed="false">
      <c r="A106" s="1" t="n">
        <v>178</v>
      </c>
      <c r="B106" s="1" t="n">
        <v>152</v>
      </c>
      <c r="C106" s="19"/>
      <c r="D106" s="22" t="n">
        <v>29.5</v>
      </c>
      <c r="E106" s="22" t="s">
        <v>25</v>
      </c>
      <c r="F106" s="23" t="n">
        <v>53</v>
      </c>
      <c r="G106" s="23" t="n">
        <v>62</v>
      </c>
      <c r="H106" s="23" t="n">
        <v>27</v>
      </c>
      <c r="I106" s="20" t="n">
        <v>0.19</v>
      </c>
      <c r="J106" s="4" t="n">
        <v>0.02</v>
      </c>
      <c r="K106" s="21" t="n">
        <v>0.96</v>
      </c>
      <c r="L106" s="21" t="n">
        <v>2.2</v>
      </c>
      <c r="N106" s="1" t="n">
        <f aca="false">(F106-(G106-H106))/H106</f>
        <v>0.666666666666667</v>
      </c>
      <c r="P106" s="6" t="n">
        <f aca="false">+L106/K106</f>
        <v>2.29166666666667</v>
      </c>
    </row>
    <row r="107" customFormat="false" ht="15" hidden="false" customHeight="true" outlineLevel="0" collapsed="false">
      <c r="A107" s="1" t="n">
        <v>308</v>
      </c>
      <c r="B107" s="1" t="n">
        <v>272</v>
      </c>
      <c r="C107" s="19" t="s">
        <v>130</v>
      </c>
      <c r="D107" s="22" t="n">
        <v>9</v>
      </c>
      <c r="E107" s="22" t="s">
        <v>25</v>
      </c>
      <c r="F107" s="23" t="n">
        <v>38</v>
      </c>
      <c r="G107" s="23" t="n">
        <v>48</v>
      </c>
      <c r="H107" s="23" t="n">
        <v>27</v>
      </c>
      <c r="I107" s="20" t="n">
        <v>0.15625</v>
      </c>
      <c r="J107" s="4" t="n">
        <v>0.0133928571428571</v>
      </c>
      <c r="K107" s="21" t="n">
        <v>0.47</v>
      </c>
      <c r="L107" s="21" t="n">
        <v>1</v>
      </c>
      <c r="N107" s="1" t="n">
        <f aca="false">(F107-(G107-H107))/H107</f>
        <v>0.62962962962963</v>
      </c>
      <c r="P107" s="6" t="n">
        <f aca="false">+L107/K107</f>
        <v>2.12765957446809</v>
      </c>
    </row>
    <row r="108" customFormat="false" ht="15" hidden="false" customHeight="true" outlineLevel="0" collapsed="false">
      <c r="A108" s="1" t="n">
        <v>319</v>
      </c>
      <c r="B108" s="1" t="n">
        <v>283</v>
      </c>
      <c r="C108" s="19" t="s">
        <v>132</v>
      </c>
      <c r="D108" s="22" t="n">
        <v>14</v>
      </c>
      <c r="E108" s="22" t="s">
        <v>25</v>
      </c>
      <c r="F108" s="23" t="n">
        <v>27</v>
      </c>
      <c r="G108" s="23" t="n">
        <v>50</v>
      </c>
      <c r="H108" s="23" t="n">
        <v>27</v>
      </c>
      <c r="I108" s="20" t="n">
        <v>0.120689655172414</v>
      </c>
      <c r="J108" s="4" t="n">
        <v>0.0172413793103448</v>
      </c>
      <c r="K108" s="21" t="n">
        <v>1.02</v>
      </c>
      <c r="L108" s="21" t="n">
        <v>1.7</v>
      </c>
      <c r="N108" s="1" t="n">
        <f aca="false">(F108-(G108-H108))/H108</f>
        <v>0.148148148148148</v>
      </c>
      <c r="P108" s="6" t="n">
        <f aca="false">+L108/K108</f>
        <v>1.66666666666667</v>
      </c>
    </row>
    <row r="109" customFormat="false" ht="15" hidden="false" customHeight="true" outlineLevel="0" collapsed="false">
      <c r="A109" s="1" t="n">
        <v>326</v>
      </c>
      <c r="B109" s="1" t="n">
        <v>290</v>
      </c>
      <c r="C109" s="19" t="s">
        <v>135</v>
      </c>
      <c r="D109" s="22" t="n">
        <v>9</v>
      </c>
      <c r="E109" s="22" t="s">
        <v>25</v>
      </c>
      <c r="F109" s="23" t="n">
        <v>27</v>
      </c>
      <c r="G109" s="23" t="n">
        <v>44</v>
      </c>
      <c r="H109" s="23" t="n">
        <v>27</v>
      </c>
      <c r="I109" s="20" t="n">
        <v>0.157303370786517</v>
      </c>
      <c r="J109" s="4" t="n">
        <v>0.0168539325842697</v>
      </c>
      <c r="K109" s="21" t="n">
        <v>0.47</v>
      </c>
      <c r="L109" s="21" t="n">
        <v>2</v>
      </c>
      <c r="N109" s="1" t="n">
        <f aca="false">(F109-(G109-H109))/H109</f>
        <v>0.37037037037037</v>
      </c>
      <c r="P109" s="6" t="n">
        <f aca="false">+L109/K109</f>
        <v>4.25531914893617</v>
      </c>
    </row>
    <row r="110" customFormat="false" ht="15" hidden="false" customHeight="true" outlineLevel="0" collapsed="false">
      <c r="A110" s="1" t="n">
        <v>362</v>
      </c>
      <c r="B110" s="1" t="n">
        <v>324</v>
      </c>
      <c r="C110" s="19" t="s">
        <v>149</v>
      </c>
      <c r="D110" s="22" t="n">
        <v>21</v>
      </c>
      <c r="E110" s="22" t="s">
        <v>25</v>
      </c>
      <c r="F110" s="23" t="n">
        <v>13</v>
      </c>
      <c r="G110" s="23" t="n">
        <v>55</v>
      </c>
      <c r="H110" s="23" t="n">
        <v>27</v>
      </c>
      <c r="I110" s="20" t="n">
        <v>0.148</v>
      </c>
      <c r="J110" s="4" t="n">
        <v>0.017</v>
      </c>
      <c r="K110" s="21" t="n">
        <v>0.67</v>
      </c>
      <c r="L110" s="21" t="n">
        <v>2.7</v>
      </c>
      <c r="M110" s="19"/>
      <c r="N110" s="1" t="n">
        <f aca="false">(F110-(G110-H110))/H110</f>
        <v>-0.555555555555556</v>
      </c>
      <c r="O110" s="19"/>
      <c r="P110" s="6" t="n">
        <f aca="false">+L110/K110</f>
        <v>4.02985074626866</v>
      </c>
    </row>
    <row r="111" customFormat="false" ht="15" hidden="false" customHeight="true" outlineLevel="0" collapsed="false">
      <c r="A111" s="1" t="n">
        <v>254</v>
      </c>
      <c r="B111" s="1" t="n">
        <v>226</v>
      </c>
      <c r="C111" s="19" t="s">
        <v>99</v>
      </c>
      <c r="D111" s="22" t="n">
        <v>84</v>
      </c>
      <c r="E111" s="22" t="s">
        <v>25</v>
      </c>
      <c r="F111" s="23" t="n">
        <v>47</v>
      </c>
      <c r="G111" s="23" t="n">
        <v>58</v>
      </c>
      <c r="H111" s="23" t="n">
        <v>28</v>
      </c>
      <c r="I111" s="20" t="n">
        <v>0.188</v>
      </c>
      <c r="J111" s="4" t="s">
        <v>26</v>
      </c>
      <c r="K111" s="21" t="n">
        <v>1.76</v>
      </c>
      <c r="L111" s="21" t="n">
        <v>2.3</v>
      </c>
      <c r="N111" s="1" t="n">
        <f aca="false">(F111-(G111-H111))/H111</f>
        <v>0.607142857142857</v>
      </c>
      <c r="P111" s="6" t="n">
        <f aca="false">+L111/K111</f>
        <v>1.30681818181818</v>
      </c>
    </row>
    <row r="112" customFormat="false" ht="15" hidden="false" customHeight="true" outlineLevel="0" collapsed="false">
      <c r="A112" s="1" t="n">
        <v>278</v>
      </c>
      <c r="B112" s="1" t="n">
        <v>243</v>
      </c>
      <c r="C112" s="19" t="s">
        <v>112</v>
      </c>
      <c r="D112" s="22" t="n">
        <v>6</v>
      </c>
      <c r="E112" s="22" t="s">
        <v>25</v>
      </c>
      <c r="F112" s="23" t="n">
        <v>26</v>
      </c>
      <c r="G112" s="23" t="n">
        <v>52</v>
      </c>
      <c r="H112" s="23" t="n">
        <v>28</v>
      </c>
      <c r="I112" s="20" t="n">
        <v>0.127</v>
      </c>
      <c r="J112" s="4" t="n">
        <v>0.01</v>
      </c>
      <c r="K112" s="21" t="n">
        <v>0.33</v>
      </c>
      <c r="L112" s="21" t="n">
        <v>3.6</v>
      </c>
      <c r="N112" s="1" t="n">
        <f aca="false">(F112-(G112-H112))/H112</f>
        <v>0.0714285714285714</v>
      </c>
      <c r="P112" s="6" t="n">
        <f aca="false">+L112/K112</f>
        <v>10.9090909090909</v>
      </c>
    </row>
    <row r="113" customFormat="false" ht="15" hidden="false" customHeight="true" outlineLevel="0" collapsed="false">
      <c r="A113" s="1" t="n">
        <v>353</v>
      </c>
      <c r="B113" s="1" t="n">
        <v>315</v>
      </c>
      <c r="C113" s="19" t="s">
        <v>146</v>
      </c>
      <c r="D113" s="22" t="n">
        <v>16</v>
      </c>
      <c r="E113" s="22" t="s">
        <v>25</v>
      </c>
      <c r="F113" s="23" t="n">
        <v>35</v>
      </c>
      <c r="G113" s="23" t="n">
        <v>47</v>
      </c>
      <c r="H113" s="23" t="n">
        <v>28</v>
      </c>
      <c r="I113" s="20" t="n">
        <v>0.14</v>
      </c>
      <c r="J113" s="4" t="n">
        <v>0.02</v>
      </c>
      <c r="K113" s="21" t="n">
        <v>0.5</v>
      </c>
      <c r="L113" s="21" t="n">
        <v>2.05</v>
      </c>
      <c r="N113" s="1" t="n">
        <f aca="false">(F113-(G113-H113))/H113</f>
        <v>0.571428571428571</v>
      </c>
      <c r="P113" s="6" t="n">
        <f aca="false">+L113/K113</f>
        <v>4.1</v>
      </c>
    </row>
    <row r="114" customFormat="false" ht="15" hidden="false" customHeight="true" outlineLevel="0" collapsed="false">
      <c r="A114" s="1" t="n">
        <v>363</v>
      </c>
      <c r="B114" s="1" t="n">
        <v>325</v>
      </c>
      <c r="C114" s="19" t="s">
        <v>149</v>
      </c>
      <c r="D114" s="22" t="n">
        <v>10</v>
      </c>
      <c r="E114" s="22" t="s">
        <v>25</v>
      </c>
      <c r="F114" s="23" t="n">
        <v>23</v>
      </c>
      <c r="G114" s="23" t="n">
        <v>59</v>
      </c>
      <c r="H114" s="23" t="n">
        <v>28</v>
      </c>
      <c r="I114" s="20" t="n">
        <v>0.155</v>
      </c>
      <c r="J114" s="4" t="n">
        <v>0.026</v>
      </c>
      <c r="K114" s="21" t="n">
        <v>0.39</v>
      </c>
      <c r="L114" s="21" t="n">
        <v>4.5</v>
      </c>
      <c r="M114" s="19"/>
      <c r="N114" s="1" t="n">
        <f aca="false">(F114-(G114-H114))/H114</f>
        <v>-0.285714285714286</v>
      </c>
      <c r="O114" s="19"/>
      <c r="P114" s="6" t="n">
        <f aca="false">+L114/K114</f>
        <v>11.5384615384615</v>
      </c>
    </row>
    <row r="115" customFormat="false" ht="15" hidden="false" customHeight="true" outlineLevel="0" collapsed="false">
      <c r="A115" s="1" t="n">
        <v>181</v>
      </c>
      <c r="B115" s="1" t="n">
        <v>155</v>
      </c>
      <c r="C115" s="19"/>
      <c r="D115" s="22" t="n">
        <v>59.5</v>
      </c>
      <c r="E115" s="22" t="s">
        <v>25</v>
      </c>
      <c r="F115" s="23" t="n">
        <v>65</v>
      </c>
      <c r="G115" s="23" t="n">
        <v>69</v>
      </c>
      <c r="H115" s="23" t="n">
        <v>29</v>
      </c>
      <c r="I115" s="20" t="n">
        <v>0.24</v>
      </c>
      <c r="J115" s="4" t="n">
        <v>0.03</v>
      </c>
      <c r="K115" s="21" t="n">
        <v>1.86</v>
      </c>
      <c r="L115" s="21" t="n">
        <v>1.3</v>
      </c>
      <c r="N115" s="1" t="n">
        <f aca="false">(F115-(G115-H115))/H115</f>
        <v>0.862068965517241</v>
      </c>
      <c r="P115" s="6" t="n">
        <f aca="false">+L115/K115</f>
        <v>0.698924731182796</v>
      </c>
    </row>
    <row r="116" customFormat="false" ht="15" hidden="false" customHeight="true" outlineLevel="0" collapsed="false">
      <c r="A116" s="1" t="n">
        <v>203</v>
      </c>
      <c r="B116" s="1" t="n">
        <v>177</v>
      </c>
      <c r="C116" s="19" t="s">
        <v>79</v>
      </c>
      <c r="D116" s="22" t="n">
        <v>24</v>
      </c>
      <c r="E116" s="22" t="s">
        <v>25</v>
      </c>
      <c r="F116" s="23" t="n">
        <v>41</v>
      </c>
      <c r="G116" s="23" t="n">
        <v>45</v>
      </c>
      <c r="H116" s="23" t="n">
        <v>29</v>
      </c>
      <c r="I116" s="20" t="n">
        <v>0.133</v>
      </c>
      <c r="J116" s="4" t="n">
        <v>0.01</v>
      </c>
      <c r="K116" s="21" t="n">
        <v>0.78</v>
      </c>
      <c r="L116" s="21" t="n">
        <v>0.9</v>
      </c>
      <c r="N116" s="1" t="n">
        <f aca="false">(F116-(G116-H116))/H116</f>
        <v>0.862068965517241</v>
      </c>
      <c r="P116" s="6" t="n">
        <f aca="false">+L116/K116</f>
        <v>1.15384615384615</v>
      </c>
    </row>
    <row r="117" customFormat="false" ht="15" hidden="false" customHeight="true" outlineLevel="0" collapsed="false">
      <c r="A117" s="1" t="n">
        <v>248</v>
      </c>
      <c r="B117" s="1" t="n">
        <v>220</v>
      </c>
      <c r="C117" s="19" t="s">
        <v>100</v>
      </c>
      <c r="D117" s="22" t="n">
        <v>21</v>
      </c>
      <c r="E117" s="22" t="s">
        <v>25</v>
      </c>
      <c r="F117" s="23" t="n">
        <v>45</v>
      </c>
      <c r="G117" s="23" t="n">
        <v>64</v>
      </c>
      <c r="H117" s="23" t="n">
        <v>29</v>
      </c>
      <c r="I117" s="20" t="n">
        <v>0.19</v>
      </c>
      <c r="J117" s="4" t="s">
        <v>26</v>
      </c>
      <c r="K117" s="21" t="n">
        <v>0.58</v>
      </c>
      <c r="L117" s="21" t="n">
        <v>2.9</v>
      </c>
      <c r="N117" s="1" t="n">
        <f aca="false">(F117-(G117-H117))/H117</f>
        <v>0.344827586206897</v>
      </c>
      <c r="P117" s="6" t="n">
        <f aca="false">+L117/K117</f>
        <v>5</v>
      </c>
    </row>
    <row r="118" customFormat="false" ht="15" hidden="false" customHeight="true" outlineLevel="0" collapsed="false">
      <c r="A118" s="1" t="n">
        <v>261</v>
      </c>
      <c r="B118" s="1" t="n">
        <v>233</v>
      </c>
      <c r="C118" s="19" t="s">
        <v>104</v>
      </c>
      <c r="D118" s="22" t="n">
        <v>34</v>
      </c>
      <c r="E118" s="22" t="s">
        <v>25</v>
      </c>
      <c r="F118" s="23" t="n">
        <v>36</v>
      </c>
      <c r="G118" s="23" t="n">
        <v>50</v>
      </c>
      <c r="H118" s="23" t="n">
        <v>29</v>
      </c>
      <c r="I118" s="20" t="n">
        <v>0.14</v>
      </c>
      <c r="J118" s="4" t="n">
        <v>0.03</v>
      </c>
      <c r="K118" s="21" t="n">
        <v>1.15</v>
      </c>
      <c r="L118" s="21" t="n">
        <v>2.4</v>
      </c>
      <c r="N118" s="1" t="n">
        <f aca="false">(F118-(G118-H118))/H118</f>
        <v>0.517241379310345</v>
      </c>
      <c r="P118" s="6" t="n">
        <f aca="false">+L118/K118</f>
        <v>2.08695652173913</v>
      </c>
    </row>
    <row r="119" customFormat="false" ht="15" hidden="false" customHeight="true" outlineLevel="0" collapsed="false">
      <c r="A119" s="1" t="n">
        <v>310</v>
      </c>
      <c r="B119" s="1" t="n">
        <v>274</v>
      </c>
      <c r="C119" s="19" t="s">
        <v>130</v>
      </c>
      <c r="D119" s="22" t="n">
        <v>15</v>
      </c>
      <c r="E119" s="22" t="s">
        <v>25</v>
      </c>
      <c r="F119" s="23" t="n">
        <v>42</v>
      </c>
      <c r="G119" s="23" t="n">
        <v>50</v>
      </c>
      <c r="H119" s="23" t="n">
        <v>29</v>
      </c>
      <c r="I119" s="20" t="n">
        <v>0.23046875</v>
      </c>
      <c r="J119" s="4" t="n">
        <v>0.03515625</v>
      </c>
      <c r="K119" s="21" t="n">
        <v>0.63</v>
      </c>
      <c r="L119" s="21" t="n">
        <v>1</v>
      </c>
      <c r="N119" s="1" t="n">
        <f aca="false">(F119-(G119-H119))/H119</f>
        <v>0.724137931034483</v>
      </c>
      <c r="P119" s="6" t="n">
        <f aca="false">+L119/K119</f>
        <v>1.58730158730159</v>
      </c>
    </row>
    <row r="120" customFormat="false" ht="15" hidden="false" customHeight="true" outlineLevel="0" collapsed="false">
      <c r="A120" s="1" t="n">
        <v>317</v>
      </c>
      <c r="B120" s="1" t="n">
        <v>281</v>
      </c>
      <c r="C120" s="19" t="s">
        <v>132</v>
      </c>
      <c r="D120" s="22" t="n">
        <v>8</v>
      </c>
      <c r="E120" s="22" t="s">
        <v>25</v>
      </c>
      <c r="F120" s="23" t="n">
        <v>27</v>
      </c>
      <c r="G120" s="23" t="n">
        <v>56</v>
      </c>
      <c r="H120" s="23" t="n">
        <v>29</v>
      </c>
      <c r="I120" s="20" t="n">
        <v>0.141242937853107</v>
      </c>
      <c r="J120" s="4" t="n">
        <v>0.0169491525423729</v>
      </c>
      <c r="K120" s="21" t="n">
        <v>0.84</v>
      </c>
      <c r="L120" s="21" t="n">
        <v>2.8</v>
      </c>
      <c r="N120" s="1" t="n">
        <f aca="false">(F120-(G120-H120))/H120</f>
        <v>0</v>
      </c>
      <c r="P120" s="6" t="n">
        <f aca="false">+L120/K120</f>
        <v>3.33333333333333</v>
      </c>
    </row>
    <row r="121" customFormat="false" ht="15" hidden="false" customHeight="true" outlineLevel="0" collapsed="false">
      <c r="A121" s="1" t="n">
        <v>320</v>
      </c>
      <c r="B121" s="1" t="n">
        <v>284</v>
      </c>
      <c r="C121" s="19" t="s">
        <v>133</v>
      </c>
      <c r="D121" s="22" t="n">
        <v>4</v>
      </c>
      <c r="E121" s="22" t="s">
        <v>25</v>
      </c>
      <c r="F121" s="23" t="n">
        <v>42</v>
      </c>
      <c r="G121" s="23" t="n">
        <v>55</v>
      </c>
      <c r="H121" s="23" t="n">
        <v>29</v>
      </c>
      <c r="I121" s="20" t="n">
        <v>0.162037037037037</v>
      </c>
      <c r="J121" s="4" t="n">
        <v>0.0231481481481481</v>
      </c>
      <c r="K121" s="21" t="n">
        <v>0.21</v>
      </c>
      <c r="L121" s="21" t="n">
        <v>1.8</v>
      </c>
      <c r="N121" s="1" t="n">
        <f aca="false">(F121-(G121-H121))/H121</f>
        <v>0.551724137931035</v>
      </c>
      <c r="P121" s="6" t="n">
        <f aca="false">+L121/K121</f>
        <v>8.57142857142857</v>
      </c>
    </row>
    <row r="122" customFormat="false" ht="15" hidden="false" customHeight="true" outlineLevel="0" collapsed="false">
      <c r="A122" s="1" t="n">
        <v>337</v>
      </c>
      <c r="B122" s="1" t="n">
        <v>301</v>
      </c>
      <c r="C122" s="19" t="s">
        <v>138</v>
      </c>
      <c r="D122" s="22" t="n">
        <v>21</v>
      </c>
      <c r="E122" s="22" t="s">
        <v>25</v>
      </c>
      <c r="F122" s="23" t="n">
        <v>37</v>
      </c>
      <c r="G122" s="23" t="n">
        <v>47</v>
      </c>
      <c r="H122" s="23" t="n">
        <v>29</v>
      </c>
      <c r="I122" s="20" t="n">
        <v>0.15</v>
      </c>
      <c r="J122" s="4" t="n">
        <v>0.02</v>
      </c>
      <c r="K122" s="21" t="n">
        <v>0.92</v>
      </c>
      <c r="L122" s="21" t="n">
        <v>1.85</v>
      </c>
      <c r="N122" s="1" t="n">
        <f aca="false">(F122-(G122-H122))/H122</f>
        <v>0.655172413793103</v>
      </c>
      <c r="P122" s="6" t="n">
        <f aca="false">+L122/K122</f>
        <v>2.01086956521739</v>
      </c>
    </row>
    <row r="123" customFormat="false" ht="15" hidden="false" customHeight="true" outlineLevel="0" collapsed="false">
      <c r="A123" s="1" t="n">
        <v>338</v>
      </c>
      <c r="B123" s="1" t="n">
        <v>302</v>
      </c>
      <c r="C123" s="19" t="s">
        <v>137</v>
      </c>
      <c r="D123" s="22" t="n">
        <v>21</v>
      </c>
      <c r="E123" s="22" t="s">
        <v>25</v>
      </c>
      <c r="F123" s="23" t="n">
        <v>30</v>
      </c>
      <c r="G123" s="23" t="n">
        <v>54</v>
      </c>
      <c r="H123" s="23" t="n">
        <v>29</v>
      </c>
      <c r="I123" s="20" t="n">
        <v>0.16</v>
      </c>
      <c r="J123" s="4" t="n">
        <v>0.02</v>
      </c>
      <c r="K123" s="21" t="n">
        <v>0.92</v>
      </c>
      <c r="L123" s="21" t="n">
        <v>3.47</v>
      </c>
      <c r="N123" s="1" t="n">
        <f aca="false">(F123-(G123-H123))/H123</f>
        <v>0.172413793103448</v>
      </c>
      <c r="P123" s="6" t="n">
        <f aca="false">+L123/K123</f>
        <v>3.77173913043478</v>
      </c>
    </row>
    <row r="124" customFormat="false" ht="15" hidden="false" customHeight="true" outlineLevel="0" collapsed="false">
      <c r="A124" s="1" t="n">
        <v>369</v>
      </c>
      <c r="B124" s="1" t="n">
        <v>330</v>
      </c>
      <c r="C124" s="1" t="s">
        <v>153</v>
      </c>
      <c r="D124" s="2" t="n">
        <v>16</v>
      </c>
      <c r="E124" s="2" t="s">
        <v>25</v>
      </c>
      <c r="F124" s="3" t="n">
        <v>26</v>
      </c>
      <c r="G124" s="3" t="n">
        <v>53</v>
      </c>
      <c r="H124" s="3" t="n">
        <v>29</v>
      </c>
      <c r="I124" s="20" t="n">
        <v>0.09</v>
      </c>
      <c r="J124" s="5" t="n">
        <v>0.018</v>
      </c>
      <c r="K124" s="6" t="n">
        <v>0.88</v>
      </c>
      <c r="L124" s="6" t="n">
        <v>1.5</v>
      </c>
      <c r="N124" s="1" t="n">
        <f aca="false">(F124-(G124-H124))/H124</f>
        <v>0.0689655172413793</v>
      </c>
      <c r="P124" s="6" t="n">
        <f aca="false">+L124/K124</f>
        <v>1.70454545454545</v>
      </c>
    </row>
    <row r="125" customFormat="false" ht="15" hidden="false" customHeight="true" outlineLevel="0" collapsed="false">
      <c r="A125" s="1" t="n">
        <v>370</v>
      </c>
      <c r="B125" s="1" t="n">
        <v>331</v>
      </c>
      <c r="C125" s="1" t="s">
        <v>154</v>
      </c>
      <c r="D125" s="2" t="n">
        <v>20</v>
      </c>
      <c r="E125" s="2" t="s">
        <v>25</v>
      </c>
      <c r="F125" s="3" t="n">
        <v>27</v>
      </c>
      <c r="G125" s="3" t="n">
        <v>49</v>
      </c>
      <c r="H125" s="3" t="n">
        <v>29</v>
      </c>
      <c r="I125" s="20" t="n">
        <v>0.09</v>
      </c>
      <c r="J125" s="5" t="n">
        <v>0.018</v>
      </c>
      <c r="K125" s="6" t="n">
        <v>0.91</v>
      </c>
      <c r="L125" s="6" t="n">
        <v>1.7</v>
      </c>
      <c r="N125" s="1" t="n">
        <f aca="false">(F125-(G125-H125))/H125</f>
        <v>0.241379310344828</v>
      </c>
      <c r="P125" s="6" t="n">
        <f aca="false">+L125/K125</f>
        <v>1.86813186813187</v>
      </c>
    </row>
    <row r="126" customFormat="false" ht="15" hidden="false" customHeight="true" outlineLevel="0" collapsed="false">
      <c r="A126" s="1" t="n">
        <v>375</v>
      </c>
      <c r="B126" s="1" t="n">
        <v>335</v>
      </c>
      <c r="C126" s="1" t="s">
        <v>156</v>
      </c>
      <c r="D126" s="2" t="n">
        <v>39</v>
      </c>
      <c r="E126" s="2" t="s">
        <v>25</v>
      </c>
      <c r="F126" s="3" t="n">
        <v>14</v>
      </c>
      <c r="G126" s="3" t="n">
        <v>51</v>
      </c>
      <c r="H126" s="3" t="n">
        <v>29</v>
      </c>
      <c r="I126" s="20" t="n">
        <v>0.076</v>
      </c>
      <c r="J126" s="5" t="n">
        <v>0.024</v>
      </c>
      <c r="K126" s="6" t="n">
        <v>1.03</v>
      </c>
      <c r="L126" s="6" t="n">
        <v>2.07</v>
      </c>
      <c r="N126" s="1" t="n">
        <f aca="false">(F126-(G126-H126))/H126</f>
        <v>-0.275862068965517</v>
      </c>
      <c r="P126" s="6" t="n">
        <f aca="false">+L126/K126</f>
        <v>2.00970873786408</v>
      </c>
    </row>
    <row r="127" customFormat="false" ht="15" hidden="false" customHeight="true" outlineLevel="0" collapsed="false">
      <c r="A127" s="1" t="n">
        <v>7</v>
      </c>
      <c r="B127" s="1" t="n">
        <v>3</v>
      </c>
      <c r="C127" s="19" t="s">
        <v>27</v>
      </c>
      <c r="D127" s="22" t="n">
        <v>42</v>
      </c>
      <c r="E127" s="22" t="s">
        <v>25</v>
      </c>
      <c r="F127" s="23" t="n">
        <v>56</v>
      </c>
      <c r="G127" s="23" t="n">
        <v>63</v>
      </c>
      <c r="H127" s="23" t="n">
        <v>30</v>
      </c>
      <c r="I127" s="20" t="n">
        <v>0.287</v>
      </c>
      <c r="J127" s="4" t="n">
        <v>0.033</v>
      </c>
      <c r="K127" s="21" t="n">
        <v>1.1</v>
      </c>
      <c r="L127" s="21" t="n">
        <v>1.3</v>
      </c>
      <c r="N127" s="1" t="n">
        <f aca="false">(F127-(G127-H127))/H127</f>
        <v>0.766666666666667</v>
      </c>
      <c r="P127" s="6" t="n">
        <f aca="false">+L127/K127</f>
        <v>1.18181818181818</v>
      </c>
    </row>
    <row r="128" customFormat="false" ht="15" hidden="false" customHeight="true" outlineLevel="0" collapsed="false">
      <c r="A128" s="1" t="n">
        <v>37</v>
      </c>
      <c r="B128" s="1" t="n">
        <v>29</v>
      </c>
      <c r="C128" s="19" t="s">
        <v>32</v>
      </c>
      <c r="D128" s="22" t="n">
        <v>45</v>
      </c>
      <c r="E128" s="22" t="s">
        <v>25</v>
      </c>
      <c r="F128" s="23" t="n">
        <v>56</v>
      </c>
      <c r="G128" s="23" t="n">
        <v>69</v>
      </c>
      <c r="H128" s="23" t="n">
        <v>30</v>
      </c>
      <c r="I128" s="20" t="n">
        <v>0.256</v>
      </c>
      <c r="J128" s="4" t="n">
        <v>0.0203</v>
      </c>
      <c r="K128" s="21" t="n">
        <v>0.91</v>
      </c>
      <c r="L128" s="21" t="n">
        <v>0.91</v>
      </c>
      <c r="N128" s="1" t="n">
        <f aca="false">(F128-(G128-H128))/H128</f>
        <v>0.566666666666667</v>
      </c>
      <c r="P128" s="6" t="n">
        <f aca="false">+L128/K128</f>
        <v>1</v>
      </c>
    </row>
    <row r="129" customFormat="false" ht="15" hidden="false" customHeight="true" outlineLevel="0" collapsed="false">
      <c r="A129" s="1" t="n">
        <v>84</v>
      </c>
      <c r="B129" s="1" t="n">
        <v>64</v>
      </c>
      <c r="C129" s="19" t="n">
        <v>24</v>
      </c>
      <c r="D129" s="22" t="n">
        <v>12.3</v>
      </c>
      <c r="E129" s="22" t="s">
        <v>25</v>
      </c>
      <c r="F129" s="23" t="n">
        <v>57</v>
      </c>
      <c r="G129" s="23" t="n">
        <v>62</v>
      </c>
      <c r="H129" s="23" t="n">
        <v>30</v>
      </c>
      <c r="I129" s="20" t="n">
        <v>0.177</v>
      </c>
      <c r="J129" s="4" t="n">
        <v>0.019</v>
      </c>
      <c r="K129" s="21" t="n">
        <v>0.17</v>
      </c>
      <c r="L129" s="21" t="n">
        <v>0.66</v>
      </c>
      <c r="N129" s="1" t="n">
        <f aca="false">(F129-(G129-H129))/H129</f>
        <v>0.833333333333333</v>
      </c>
      <c r="P129" s="6" t="n">
        <f aca="false">+L129/K129</f>
        <v>3.88235294117647</v>
      </c>
    </row>
    <row r="130" customFormat="false" ht="15" hidden="false" customHeight="true" outlineLevel="0" collapsed="false">
      <c r="A130" s="1" t="n">
        <v>85</v>
      </c>
      <c r="B130" s="1" t="n">
        <v>65</v>
      </c>
      <c r="C130" s="19" t="n">
        <v>24</v>
      </c>
      <c r="D130" s="22" t="n">
        <v>11.4</v>
      </c>
      <c r="E130" s="22" t="s">
        <v>25</v>
      </c>
      <c r="F130" s="23" t="n">
        <v>58</v>
      </c>
      <c r="G130" s="23" t="n">
        <v>62</v>
      </c>
      <c r="H130" s="23" t="n">
        <v>30</v>
      </c>
      <c r="I130" s="20" t="n">
        <v>0.198</v>
      </c>
      <c r="J130" s="4" t="n">
        <v>0.026</v>
      </c>
      <c r="K130" s="21" t="n">
        <v>0.15</v>
      </c>
      <c r="L130" s="21" t="n">
        <v>0.65</v>
      </c>
      <c r="N130" s="1" t="n">
        <f aca="false">(F130-(G130-H130))/H130</f>
        <v>0.866666666666667</v>
      </c>
      <c r="P130" s="6" t="n">
        <f aca="false">+L130/K130</f>
        <v>4.33333333333333</v>
      </c>
    </row>
    <row r="131" customFormat="false" ht="15" hidden="false" customHeight="true" outlineLevel="0" collapsed="false">
      <c r="A131" s="1" t="n">
        <v>167</v>
      </c>
      <c r="B131" s="1" t="n">
        <v>141</v>
      </c>
      <c r="C131" s="19"/>
      <c r="D131" s="22" t="n">
        <v>71</v>
      </c>
      <c r="E131" s="22" t="s">
        <v>25</v>
      </c>
      <c r="F131" s="23" t="n">
        <v>49</v>
      </c>
      <c r="G131" s="23" t="n">
        <v>63</v>
      </c>
      <c r="H131" s="23" t="n">
        <v>30</v>
      </c>
      <c r="I131" s="20" t="n">
        <v>0.23</v>
      </c>
      <c r="J131" s="4" t="s">
        <v>26</v>
      </c>
      <c r="K131" s="21" t="n">
        <v>1.74</v>
      </c>
      <c r="L131" s="21" t="n">
        <v>2.8</v>
      </c>
      <c r="N131" s="1" t="n">
        <f aca="false">(F131-(G131-H131))/H131</f>
        <v>0.533333333333333</v>
      </c>
      <c r="P131" s="6" t="n">
        <f aca="false">+L131/K131</f>
        <v>1.60919540229885</v>
      </c>
    </row>
    <row r="132" customFormat="false" ht="15" hidden="false" customHeight="true" outlineLevel="0" collapsed="false">
      <c r="A132" s="1" t="n">
        <v>307</v>
      </c>
      <c r="B132" s="1" t="n">
        <v>271</v>
      </c>
      <c r="C132" s="19" t="s">
        <v>130</v>
      </c>
      <c r="D132" s="22" t="n">
        <v>6</v>
      </c>
      <c r="E132" s="22" t="s">
        <v>25</v>
      </c>
      <c r="F132" s="23" t="n">
        <v>37</v>
      </c>
      <c r="G132" s="23" t="n">
        <v>55</v>
      </c>
      <c r="H132" s="23" t="n">
        <v>30</v>
      </c>
      <c r="I132" s="20" t="n">
        <v>0.153465346534653</v>
      </c>
      <c r="J132" s="4" t="n">
        <v>0.0148514851485149</v>
      </c>
      <c r="K132" s="21" t="n">
        <v>0.42</v>
      </c>
      <c r="L132" s="21" t="n">
        <v>2</v>
      </c>
      <c r="N132" s="1" t="n">
        <f aca="false">(F132-(G132-H132))/H132</f>
        <v>0.4</v>
      </c>
      <c r="P132" s="6" t="n">
        <f aca="false">+L132/K132</f>
        <v>4.76190476190476</v>
      </c>
    </row>
    <row r="133" customFormat="false" ht="15" hidden="false" customHeight="true" outlineLevel="0" collapsed="false">
      <c r="A133" s="1" t="n">
        <v>372</v>
      </c>
      <c r="B133" s="1" t="n">
        <v>332</v>
      </c>
      <c r="C133" s="1" t="s">
        <v>155</v>
      </c>
      <c r="D133" s="2" t="n">
        <v>34</v>
      </c>
      <c r="E133" s="2" t="s">
        <v>25</v>
      </c>
      <c r="F133" s="3" t="n">
        <v>47</v>
      </c>
      <c r="G133" s="3" t="n">
        <v>52</v>
      </c>
      <c r="H133" s="3" t="n">
        <v>30</v>
      </c>
      <c r="I133" s="20" t="n">
        <v>0.161</v>
      </c>
      <c r="J133" s="5" t="n">
        <v>0.036</v>
      </c>
      <c r="K133" s="6" t="n">
        <v>0.89</v>
      </c>
      <c r="L133" s="6" t="n">
        <v>1.43</v>
      </c>
      <c r="N133" s="1" t="n">
        <f aca="false">(F133-(G133-H133))/H133</f>
        <v>0.833333333333333</v>
      </c>
      <c r="P133" s="6" t="n">
        <f aca="false">+L133/K133</f>
        <v>1.60674157303371</v>
      </c>
    </row>
    <row r="134" customFormat="false" ht="15" hidden="false" customHeight="true" outlineLevel="0" collapsed="false">
      <c r="A134" s="1" t="n">
        <v>172</v>
      </c>
      <c r="B134" s="1" t="n">
        <v>146</v>
      </c>
      <c r="C134" s="19"/>
      <c r="D134" s="22" t="n">
        <v>41</v>
      </c>
      <c r="E134" s="22" t="s">
        <v>25</v>
      </c>
      <c r="F134" s="23" t="n">
        <v>58</v>
      </c>
      <c r="G134" s="23" t="n">
        <v>69</v>
      </c>
      <c r="H134" s="23" t="n">
        <v>31</v>
      </c>
      <c r="I134" s="20" t="n">
        <v>0.19</v>
      </c>
      <c r="J134" s="4" t="n">
        <v>0.02</v>
      </c>
      <c r="K134" s="21" t="n">
        <v>0.95</v>
      </c>
      <c r="L134" s="21" t="n">
        <v>1.8</v>
      </c>
      <c r="N134" s="1" t="n">
        <f aca="false">(F134-(G134-H134))/H134</f>
        <v>0.645161290322581</v>
      </c>
      <c r="P134" s="6" t="n">
        <f aca="false">+L134/K134</f>
        <v>1.89473684210526</v>
      </c>
    </row>
    <row r="135" customFormat="false" ht="15" hidden="false" customHeight="true" outlineLevel="0" collapsed="false">
      <c r="A135" s="1" t="n">
        <v>202</v>
      </c>
      <c r="B135" s="1" t="n">
        <v>176</v>
      </c>
      <c r="C135" s="19" t="s">
        <v>79</v>
      </c>
      <c r="D135" s="22" t="n">
        <v>6</v>
      </c>
      <c r="E135" s="22" t="s">
        <v>25</v>
      </c>
      <c r="F135" s="23" t="n">
        <v>42</v>
      </c>
      <c r="G135" s="23" t="n">
        <v>55</v>
      </c>
      <c r="H135" s="23" t="n">
        <v>31</v>
      </c>
      <c r="I135" s="20" t="n">
        <v>0.145</v>
      </c>
      <c r="J135" s="4" t="n">
        <v>0.02</v>
      </c>
      <c r="K135" s="21" t="n">
        <v>0.29</v>
      </c>
      <c r="L135" s="21" t="n">
        <v>0.8</v>
      </c>
      <c r="N135" s="1" t="n">
        <f aca="false">(F135-(G135-H135))/H135</f>
        <v>0.580645161290323</v>
      </c>
      <c r="P135" s="6" t="n">
        <f aca="false">+L135/K135</f>
        <v>2.75862068965517</v>
      </c>
    </row>
    <row r="136" customFormat="false" ht="15" hidden="false" customHeight="true" outlineLevel="0" collapsed="false">
      <c r="A136" s="1" t="n">
        <v>286</v>
      </c>
      <c r="B136" s="1" t="n">
        <v>251</v>
      </c>
      <c r="C136" s="19" t="s">
        <v>115</v>
      </c>
      <c r="D136" s="22" t="n">
        <v>14</v>
      </c>
      <c r="E136" s="22" t="s">
        <v>25</v>
      </c>
      <c r="F136" s="23" t="n">
        <v>21</v>
      </c>
      <c r="G136" s="23" t="n">
        <v>61</v>
      </c>
      <c r="H136" s="23" t="n">
        <v>31</v>
      </c>
      <c r="I136" s="20" t="n">
        <v>0.074</v>
      </c>
      <c r="J136" s="4" t="n">
        <v>0.021</v>
      </c>
      <c r="K136" s="21" t="n">
        <v>0.61</v>
      </c>
      <c r="L136" s="21" t="n">
        <v>2</v>
      </c>
      <c r="N136" s="1" t="n">
        <f aca="false">(F136-(G136-H136))/H136</f>
        <v>-0.290322580645161</v>
      </c>
      <c r="P136" s="6" t="n">
        <f aca="false">+L136/K136</f>
        <v>3.27868852459016</v>
      </c>
    </row>
    <row r="137" customFormat="false" ht="15" hidden="false" customHeight="true" outlineLevel="0" collapsed="false">
      <c r="A137" s="1" t="n">
        <v>348</v>
      </c>
      <c r="B137" s="1" t="n">
        <v>310</v>
      </c>
      <c r="C137" s="19" t="s">
        <v>143</v>
      </c>
      <c r="D137" s="22" t="n">
        <v>11</v>
      </c>
      <c r="E137" s="22" t="s">
        <v>25</v>
      </c>
      <c r="F137" s="23" t="n">
        <v>32</v>
      </c>
      <c r="G137" s="23" t="n">
        <v>58</v>
      </c>
      <c r="H137" s="23" t="n">
        <v>31</v>
      </c>
      <c r="I137" s="20" t="n">
        <v>0.116</v>
      </c>
      <c r="J137" s="4" t="s">
        <v>26</v>
      </c>
      <c r="K137" s="21" t="n">
        <v>0.61</v>
      </c>
      <c r="L137" s="21" t="n">
        <v>3.1</v>
      </c>
      <c r="N137" s="1" t="n">
        <f aca="false">(F137-(G137-H137))/H137</f>
        <v>0.161290322580645</v>
      </c>
      <c r="P137" s="6" t="n">
        <f aca="false">+L137/K137</f>
        <v>5.08196721311475</v>
      </c>
    </row>
    <row r="138" customFormat="false" ht="15" hidden="false" customHeight="true" outlineLevel="0" collapsed="false">
      <c r="A138" s="1" t="n">
        <v>34</v>
      </c>
      <c r="B138" s="1" t="n">
        <v>26</v>
      </c>
      <c r="C138" s="19" t="s">
        <v>32</v>
      </c>
      <c r="D138" s="22" t="n">
        <v>15</v>
      </c>
      <c r="E138" s="22" t="s">
        <v>25</v>
      </c>
      <c r="F138" s="23" t="n">
        <v>57</v>
      </c>
      <c r="G138" s="23" t="n">
        <v>75</v>
      </c>
      <c r="H138" s="23" t="n">
        <v>32</v>
      </c>
      <c r="I138" s="20" t="n">
        <v>0.233</v>
      </c>
      <c r="J138" s="4" t="n">
        <v>0.0236</v>
      </c>
      <c r="K138" s="21" t="n">
        <v>0.383</v>
      </c>
      <c r="L138" s="21" t="n">
        <v>0.75</v>
      </c>
      <c r="N138" s="1" t="n">
        <f aca="false">(F138-(G138-H138))/H138</f>
        <v>0.4375</v>
      </c>
      <c r="P138" s="6" t="n">
        <f aca="false">+L138/K138</f>
        <v>1.95822454308094</v>
      </c>
    </row>
    <row r="139" customFormat="false" ht="15" hidden="false" customHeight="true" outlineLevel="0" collapsed="false">
      <c r="A139" s="1" t="n">
        <v>161</v>
      </c>
      <c r="B139" s="1" t="n">
        <v>136</v>
      </c>
      <c r="C139" s="19" t="s">
        <v>70</v>
      </c>
      <c r="D139" s="22" t="n">
        <v>8.5</v>
      </c>
      <c r="E139" s="22" t="s">
        <v>25</v>
      </c>
      <c r="F139" s="23" t="n">
        <v>23</v>
      </c>
      <c r="G139" s="23" t="n">
        <v>55</v>
      </c>
      <c r="H139" s="23" t="n">
        <v>32</v>
      </c>
      <c r="I139" s="20" t="n">
        <v>0.102</v>
      </c>
      <c r="J139" s="4" t="n">
        <v>0.014</v>
      </c>
      <c r="K139" s="21" t="n">
        <v>0.35</v>
      </c>
      <c r="L139" s="21" t="n">
        <v>2.9</v>
      </c>
      <c r="N139" s="1" t="n">
        <f aca="false">(F139-(G139-H139))/H139</f>
        <v>0</v>
      </c>
      <c r="P139" s="6" t="n">
        <f aca="false">+L139/K139</f>
        <v>8.28571428571429</v>
      </c>
    </row>
    <row r="140" customFormat="false" ht="15" hidden="false" customHeight="true" outlineLevel="0" collapsed="false">
      <c r="A140" s="1" t="n">
        <v>176</v>
      </c>
      <c r="B140" s="1" t="n">
        <v>150</v>
      </c>
      <c r="C140" s="19"/>
      <c r="D140" s="22" t="n">
        <v>81</v>
      </c>
      <c r="E140" s="22" t="s">
        <v>25</v>
      </c>
      <c r="F140" s="23" t="n">
        <v>40</v>
      </c>
      <c r="G140" s="23" t="n">
        <v>63</v>
      </c>
      <c r="H140" s="23" t="n">
        <v>32</v>
      </c>
      <c r="I140" s="20" t="n">
        <v>0.19</v>
      </c>
      <c r="J140" s="4" t="n">
        <v>0.01</v>
      </c>
      <c r="K140" s="21" t="n">
        <v>1.71</v>
      </c>
      <c r="L140" s="21" t="n">
        <v>4</v>
      </c>
      <c r="N140" s="1" t="n">
        <f aca="false">(F140-(G140-H140))/H140</f>
        <v>0.28125</v>
      </c>
      <c r="P140" s="6" t="n">
        <f aca="false">+L140/K140</f>
        <v>2.33918128654971</v>
      </c>
    </row>
    <row r="141" customFormat="false" ht="15" hidden="false" customHeight="true" outlineLevel="0" collapsed="false">
      <c r="A141" s="1" t="n">
        <v>231</v>
      </c>
      <c r="B141" s="1" t="n">
        <v>204</v>
      </c>
      <c r="C141" s="19" t="s">
        <v>93</v>
      </c>
      <c r="D141" s="22" t="n">
        <v>21</v>
      </c>
      <c r="E141" s="22" t="s">
        <v>25</v>
      </c>
      <c r="F141" s="23" t="n">
        <v>58</v>
      </c>
      <c r="G141" s="23" t="n">
        <v>67</v>
      </c>
      <c r="H141" s="23" t="n">
        <v>32</v>
      </c>
      <c r="I141" s="20" t="n">
        <v>0.17</v>
      </c>
      <c r="J141" s="4" t="n">
        <v>0.02</v>
      </c>
      <c r="K141" s="21" t="n">
        <v>0.55</v>
      </c>
      <c r="L141" s="21" t="n">
        <v>0.95</v>
      </c>
      <c r="N141" s="1" t="n">
        <f aca="false">(F141-(G141-H141))/H141</f>
        <v>0.71875</v>
      </c>
      <c r="P141" s="6" t="n">
        <f aca="false">+L141/K141</f>
        <v>1.72727272727273</v>
      </c>
    </row>
    <row r="142" customFormat="false" ht="15" hidden="false" customHeight="true" outlineLevel="0" collapsed="false">
      <c r="A142" s="1" t="n">
        <v>313</v>
      </c>
      <c r="B142" s="1" t="n">
        <v>277</v>
      </c>
      <c r="C142" s="19" t="s">
        <v>131</v>
      </c>
      <c r="D142" s="22" t="n">
        <v>4</v>
      </c>
      <c r="E142" s="22" t="s">
        <v>25</v>
      </c>
      <c r="F142" s="23" t="n">
        <v>36</v>
      </c>
      <c r="G142" s="23" t="n">
        <v>61</v>
      </c>
      <c r="H142" s="23" t="n">
        <v>32</v>
      </c>
      <c r="I142" s="20" t="n">
        <v>0.180952380952381</v>
      </c>
      <c r="J142" s="4" t="n">
        <v>0.0238095238095238</v>
      </c>
      <c r="K142" s="21" t="n">
        <v>0.42</v>
      </c>
      <c r="L142" s="21" t="n">
        <v>1.7</v>
      </c>
      <c r="N142" s="1" t="n">
        <f aca="false">(F142-(G142-H142))/H142</f>
        <v>0.21875</v>
      </c>
      <c r="P142" s="6" t="n">
        <f aca="false">+L142/K142</f>
        <v>4.04761904761905</v>
      </c>
    </row>
    <row r="143" customFormat="false" ht="15" hidden="false" customHeight="true" outlineLevel="0" collapsed="false">
      <c r="A143" s="1" t="n">
        <v>168</v>
      </c>
      <c r="B143" s="1" t="n">
        <v>142</v>
      </c>
      <c r="C143" s="19"/>
      <c r="D143" s="22" t="n">
        <v>81</v>
      </c>
      <c r="E143" s="22" t="s">
        <v>25</v>
      </c>
      <c r="F143" s="23" t="n">
        <v>43</v>
      </c>
      <c r="G143" s="23" t="n">
        <v>69</v>
      </c>
      <c r="H143" s="23" t="n">
        <v>33</v>
      </c>
      <c r="I143" s="20" t="n">
        <v>0.18</v>
      </c>
      <c r="J143" s="4" t="s">
        <v>26</v>
      </c>
      <c r="K143" s="21" t="n">
        <v>1.96</v>
      </c>
      <c r="L143" s="21" t="n">
        <v>2</v>
      </c>
      <c r="N143" s="1" t="n">
        <f aca="false">(F143-(G143-H143))/H143</f>
        <v>0.212121212121212</v>
      </c>
      <c r="P143" s="6" t="n">
        <f aca="false">+L143/K143</f>
        <v>1.02040816326531</v>
      </c>
    </row>
    <row r="144" customFormat="false" ht="15" hidden="false" customHeight="true" outlineLevel="0" collapsed="false">
      <c r="A144" s="1" t="n">
        <v>306</v>
      </c>
      <c r="B144" s="1" t="n">
        <v>270</v>
      </c>
      <c r="C144" s="19" t="s">
        <v>129</v>
      </c>
      <c r="D144" s="22" t="n">
        <v>14</v>
      </c>
      <c r="E144" s="22" t="s">
        <v>25</v>
      </c>
      <c r="F144" s="23" t="n">
        <v>26</v>
      </c>
      <c r="G144" s="23" t="n">
        <v>53</v>
      </c>
      <c r="H144" s="23" t="n">
        <v>33</v>
      </c>
      <c r="I144" s="20" t="n">
        <v>0.132947976878613</v>
      </c>
      <c r="J144" s="4" t="n">
        <v>0.0115606936416185</v>
      </c>
      <c r="K144" s="21" t="n">
        <v>0.99</v>
      </c>
      <c r="L144" s="21" t="n">
        <v>3.2</v>
      </c>
      <c r="N144" s="1" t="n">
        <f aca="false">(F144-(G144-H144))/H144</f>
        <v>0.181818181818182</v>
      </c>
      <c r="P144" s="6" t="n">
        <f aca="false">+L144/K144</f>
        <v>3.23232323232323</v>
      </c>
    </row>
    <row r="145" customFormat="false" ht="15" hidden="false" customHeight="true" outlineLevel="0" collapsed="false">
      <c r="A145" s="1" t="n">
        <v>415</v>
      </c>
      <c r="B145" s="1" t="n">
        <v>372</v>
      </c>
      <c r="C145" s="1" t="s">
        <v>176</v>
      </c>
      <c r="D145" s="2" t="n">
        <v>44</v>
      </c>
      <c r="E145" s="2" t="s">
        <v>25</v>
      </c>
      <c r="F145" s="3" t="n">
        <v>44</v>
      </c>
      <c r="G145" s="3" t="n">
        <v>55</v>
      </c>
      <c r="H145" s="3" t="n">
        <v>33</v>
      </c>
      <c r="I145" s="20" t="n">
        <v>0.124</v>
      </c>
      <c r="J145" s="5" t="n">
        <v>0.017</v>
      </c>
      <c r="K145" s="6" t="n">
        <v>1.01</v>
      </c>
      <c r="L145" s="6" t="n">
        <v>2.5</v>
      </c>
      <c r="N145" s="1" t="n">
        <f aca="false">(F145-(G145-H145))/H145</f>
        <v>0.666666666666667</v>
      </c>
      <c r="P145" s="6" t="n">
        <f aca="false">+L145/K145</f>
        <v>2.47524752475248</v>
      </c>
    </row>
    <row r="146" customFormat="false" ht="15" hidden="false" customHeight="true" outlineLevel="0" collapsed="false">
      <c r="A146" s="1" t="n">
        <v>86</v>
      </c>
      <c r="B146" s="1" t="n">
        <v>66</v>
      </c>
      <c r="C146" s="19" t="s">
        <v>46</v>
      </c>
      <c r="D146" s="22" t="n">
        <v>6.8</v>
      </c>
      <c r="E146" s="22" t="s">
        <v>25</v>
      </c>
      <c r="F146" s="23" t="n">
        <v>48</v>
      </c>
      <c r="G146" s="23" t="n">
        <v>64</v>
      </c>
      <c r="H146" s="23" t="n">
        <v>34</v>
      </c>
      <c r="I146" s="20" t="n">
        <v>0.175</v>
      </c>
      <c r="J146" s="4" t="n">
        <v>0.019</v>
      </c>
      <c r="K146" s="21" t="n">
        <v>0.04</v>
      </c>
      <c r="L146" s="21" t="n">
        <v>0.72</v>
      </c>
      <c r="N146" s="1" t="n">
        <f aca="false">(F146-(G146-H146))/H146</f>
        <v>0.529411764705882</v>
      </c>
      <c r="P146" s="6" t="n">
        <f aca="false">+L146/K146</f>
        <v>18</v>
      </c>
    </row>
    <row r="147" customFormat="false" ht="15" hidden="false" customHeight="true" outlineLevel="0" collapsed="false">
      <c r="A147" s="1" t="n">
        <v>87</v>
      </c>
      <c r="B147" s="1" t="n">
        <v>67</v>
      </c>
      <c r="C147" s="19" t="s">
        <v>46</v>
      </c>
      <c r="D147" s="22" t="n">
        <v>6.25</v>
      </c>
      <c r="E147" s="22" t="s">
        <v>25</v>
      </c>
      <c r="F147" s="23" t="n">
        <v>43</v>
      </c>
      <c r="G147" s="23" t="n">
        <v>64</v>
      </c>
      <c r="H147" s="23" t="n">
        <v>34</v>
      </c>
      <c r="I147" s="20" t="n">
        <v>0.166</v>
      </c>
      <c r="J147" s="4" t="n">
        <v>0.019</v>
      </c>
      <c r="K147" s="21" t="n">
        <v>0.03</v>
      </c>
      <c r="L147" s="21" t="n">
        <v>0.95</v>
      </c>
      <c r="N147" s="1" t="n">
        <f aca="false">(F147-(G147-H147))/H147</f>
        <v>0.382352941176471</v>
      </c>
      <c r="P147" s="6" t="n">
        <f aca="false">+L147/K147</f>
        <v>31.6666666666667</v>
      </c>
    </row>
    <row r="148" customFormat="false" ht="15" hidden="false" customHeight="true" outlineLevel="0" collapsed="false">
      <c r="A148" s="1" t="n">
        <v>236</v>
      </c>
      <c r="B148" s="1" t="n">
        <v>209</v>
      </c>
      <c r="C148" s="19" t="s">
        <v>95</v>
      </c>
      <c r="D148" s="22" t="n">
        <v>28</v>
      </c>
      <c r="E148" s="22" t="s">
        <v>25</v>
      </c>
      <c r="F148" s="23" t="n">
        <v>36</v>
      </c>
      <c r="G148" s="23" t="n">
        <v>61</v>
      </c>
      <c r="H148" s="23" t="n">
        <v>34</v>
      </c>
      <c r="I148" s="20" t="n">
        <v>0.177</v>
      </c>
      <c r="J148" s="4" t="s">
        <v>26</v>
      </c>
      <c r="K148" s="21" t="n">
        <v>0.97</v>
      </c>
      <c r="L148" s="21" t="n">
        <v>2.1</v>
      </c>
      <c r="N148" s="1" t="n">
        <f aca="false">(F148-(G148-H148))/H148</f>
        <v>0.264705882352941</v>
      </c>
      <c r="P148" s="6" t="n">
        <f aca="false">+L148/K148</f>
        <v>2.16494845360825</v>
      </c>
    </row>
    <row r="149" customFormat="false" ht="15" hidden="false" customHeight="true" outlineLevel="0" collapsed="false">
      <c r="A149" s="1" t="n">
        <v>267</v>
      </c>
      <c r="B149" s="1" t="n">
        <v>236</v>
      </c>
      <c r="C149" s="19" t="s">
        <v>107</v>
      </c>
      <c r="D149" s="22" t="n">
        <v>26</v>
      </c>
      <c r="E149" s="22" t="s">
        <v>25</v>
      </c>
      <c r="F149" s="23" t="n">
        <v>44</v>
      </c>
      <c r="G149" s="23" t="n">
        <v>55</v>
      </c>
      <c r="H149" s="23" t="n">
        <v>34</v>
      </c>
      <c r="I149" s="20" t="n">
        <v>0.158</v>
      </c>
      <c r="J149" s="4" t="n">
        <v>0.013</v>
      </c>
      <c r="K149" s="21" t="n">
        <v>1.1</v>
      </c>
      <c r="L149" s="21" t="n">
        <v>1.8</v>
      </c>
      <c r="N149" s="1" t="n">
        <f aca="false">(F149-(G149-H149))/H149</f>
        <v>0.676470588235294</v>
      </c>
      <c r="P149" s="6" t="n">
        <f aca="false">+L149/K149</f>
        <v>1.63636363636364</v>
      </c>
    </row>
    <row r="150" customFormat="false" ht="15" hidden="false" customHeight="true" outlineLevel="0" collapsed="false">
      <c r="A150" s="1" t="n">
        <v>283</v>
      </c>
      <c r="B150" s="1" t="n">
        <v>248</v>
      </c>
      <c r="C150" s="19" t="s">
        <v>114</v>
      </c>
      <c r="D150" s="22" t="n">
        <v>11</v>
      </c>
      <c r="E150" s="22" t="s">
        <v>25</v>
      </c>
      <c r="F150" s="23" t="n">
        <v>48</v>
      </c>
      <c r="G150" s="23" t="n">
        <v>69</v>
      </c>
      <c r="H150" s="23" t="n">
        <v>34</v>
      </c>
      <c r="I150" s="20" t="n">
        <v>0.174</v>
      </c>
      <c r="J150" s="4" t="n">
        <v>0.022</v>
      </c>
      <c r="K150" s="21" t="n">
        <v>0.61</v>
      </c>
      <c r="L150" s="21" t="n">
        <v>2.9</v>
      </c>
      <c r="N150" s="1" t="n">
        <f aca="false">(F150-(G150-H150))/H150</f>
        <v>0.382352941176471</v>
      </c>
      <c r="P150" s="6" t="n">
        <f aca="false">+L150/K150</f>
        <v>4.75409836065574</v>
      </c>
    </row>
    <row r="151" customFormat="false" ht="15" hidden="false" customHeight="true" outlineLevel="0" collapsed="false">
      <c r="A151" s="1" t="n">
        <v>315</v>
      </c>
      <c r="B151" s="1" t="n">
        <v>279</v>
      </c>
      <c r="C151" s="19" t="s">
        <v>131</v>
      </c>
      <c r="D151" s="22" t="n">
        <v>10</v>
      </c>
      <c r="E151" s="22" t="s">
        <v>25</v>
      </c>
      <c r="F151" s="23" t="n">
        <v>24</v>
      </c>
      <c r="G151" s="23" t="n">
        <v>56</v>
      </c>
      <c r="H151" s="23" t="n">
        <v>34</v>
      </c>
      <c r="I151" s="20" t="n">
        <v>0.11046511627907</v>
      </c>
      <c r="J151" s="4" t="n">
        <v>0.0174418604651163</v>
      </c>
      <c r="K151" s="21" t="n">
        <v>0.57</v>
      </c>
      <c r="L151" s="21" t="n">
        <v>4</v>
      </c>
      <c r="N151" s="1" t="n">
        <f aca="false">(F151-(G151-H151))/H151</f>
        <v>0.0588235294117647</v>
      </c>
      <c r="P151" s="6" t="n">
        <f aca="false">+L151/K151</f>
        <v>7.01754385964912</v>
      </c>
    </row>
    <row r="152" customFormat="false" ht="15" hidden="false" customHeight="true" outlineLevel="0" collapsed="false">
      <c r="A152" s="1" t="n">
        <v>114</v>
      </c>
      <c r="B152" s="1" t="n">
        <v>93</v>
      </c>
      <c r="C152" s="19" t="s">
        <v>48</v>
      </c>
      <c r="D152" s="22" t="n">
        <v>16.5</v>
      </c>
      <c r="E152" s="22" t="s">
        <v>25</v>
      </c>
      <c r="F152" s="23" t="n">
        <v>37</v>
      </c>
      <c r="G152" s="23" t="n">
        <v>72</v>
      </c>
      <c r="H152" s="23" t="n">
        <v>35</v>
      </c>
      <c r="I152" s="20" t="n">
        <v>0.175011483693156</v>
      </c>
      <c r="J152" s="4" t="n">
        <v>0.0238860817638953</v>
      </c>
      <c r="K152" s="21" t="n">
        <v>0.69</v>
      </c>
      <c r="L152" s="21" t="n">
        <v>7.4</v>
      </c>
      <c r="N152" s="1" t="n">
        <f aca="false">(F152-(G152-H152))/H152</f>
        <v>0</v>
      </c>
      <c r="P152" s="6" t="n">
        <f aca="false">+L152/K152</f>
        <v>10.7246376811594</v>
      </c>
    </row>
    <row r="153" customFormat="false" ht="15" hidden="false" customHeight="true" outlineLevel="0" collapsed="false">
      <c r="A153" s="1" t="n">
        <v>169</v>
      </c>
      <c r="B153" s="1" t="n">
        <v>143</v>
      </c>
      <c r="C153" s="19"/>
      <c r="D153" s="22" t="n">
        <v>91</v>
      </c>
      <c r="E153" s="22" t="s">
        <v>25</v>
      </c>
      <c r="F153" s="23" t="n">
        <v>42</v>
      </c>
      <c r="G153" s="23" t="n">
        <v>70</v>
      </c>
      <c r="H153" s="23" t="n">
        <v>35</v>
      </c>
      <c r="I153" s="20" t="n">
        <v>0.19</v>
      </c>
      <c r="J153" s="4" t="s">
        <v>26</v>
      </c>
      <c r="K153" s="21" t="n">
        <v>2.2</v>
      </c>
      <c r="L153" s="21" t="n">
        <v>2</v>
      </c>
      <c r="N153" s="1" t="n">
        <f aca="false">(F153-(G153-H153))/H153</f>
        <v>0.2</v>
      </c>
      <c r="P153" s="6" t="n">
        <f aca="false">+L153/K153</f>
        <v>0.909090909090909</v>
      </c>
    </row>
    <row r="154" customFormat="false" ht="15" hidden="false" customHeight="true" outlineLevel="0" collapsed="false">
      <c r="A154" s="1" t="n">
        <v>175</v>
      </c>
      <c r="B154" s="1" t="n">
        <v>149</v>
      </c>
      <c r="C154" s="19"/>
      <c r="D154" s="22" t="n">
        <v>71</v>
      </c>
      <c r="E154" s="22" t="s">
        <v>25</v>
      </c>
      <c r="F154" s="23" t="n">
        <v>49</v>
      </c>
      <c r="G154" s="23" t="n">
        <v>61</v>
      </c>
      <c r="H154" s="23" t="n">
        <v>35</v>
      </c>
      <c r="I154" s="20" t="n">
        <v>0.19</v>
      </c>
      <c r="J154" s="4" t="n">
        <v>0.02</v>
      </c>
      <c r="K154" s="21" t="n">
        <v>1.49</v>
      </c>
      <c r="L154" s="21" t="n">
        <v>1.9</v>
      </c>
      <c r="N154" s="1" t="n">
        <f aca="false">(F154-(G154-H154))/H154</f>
        <v>0.657142857142857</v>
      </c>
      <c r="P154" s="6" t="n">
        <f aca="false">+L154/K154</f>
        <v>1.2751677852349</v>
      </c>
    </row>
    <row r="155" customFormat="false" ht="15" hidden="false" customHeight="true" outlineLevel="0" collapsed="false">
      <c r="A155" s="1" t="n">
        <v>249</v>
      </c>
      <c r="B155" s="1" t="n">
        <v>221</v>
      </c>
      <c r="C155" s="19" t="s">
        <v>99</v>
      </c>
      <c r="D155" s="22" t="n">
        <v>29</v>
      </c>
      <c r="E155" s="22" t="s">
        <v>25</v>
      </c>
      <c r="F155" s="23" t="n">
        <v>47</v>
      </c>
      <c r="G155" s="23" t="n">
        <v>71</v>
      </c>
      <c r="H155" s="23" t="n">
        <v>35</v>
      </c>
      <c r="I155" s="20" t="n">
        <v>0.27</v>
      </c>
      <c r="J155" s="4" t="s">
        <v>26</v>
      </c>
      <c r="K155" s="21" t="n">
        <v>0.68</v>
      </c>
      <c r="L155" s="21" t="n">
        <v>3.5</v>
      </c>
      <c r="N155" s="1" t="n">
        <f aca="false">(F155-(G155-H155))/H155</f>
        <v>0.314285714285714</v>
      </c>
      <c r="P155" s="6" t="n">
        <f aca="false">+L155/K155</f>
        <v>5.14705882352941</v>
      </c>
    </row>
    <row r="156" customFormat="false" ht="15" hidden="false" customHeight="true" outlineLevel="0" collapsed="false">
      <c r="A156" s="1" t="n">
        <v>247</v>
      </c>
      <c r="B156" s="1" t="n">
        <v>219</v>
      </c>
      <c r="C156" s="19" t="s">
        <v>100</v>
      </c>
      <c r="D156" s="22" t="n">
        <v>16</v>
      </c>
      <c r="E156" s="22" t="s">
        <v>25</v>
      </c>
      <c r="F156" s="23" t="n">
        <v>62</v>
      </c>
      <c r="G156" s="23" t="n">
        <v>76</v>
      </c>
      <c r="H156" s="23" t="n">
        <v>36</v>
      </c>
      <c r="I156" s="20" t="n">
        <v>0.19</v>
      </c>
      <c r="J156" s="4" t="s">
        <v>26</v>
      </c>
      <c r="K156" s="21" t="n">
        <v>0.48</v>
      </c>
      <c r="L156" s="21" t="n">
        <v>3.2</v>
      </c>
      <c r="N156" s="1" t="n">
        <f aca="false">(F156-(G156-H156))/H156</f>
        <v>0.611111111111111</v>
      </c>
      <c r="P156" s="6" t="n">
        <f aca="false">+L156/K156</f>
        <v>6.66666666666667</v>
      </c>
    </row>
    <row r="157" customFormat="false" ht="15" hidden="false" customHeight="true" outlineLevel="0" collapsed="false">
      <c r="A157" s="1" t="n">
        <v>290</v>
      </c>
      <c r="B157" s="1" t="n">
        <v>255</v>
      </c>
      <c r="C157" s="19" t="s">
        <v>117</v>
      </c>
      <c r="D157" s="22" t="n">
        <v>39</v>
      </c>
      <c r="E157" s="22" t="s">
        <v>25</v>
      </c>
      <c r="F157" s="23" t="n">
        <v>23</v>
      </c>
      <c r="G157" s="23" t="n">
        <v>60</v>
      </c>
      <c r="H157" s="23" t="n">
        <v>36</v>
      </c>
      <c r="I157" s="20" t="n">
        <v>0.124</v>
      </c>
      <c r="J157" s="4" t="n">
        <v>0.018</v>
      </c>
      <c r="K157" s="21" t="n">
        <v>1.13</v>
      </c>
      <c r="L157" s="21" t="n">
        <v>3.8</v>
      </c>
      <c r="N157" s="1" t="n">
        <f aca="false">(F157-(G157-H157))/H157</f>
        <v>-0.0277777777777778</v>
      </c>
      <c r="P157" s="6" t="n">
        <f aca="false">+L157/K157</f>
        <v>3.36283185840708</v>
      </c>
    </row>
    <row r="158" customFormat="false" ht="15" hidden="false" customHeight="true" outlineLevel="0" collapsed="false">
      <c r="A158" s="1" t="n">
        <v>345</v>
      </c>
      <c r="B158" s="1" t="n">
        <v>308</v>
      </c>
      <c r="C158" s="19" t="s">
        <v>141</v>
      </c>
      <c r="D158" s="22" t="n">
        <v>24</v>
      </c>
      <c r="E158" s="22" t="s">
        <v>25</v>
      </c>
      <c r="F158" s="23" t="n">
        <v>50</v>
      </c>
      <c r="G158" s="23" t="n">
        <v>50</v>
      </c>
      <c r="H158" s="23" t="n">
        <v>36</v>
      </c>
      <c r="I158" s="20" t="n">
        <v>0.195</v>
      </c>
      <c r="J158" s="4" t="n">
        <v>0.032</v>
      </c>
      <c r="K158" s="21" t="n">
        <v>0.96</v>
      </c>
      <c r="L158" s="21" t="n">
        <v>1.8</v>
      </c>
      <c r="N158" s="1" t="n">
        <f aca="false">(F158-(G158-H158))/H158</f>
        <v>1</v>
      </c>
      <c r="P158" s="6" t="n">
        <f aca="false">+L158/K158</f>
        <v>1.875</v>
      </c>
    </row>
    <row r="159" customFormat="false" ht="15" hidden="false" customHeight="true" outlineLevel="0" collapsed="false">
      <c r="A159" s="1" t="n">
        <v>36</v>
      </c>
      <c r="B159" s="1" t="n">
        <v>28</v>
      </c>
      <c r="C159" s="19" t="s">
        <v>32</v>
      </c>
      <c r="D159" s="22" t="n">
        <v>25</v>
      </c>
      <c r="E159" s="22" t="s">
        <v>25</v>
      </c>
      <c r="F159" s="23" t="n">
        <v>84</v>
      </c>
      <c r="G159" s="23" t="n">
        <v>95</v>
      </c>
      <c r="H159" s="23" t="n">
        <v>37</v>
      </c>
      <c r="I159" s="20" t="n">
        <v>0.296</v>
      </c>
      <c r="J159" s="4" t="n">
        <v>0.0374</v>
      </c>
      <c r="K159" s="21" t="n">
        <v>0.55</v>
      </c>
      <c r="L159" s="21" t="n">
        <v>0.7</v>
      </c>
      <c r="N159" s="1" t="n">
        <f aca="false">(F159-(G159-H159))/H159</f>
        <v>0.702702702702703</v>
      </c>
      <c r="P159" s="6" t="n">
        <f aca="false">+L159/K159</f>
        <v>1.27272727272727</v>
      </c>
    </row>
    <row r="160" customFormat="false" ht="15" hidden="false" customHeight="true" outlineLevel="0" collapsed="false">
      <c r="A160" s="1" t="n">
        <v>177</v>
      </c>
      <c r="B160" s="1" t="n">
        <v>151</v>
      </c>
      <c r="C160" s="19" t="s">
        <v>74</v>
      </c>
      <c r="D160" s="22" t="n">
        <v>19.5</v>
      </c>
      <c r="E160" s="22" t="s">
        <v>25</v>
      </c>
      <c r="F160" s="23" t="n">
        <v>65</v>
      </c>
      <c r="G160" s="23" t="n">
        <v>82</v>
      </c>
      <c r="H160" s="23" t="n">
        <v>37</v>
      </c>
      <c r="I160" s="20" t="n">
        <v>0.22</v>
      </c>
      <c r="J160" s="4" t="n">
        <v>0.02</v>
      </c>
      <c r="K160" s="21" t="n">
        <v>0.66</v>
      </c>
      <c r="L160" s="21" t="n">
        <v>1.9</v>
      </c>
      <c r="N160" s="1" t="n">
        <f aca="false">(F160-(G160-H160))/H160</f>
        <v>0.540540540540541</v>
      </c>
      <c r="P160" s="6" t="n">
        <f aca="false">+L160/K160</f>
        <v>2.87878787878788</v>
      </c>
    </row>
    <row r="161" customFormat="false" ht="15" hidden="false" customHeight="true" outlineLevel="0" collapsed="false">
      <c r="A161" s="1" t="n">
        <v>225</v>
      </c>
      <c r="B161" s="1" t="n">
        <v>198</v>
      </c>
      <c r="C161" s="19" t="s">
        <v>91</v>
      </c>
      <c r="D161" s="22" t="n">
        <v>30</v>
      </c>
      <c r="E161" s="22" t="s">
        <v>25</v>
      </c>
      <c r="F161" s="23" t="n">
        <v>50</v>
      </c>
      <c r="G161" s="23" t="n">
        <v>72</v>
      </c>
      <c r="H161" s="23" t="n">
        <v>37</v>
      </c>
      <c r="I161" s="20" t="n">
        <v>0.21</v>
      </c>
      <c r="J161" s="4" t="n">
        <v>0.02</v>
      </c>
      <c r="K161" s="21" t="n">
        <v>0.65</v>
      </c>
      <c r="L161" s="21" t="n">
        <v>1.3</v>
      </c>
      <c r="N161" s="1" t="n">
        <f aca="false">(F161-(G161-H161))/H161</f>
        <v>0.405405405405405</v>
      </c>
      <c r="P161" s="6" t="n">
        <f aca="false">+L161/K161</f>
        <v>2</v>
      </c>
    </row>
    <row r="162" s="19" customFormat="true" ht="15" hidden="false" customHeight="true" outlineLevel="0" collapsed="false">
      <c r="A162" s="1" t="n">
        <v>226</v>
      </c>
      <c r="B162" s="1" t="n">
        <v>199</v>
      </c>
      <c r="C162" s="19" t="s">
        <v>91</v>
      </c>
      <c r="D162" s="22" t="n">
        <v>35</v>
      </c>
      <c r="E162" s="22" t="s">
        <v>25</v>
      </c>
      <c r="F162" s="23" t="n">
        <v>63</v>
      </c>
      <c r="G162" s="23" t="n">
        <v>70</v>
      </c>
      <c r="H162" s="23" t="n">
        <v>37</v>
      </c>
      <c r="I162" s="20" t="n">
        <v>0.18</v>
      </c>
      <c r="J162" s="4" t="n">
        <v>0.02</v>
      </c>
      <c r="K162" s="21" t="n">
        <v>0.75</v>
      </c>
      <c r="L162" s="21" t="n">
        <v>1.05</v>
      </c>
      <c r="M162" s="1"/>
      <c r="N162" s="1" t="n">
        <f aca="false">(F162-(G162-H162))/H162</f>
        <v>0.810810810810811</v>
      </c>
      <c r="O162" s="1"/>
      <c r="P162" s="6" t="n">
        <f aca="false">+L162/K162</f>
        <v>1.4</v>
      </c>
    </row>
    <row r="163" customFormat="false" ht="15" hidden="false" customHeight="true" outlineLevel="0" collapsed="false">
      <c r="A163" s="1" t="n">
        <v>246</v>
      </c>
      <c r="B163" s="1" t="n">
        <v>218</v>
      </c>
      <c r="C163" s="19" t="s">
        <v>99</v>
      </c>
      <c r="D163" s="22" t="n">
        <v>14</v>
      </c>
      <c r="E163" s="22" t="s">
        <v>25</v>
      </c>
      <c r="F163" s="23" t="n">
        <v>45</v>
      </c>
      <c r="G163" s="23" t="n">
        <v>72</v>
      </c>
      <c r="H163" s="23" t="n">
        <v>37</v>
      </c>
      <c r="I163" s="20" t="n">
        <v>0.246</v>
      </c>
      <c r="J163" s="4" t="s">
        <v>26</v>
      </c>
      <c r="K163" s="21" t="n">
        <v>0.4</v>
      </c>
      <c r="L163" s="21" t="n">
        <v>4.9</v>
      </c>
      <c r="N163" s="1" t="n">
        <f aca="false">(F163-(G163-H163))/H163</f>
        <v>0.27027027027027</v>
      </c>
      <c r="P163" s="6" t="n">
        <f aca="false">+L163/K163</f>
        <v>12.25</v>
      </c>
    </row>
    <row r="164" customFormat="false" ht="15" hidden="false" customHeight="true" outlineLevel="0" collapsed="false">
      <c r="A164" s="1" t="n">
        <v>314</v>
      </c>
      <c r="B164" s="1" t="n">
        <v>278</v>
      </c>
      <c r="C164" s="19" t="s">
        <v>131</v>
      </c>
      <c r="D164" s="22" t="n">
        <v>6</v>
      </c>
      <c r="E164" s="21" t="s">
        <v>25</v>
      </c>
      <c r="F164" s="23" t="n">
        <v>42</v>
      </c>
      <c r="G164" s="23" t="n">
        <v>65</v>
      </c>
      <c r="H164" s="23" t="n">
        <v>37</v>
      </c>
      <c r="I164" s="20" t="n">
        <v>0.188940092165899</v>
      </c>
      <c r="J164" s="4" t="n">
        <v>0.0276497695852535</v>
      </c>
      <c r="K164" s="21" t="n">
        <v>0.47</v>
      </c>
      <c r="L164" s="21" t="n">
        <v>1.7</v>
      </c>
      <c r="N164" s="1" t="n">
        <f aca="false">(F164-(G164-H164))/H164</f>
        <v>0.378378378378378</v>
      </c>
      <c r="P164" s="6" t="n">
        <f aca="false">+L164/K164</f>
        <v>3.61702127659575</v>
      </c>
    </row>
    <row r="165" customFormat="false" ht="15" hidden="false" customHeight="true" outlineLevel="0" collapsed="false">
      <c r="A165" s="1" t="n">
        <v>131</v>
      </c>
      <c r="B165" s="1" t="n">
        <v>109</v>
      </c>
      <c r="C165" s="19" t="s">
        <v>59</v>
      </c>
      <c r="D165" s="22" t="n">
        <v>17</v>
      </c>
      <c r="E165" s="22" t="s">
        <v>25</v>
      </c>
      <c r="F165" s="23" t="n">
        <v>29</v>
      </c>
      <c r="G165" s="23" t="n">
        <v>56</v>
      </c>
      <c r="H165" s="23" t="n">
        <v>38</v>
      </c>
      <c r="I165" s="20" t="n">
        <v>0.139</v>
      </c>
      <c r="J165" s="4" t="n">
        <v>0.008</v>
      </c>
      <c r="K165" s="21" t="n">
        <v>0.82</v>
      </c>
      <c r="L165" s="21" t="n">
        <v>3</v>
      </c>
      <c r="N165" s="1" t="n">
        <f aca="false">(F165-(G165-H165))/H165</f>
        <v>0.289473684210526</v>
      </c>
      <c r="P165" s="6" t="n">
        <f aca="false">+L165/K165</f>
        <v>3.65853658536585</v>
      </c>
    </row>
    <row r="166" customFormat="false" ht="15" hidden="false" customHeight="true" outlineLevel="0" collapsed="false">
      <c r="A166" s="1" t="n">
        <v>214</v>
      </c>
      <c r="B166" s="1" t="n">
        <v>187</v>
      </c>
      <c r="C166" s="19" t="s">
        <v>89</v>
      </c>
      <c r="D166" s="22" t="n">
        <v>34</v>
      </c>
      <c r="E166" s="22" t="s">
        <v>25</v>
      </c>
      <c r="F166" s="23" t="n">
        <v>48</v>
      </c>
      <c r="G166" s="23" t="n">
        <v>70</v>
      </c>
      <c r="H166" s="23" t="n">
        <v>38</v>
      </c>
      <c r="I166" s="20" t="n">
        <v>0.148</v>
      </c>
      <c r="J166" s="4" t="s">
        <v>26</v>
      </c>
      <c r="K166" s="21" t="n">
        <v>1.18</v>
      </c>
      <c r="L166" s="21" t="n">
        <v>1</v>
      </c>
      <c r="N166" s="1" t="n">
        <f aca="false">(F166-(G166-H166))/H166</f>
        <v>0.421052631578947</v>
      </c>
      <c r="P166" s="6" t="n">
        <f aca="false">+L166/K166</f>
        <v>0.847457627118644</v>
      </c>
    </row>
    <row r="167" customFormat="false" ht="15" hidden="false" customHeight="true" outlineLevel="0" collapsed="false">
      <c r="A167" s="1" t="n">
        <v>414</v>
      </c>
      <c r="B167" s="1" t="n">
        <v>371</v>
      </c>
      <c r="C167" s="1" t="s">
        <v>176</v>
      </c>
      <c r="D167" s="2" t="n">
        <v>39</v>
      </c>
      <c r="E167" s="2" t="s">
        <v>25</v>
      </c>
      <c r="F167" s="3" t="n">
        <v>39</v>
      </c>
      <c r="G167" s="3" t="n">
        <v>68</v>
      </c>
      <c r="H167" s="3" t="n">
        <v>38</v>
      </c>
      <c r="I167" s="20" t="n">
        <v>0.108</v>
      </c>
      <c r="J167" s="5" t="n">
        <v>0.021</v>
      </c>
      <c r="K167" s="6" t="n">
        <v>0.91</v>
      </c>
      <c r="L167" s="6" t="n">
        <v>2</v>
      </c>
      <c r="N167" s="1" t="n">
        <f aca="false">(F167-(G167-H167))/H167</f>
        <v>0.236842105263158</v>
      </c>
      <c r="P167" s="6" t="n">
        <f aca="false">+L167/K167</f>
        <v>2.1978021978022</v>
      </c>
    </row>
    <row r="168" customFormat="false" ht="15" hidden="false" customHeight="true" outlineLevel="0" collapsed="false">
      <c r="A168" s="1" t="n">
        <v>435</v>
      </c>
      <c r="B168" s="1" t="n">
        <v>392</v>
      </c>
      <c r="C168" s="1" t="s">
        <v>181</v>
      </c>
      <c r="D168" s="2" t="n">
        <v>17</v>
      </c>
      <c r="E168" s="2" t="s">
        <v>25</v>
      </c>
      <c r="F168" s="3" t="n">
        <v>32</v>
      </c>
      <c r="G168" s="3" t="n">
        <v>73</v>
      </c>
      <c r="H168" s="3" t="n">
        <v>38</v>
      </c>
      <c r="I168" s="20" t="n">
        <v>0.1</v>
      </c>
      <c r="J168" s="5" t="s">
        <v>26</v>
      </c>
      <c r="K168" s="6" t="n">
        <v>0.76</v>
      </c>
      <c r="L168" s="21" t="n">
        <v>3.5</v>
      </c>
      <c r="N168" s="1" t="n">
        <f aca="false">(F168-(G168-H168))/H168</f>
        <v>-0.0789473684210526</v>
      </c>
      <c r="P168" s="6" t="n">
        <f aca="false">+L168/K168</f>
        <v>4.60526315789474</v>
      </c>
    </row>
    <row r="169" customFormat="false" ht="15" hidden="false" customHeight="true" outlineLevel="0" collapsed="false">
      <c r="A169" s="1" t="n">
        <v>230</v>
      </c>
      <c r="B169" s="1" t="n">
        <v>203</v>
      </c>
      <c r="C169" s="19" t="s">
        <v>93</v>
      </c>
      <c r="D169" s="22" t="n">
        <v>15</v>
      </c>
      <c r="E169" s="22" t="s">
        <v>25</v>
      </c>
      <c r="F169" s="23" t="n">
        <v>59</v>
      </c>
      <c r="G169" s="23" t="n">
        <v>83</v>
      </c>
      <c r="H169" s="23" t="n">
        <v>39</v>
      </c>
      <c r="I169" s="20" t="n">
        <v>0.2</v>
      </c>
      <c r="J169" s="4" t="n">
        <v>0.02</v>
      </c>
      <c r="K169" s="21" t="n">
        <v>0.4</v>
      </c>
      <c r="L169" s="21" t="n">
        <v>1</v>
      </c>
      <c r="N169" s="1" t="n">
        <f aca="false">(F169-(G169-H169))/H169</f>
        <v>0.384615384615385</v>
      </c>
      <c r="P169" s="6" t="n">
        <f aca="false">+L169/K169</f>
        <v>2.5</v>
      </c>
    </row>
    <row r="170" customFormat="false" ht="15" hidden="false" customHeight="true" outlineLevel="0" collapsed="false">
      <c r="A170" s="1" t="n">
        <v>295</v>
      </c>
      <c r="B170" s="1" t="n">
        <v>259</v>
      </c>
      <c r="C170" s="19" t="s">
        <v>121</v>
      </c>
      <c r="D170" s="22" t="n">
        <v>20</v>
      </c>
      <c r="E170" s="22" t="s">
        <v>25</v>
      </c>
      <c r="F170" s="23" t="n">
        <v>24</v>
      </c>
      <c r="G170" s="23" t="n">
        <v>69</v>
      </c>
      <c r="H170" s="23" t="n">
        <v>39</v>
      </c>
      <c r="I170" s="20" t="n">
        <v>0.1</v>
      </c>
      <c r="J170" s="4" t="n">
        <v>0.015</v>
      </c>
      <c r="K170" s="21" t="n">
        <v>0.74</v>
      </c>
      <c r="L170" s="21" t="n">
        <v>1.2</v>
      </c>
      <c r="N170" s="1" t="n">
        <f aca="false">(F170-(G170-H170))/H170</f>
        <v>-0.153846153846154</v>
      </c>
      <c r="P170" s="6" t="n">
        <f aca="false">+L170/K170</f>
        <v>1.62162162162162</v>
      </c>
    </row>
    <row r="171" customFormat="false" ht="15" hidden="false" customHeight="true" outlineLevel="0" collapsed="false">
      <c r="A171" s="1" t="n">
        <v>349</v>
      </c>
      <c r="B171" s="1" t="n">
        <v>311</v>
      </c>
      <c r="C171" s="19" t="s">
        <v>143</v>
      </c>
      <c r="D171" s="22" t="n">
        <v>6</v>
      </c>
      <c r="E171" s="22" t="s">
        <v>25</v>
      </c>
      <c r="F171" s="23" t="n">
        <v>32</v>
      </c>
      <c r="G171" s="23" t="n">
        <v>63</v>
      </c>
      <c r="H171" s="23" t="n">
        <v>39</v>
      </c>
      <c r="I171" s="20" t="n">
        <v>0.125</v>
      </c>
      <c r="J171" s="4" t="s">
        <v>26</v>
      </c>
      <c r="K171" s="21" t="n">
        <v>0.33</v>
      </c>
      <c r="L171" s="21" t="n">
        <v>3.6</v>
      </c>
      <c r="N171" s="1" t="n">
        <f aca="false">(F171-(G171-H171))/H171</f>
        <v>0.205128205128205</v>
      </c>
      <c r="P171" s="6" t="n">
        <f aca="false">+L171/K171</f>
        <v>10.9090909090909</v>
      </c>
    </row>
    <row r="172" customFormat="false" ht="15" hidden="false" customHeight="true" outlineLevel="0" collapsed="false">
      <c r="A172" s="1" t="n">
        <v>350</v>
      </c>
      <c r="B172" s="1" t="n">
        <v>312</v>
      </c>
      <c r="C172" s="1" t="s">
        <v>144</v>
      </c>
      <c r="D172" s="22" t="n">
        <v>8</v>
      </c>
      <c r="E172" s="1" t="s">
        <v>25</v>
      </c>
      <c r="F172" s="1" t="n">
        <v>29</v>
      </c>
      <c r="G172" s="1" t="n">
        <v>65</v>
      </c>
      <c r="H172" s="1" t="n">
        <v>39</v>
      </c>
      <c r="I172" s="20" t="n">
        <v>0.14</v>
      </c>
      <c r="J172" s="1" t="s">
        <v>26</v>
      </c>
      <c r="K172" s="1" t="n">
        <v>0.44</v>
      </c>
      <c r="L172" s="1" t="n">
        <v>3.3</v>
      </c>
      <c r="N172" s="1" t="n">
        <f aca="false">(F172-(G172-H172))/H172</f>
        <v>0.0769230769230769</v>
      </c>
      <c r="P172" s="6" t="n">
        <f aca="false">+L172/K172</f>
        <v>7.5</v>
      </c>
    </row>
    <row r="173" customFormat="false" ht="15" hidden="false" customHeight="true" outlineLevel="0" collapsed="false">
      <c r="A173" s="1" t="n">
        <v>171</v>
      </c>
      <c r="B173" s="1" t="n">
        <v>145</v>
      </c>
      <c r="C173" s="19" t="s">
        <v>73</v>
      </c>
      <c r="D173" s="22" t="n">
        <v>31</v>
      </c>
      <c r="E173" s="22" t="s">
        <v>25</v>
      </c>
      <c r="F173" s="23" t="n">
        <v>70</v>
      </c>
      <c r="G173" s="23" t="n">
        <v>87</v>
      </c>
      <c r="H173" s="23" t="n">
        <v>40</v>
      </c>
      <c r="I173" s="20" t="n">
        <v>0.27</v>
      </c>
      <c r="J173" s="4" t="n">
        <v>0.03</v>
      </c>
      <c r="K173" s="21" t="n">
        <v>0.76</v>
      </c>
      <c r="L173" s="21" t="n">
        <v>0.85</v>
      </c>
      <c r="N173" s="1" t="n">
        <f aca="false">(F173-(G173-H173))/H173</f>
        <v>0.575</v>
      </c>
      <c r="P173" s="6" t="n">
        <f aca="false">+L173/K173</f>
        <v>1.11842105263158</v>
      </c>
    </row>
    <row r="174" customFormat="false" ht="15" hidden="false" customHeight="true" outlineLevel="0" collapsed="false">
      <c r="A174" s="1" t="n">
        <v>205</v>
      </c>
      <c r="B174" s="1" t="n">
        <v>178</v>
      </c>
      <c r="C174" s="19" t="s">
        <v>80</v>
      </c>
      <c r="D174" s="22" t="n">
        <v>5</v>
      </c>
      <c r="E174" s="22" t="s">
        <v>25</v>
      </c>
      <c r="F174" s="23" t="n">
        <v>37</v>
      </c>
      <c r="G174" s="23" t="n">
        <v>68</v>
      </c>
      <c r="H174" s="23" t="n">
        <v>40</v>
      </c>
      <c r="I174" s="20" t="n">
        <v>0.165</v>
      </c>
      <c r="J174" s="4" t="n">
        <v>0.011</v>
      </c>
      <c r="K174" s="21" t="n">
        <v>0.28</v>
      </c>
      <c r="L174" s="21" t="n">
        <v>4.3</v>
      </c>
      <c r="N174" s="1" t="n">
        <f aca="false">(F174-(G174-H174))/H174</f>
        <v>0.225</v>
      </c>
      <c r="P174" s="6" t="n">
        <f aca="false">+L174/K174</f>
        <v>15.3571428571429</v>
      </c>
    </row>
    <row r="175" customFormat="false" ht="15" hidden="false" customHeight="true" outlineLevel="0" collapsed="false">
      <c r="A175" s="1" t="n">
        <v>217</v>
      </c>
      <c r="B175" s="1" t="n">
        <v>190</v>
      </c>
      <c r="C175" s="19" t="s">
        <v>89</v>
      </c>
      <c r="D175" s="22" t="n">
        <v>49</v>
      </c>
      <c r="E175" s="22" t="s">
        <v>25</v>
      </c>
      <c r="F175" s="23" t="n">
        <v>53</v>
      </c>
      <c r="G175" s="23" t="n">
        <v>77</v>
      </c>
      <c r="H175" s="23" t="n">
        <v>40</v>
      </c>
      <c r="I175" s="20" t="n">
        <v>0.235</v>
      </c>
      <c r="J175" s="4" t="s">
        <v>26</v>
      </c>
      <c r="K175" s="21" t="n">
        <v>1.6</v>
      </c>
      <c r="L175" s="21" t="n">
        <v>1.8</v>
      </c>
      <c r="N175" s="1" t="n">
        <f aca="false">(F175-(G175-H175))/H175</f>
        <v>0.4</v>
      </c>
      <c r="P175" s="6" t="n">
        <f aca="false">+L175/K175</f>
        <v>1.125</v>
      </c>
    </row>
    <row r="176" customFormat="false" ht="15" hidden="false" customHeight="true" outlineLevel="0" collapsed="false">
      <c r="A176" s="1" t="n">
        <v>423</v>
      </c>
      <c r="B176" s="1" t="n">
        <v>380</v>
      </c>
      <c r="C176" s="1" t="s">
        <v>177</v>
      </c>
      <c r="D176" s="2" t="n">
        <v>27</v>
      </c>
      <c r="E176" s="2" t="s">
        <v>25</v>
      </c>
      <c r="F176" s="3" t="n">
        <v>58</v>
      </c>
      <c r="G176" s="3" t="n">
        <v>63</v>
      </c>
      <c r="H176" s="3" t="n">
        <v>40</v>
      </c>
      <c r="I176" s="20" t="n">
        <v>0.19</v>
      </c>
      <c r="J176" s="4" t="n">
        <v>0.02</v>
      </c>
      <c r="K176" s="6" t="n">
        <v>1</v>
      </c>
      <c r="L176" s="21" t="n">
        <v>0.8</v>
      </c>
      <c r="N176" s="1" t="n">
        <f aca="false">(F176-(G176-H176))/H176</f>
        <v>0.875</v>
      </c>
      <c r="P176" s="6" t="n">
        <f aca="false">+L176/K176</f>
        <v>0.8</v>
      </c>
    </row>
    <row r="177" customFormat="false" ht="15" hidden="false" customHeight="true" outlineLevel="0" collapsed="false">
      <c r="A177" s="1" t="n">
        <v>425</v>
      </c>
      <c r="B177" s="1" t="n">
        <v>382</v>
      </c>
      <c r="C177" s="19" t="s">
        <v>178</v>
      </c>
      <c r="D177" s="22" t="n">
        <v>19</v>
      </c>
      <c r="E177" s="22" t="s">
        <v>25</v>
      </c>
      <c r="F177" s="23" t="n">
        <v>51</v>
      </c>
      <c r="G177" s="23" t="n">
        <v>79</v>
      </c>
      <c r="H177" s="23" t="n">
        <v>40</v>
      </c>
      <c r="I177" s="20" t="n">
        <v>0.16</v>
      </c>
      <c r="J177" s="4" t="n">
        <v>0.02</v>
      </c>
      <c r="K177" s="6" t="n">
        <v>0.84</v>
      </c>
      <c r="L177" s="21" t="n">
        <v>1.2</v>
      </c>
      <c r="N177" s="1" t="n">
        <f aca="false">(F177-(G177-H177))/H177</f>
        <v>0.3</v>
      </c>
      <c r="P177" s="6" t="n">
        <f aca="false">+L177/K177</f>
        <v>1.42857142857143</v>
      </c>
    </row>
    <row r="178" s="19" customFormat="true" ht="15" hidden="false" customHeight="true" outlineLevel="0" collapsed="false">
      <c r="A178" s="1" t="n">
        <v>165</v>
      </c>
      <c r="B178" s="1" t="n">
        <v>139</v>
      </c>
      <c r="D178" s="22" t="n">
        <v>51</v>
      </c>
      <c r="E178" s="22" t="s">
        <v>25</v>
      </c>
      <c r="F178" s="23" t="n">
        <v>72</v>
      </c>
      <c r="G178" s="23" t="n">
        <v>85</v>
      </c>
      <c r="H178" s="23" t="n">
        <v>41</v>
      </c>
      <c r="I178" s="20" t="n">
        <v>0.27</v>
      </c>
      <c r="J178" s="4" t="s">
        <v>26</v>
      </c>
      <c r="K178" s="21" t="n">
        <v>1.36</v>
      </c>
      <c r="L178" s="21" t="n">
        <v>1.9</v>
      </c>
      <c r="M178" s="1"/>
      <c r="N178" s="1" t="n">
        <f aca="false">(F178-(G178-H178))/H178</f>
        <v>0.682926829268293</v>
      </c>
      <c r="O178" s="1"/>
      <c r="P178" s="6" t="n">
        <f aca="false">+L178/K178</f>
        <v>1.39705882352941</v>
      </c>
    </row>
    <row r="179" s="19" customFormat="true" ht="15" hidden="false" customHeight="true" outlineLevel="0" collapsed="false">
      <c r="A179" s="1" t="n">
        <v>252</v>
      </c>
      <c r="B179" s="1" t="n">
        <v>224</v>
      </c>
      <c r="C179" s="19" t="s">
        <v>99</v>
      </c>
      <c r="D179" s="22" t="n">
        <v>49</v>
      </c>
      <c r="E179" s="22" t="s">
        <v>25</v>
      </c>
      <c r="F179" s="23" t="n">
        <v>53</v>
      </c>
      <c r="G179" s="23" t="n">
        <v>76</v>
      </c>
      <c r="H179" s="23" t="n">
        <v>42</v>
      </c>
      <c r="I179" s="20" t="n">
        <v>0.25</v>
      </c>
      <c r="J179" s="4" t="s">
        <v>26</v>
      </c>
      <c r="K179" s="21" t="n">
        <v>1.09</v>
      </c>
      <c r="L179" s="21" t="n">
        <v>3.2</v>
      </c>
      <c r="M179" s="1"/>
      <c r="N179" s="1" t="n">
        <f aca="false">(F179-(G179-H179))/H179</f>
        <v>0.452380952380952</v>
      </c>
      <c r="O179" s="1"/>
      <c r="P179" s="6" t="n">
        <f aca="false">+L179/K179</f>
        <v>2.93577981651376</v>
      </c>
    </row>
    <row r="180" s="19" customFormat="true" ht="15" hidden="false" customHeight="true" outlineLevel="0" collapsed="false">
      <c r="A180" s="1" t="n">
        <v>346</v>
      </c>
      <c r="B180" s="1" t="n">
        <v>309</v>
      </c>
      <c r="C180" s="19" t="s">
        <v>142</v>
      </c>
      <c r="D180" s="22" t="n">
        <v>4</v>
      </c>
      <c r="E180" s="22" t="s">
        <v>25</v>
      </c>
      <c r="F180" s="23" t="n">
        <v>31</v>
      </c>
      <c r="G180" s="23" t="n">
        <v>66</v>
      </c>
      <c r="H180" s="23" t="n">
        <v>42</v>
      </c>
      <c r="I180" s="20" t="n">
        <v>0.166</v>
      </c>
      <c r="J180" s="4" t="s">
        <v>26</v>
      </c>
      <c r="K180" s="21" t="n">
        <v>0.22</v>
      </c>
      <c r="L180" s="21" t="n">
        <v>3.6</v>
      </c>
      <c r="M180" s="1"/>
      <c r="N180" s="1" t="n">
        <f aca="false">(F180-(G180-H180))/H180</f>
        <v>0.166666666666667</v>
      </c>
      <c r="O180" s="1"/>
      <c r="P180" s="6" t="n">
        <f aca="false">+L180/K180</f>
        <v>16.3636363636364</v>
      </c>
    </row>
    <row r="181" s="19" customFormat="true" ht="15" hidden="false" customHeight="true" outlineLevel="0" collapsed="false">
      <c r="A181" s="1" t="n">
        <v>427</v>
      </c>
      <c r="B181" s="1" t="n">
        <v>384</v>
      </c>
      <c r="C181" s="1" t="s">
        <v>178</v>
      </c>
      <c r="D181" s="2" t="n">
        <v>29</v>
      </c>
      <c r="E181" s="22" t="s">
        <v>25</v>
      </c>
      <c r="F181" s="3" t="n">
        <v>55</v>
      </c>
      <c r="G181" s="3" t="n">
        <v>63</v>
      </c>
      <c r="H181" s="3" t="n">
        <v>42</v>
      </c>
      <c r="I181" s="20" t="n">
        <v>0.27</v>
      </c>
      <c r="J181" s="5" t="n">
        <v>0.03</v>
      </c>
      <c r="K181" s="6" t="n">
        <v>1.02</v>
      </c>
      <c r="L181" s="6" t="n">
        <v>1</v>
      </c>
      <c r="M181" s="1"/>
      <c r="N181" s="1" t="n">
        <f aca="false">(F181-(G181-H181))/H181</f>
        <v>0.80952380952381</v>
      </c>
      <c r="O181" s="1"/>
      <c r="P181" s="6" t="n">
        <f aca="false">+L181/K181</f>
        <v>0.980392156862745</v>
      </c>
    </row>
    <row r="182" customFormat="false" ht="15" hidden="false" customHeight="true" outlineLevel="0" collapsed="false">
      <c r="A182" s="1" t="n">
        <v>117</v>
      </c>
      <c r="B182" s="1" t="n">
        <v>96</v>
      </c>
      <c r="C182" s="19" t="s">
        <v>49</v>
      </c>
      <c r="D182" s="22" t="n">
        <v>21</v>
      </c>
      <c r="E182" s="22" t="s">
        <v>25</v>
      </c>
      <c r="F182" s="23" t="n">
        <v>45</v>
      </c>
      <c r="G182" s="23" t="n">
        <v>78</v>
      </c>
      <c r="H182" s="23" t="n">
        <v>43</v>
      </c>
      <c r="I182" s="20" t="n">
        <v>0.178183398522382</v>
      </c>
      <c r="J182" s="4" t="n">
        <v>0.00999565406345067</v>
      </c>
      <c r="K182" s="21" t="n">
        <v>1.15</v>
      </c>
      <c r="L182" s="21" t="n">
        <v>5.2</v>
      </c>
      <c r="N182" s="1" t="n">
        <f aca="false">(F182-(G182-H182))/H182</f>
        <v>0.232558139534884</v>
      </c>
      <c r="P182" s="6" t="n">
        <f aca="false">+L182/K182</f>
        <v>4.52173913043478</v>
      </c>
    </row>
    <row r="183" customFormat="false" ht="15" hidden="false" customHeight="true" outlineLevel="0" collapsed="false">
      <c r="A183" s="1" t="n">
        <v>130</v>
      </c>
      <c r="B183" s="1" t="n">
        <v>108</v>
      </c>
      <c r="C183" s="19" t="s">
        <v>59</v>
      </c>
      <c r="D183" s="22" t="n">
        <v>15</v>
      </c>
      <c r="E183" s="22" t="s">
        <v>25</v>
      </c>
      <c r="F183" s="23" t="n">
        <v>30</v>
      </c>
      <c r="G183" s="23" t="n">
        <v>66</v>
      </c>
      <c r="H183" s="23" t="n">
        <v>43</v>
      </c>
      <c r="I183" s="20" t="n">
        <v>0.074</v>
      </c>
      <c r="J183" s="4" t="n">
        <v>0.005</v>
      </c>
      <c r="K183" s="21" t="n">
        <v>0.76</v>
      </c>
      <c r="L183" s="21" t="n">
        <v>1.9</v>
      </c>
      <c r="N183" s="1" t="n">
        <f aca="false">(F183-(G183-H183))/H183</f>
        <v>0.162790697674419</v>
      </c>
      <c r="P183" s="6" t="n">
        <f aca="false">+L183/K183</f>
        <v>2.5</v>
      </c>
    </row>
    <row r="184" customFormat="false" ht="15" hidden="false" customHeight="true" outlineLevel="0" collapsed="false">
      <c r="A184" s="1" t="n">
        <v>232</v>
      </c>
      <c r="B184" s="1" t="n">
        <v>205</v>
      </c>
      <c r="C184" s="19" t="s">
        <v>93</v>
      </c>
      <c r="D184" s="22" t="n">
        <v>27</v>
      </c>
      <c r="E184" s="22" t="s">
        <v>25</v>
      </c>
      <c r="F184" s="23" t="n">
        <v>70</v>
      </c>
      <c r="G184" s="23" t="n">
        <v>83</v>
      </c>
      <c r="H184" s="23" t="n">
        <v>43</v>
      </c>
      <c r="I184" s="20" t="n">
        <v>0.21</v>
      </c>
      <c r="J184" s="4" t="n">
        <v>0.02</v>
      </c>
      <c r="K184" s="21" t="n">
        <v>0.65</v>
      </c>
      <c r="L184" s="21" t="n">
        <v>0.95</v>
      </c>
      <c r="N184" s="1" t="n">
        <f aca="false">(F184-(G184-H184))/H184</f>
        <v>0.697674418604651</v>
      </c>
      <c r="P184" s="6" t="n">
        <f aca="false">+L184/K184</f>
        <v>1.46153846153846</v>
      </c>
    </row>
    <row r="185" customFormat="false" ht="15" hidden="false" customHeight="true" outlineLevel="0" collapsed="false">
      <c r="A185" s="1" t="n">
        <v>219</v>
      </c>
      <c r="B185" s="1" t="n">
        <v>192</v>
      </c>
      <c r="C185" s="19" t="s">
        <v>90</v>
      </c>
      <c r="D185" s="22" t="n">
        <v>16</v>
      </c>
      <c r="E185" s="22" t="s">
        <v>25</v>
      </c>
      <c r="F185" s="23" t="n">
        <v>67</v>
      </c>
      <c r="G185" s="23" t="n">
        <v>84</v>
      </c>
      <c r="H185" s="23" t="n">
        <v>44</v>
      </c>
      <c r="I185" s="20" t="n">
        <v>0.22</v>
      </c>
      <c r="J185" s="4" t="n">
        <v>0.03</v>
      </c>
      <c r="K185" s="21" t="n">
        <v>0.45</v>
      </c>
      <c r="L185" s="21" t="n">
        <v>0.65</v>
      </c>
      <c r="N185" s="1" t="n">
        <f aca="false">(F185-(G185-H185))/H185</f>
        <v>0.613636363636364</v>
      </c>
      <c r="P185" s="6" t="n">
        <f aca="false">+L185/K185</f>
        <v>1.44444444444444</v>
      </c>
    </row>
    <row r="186" customFormat="false" ht="15" hidden="false" customHeight="true" outlineLevel="0" collapsed="false">
      <c r="A186" s="1" t="n">
        <v>250</v>
      </c>
      <c r="B186" s="1" t="n">
        <v>222</v>
      </c>
      <c r="C186" s="19" t="s">
        <v>100</v>
      </c>
      <c r="D186" s="22" t="n">
        <v>29</v>
      </c>
      <c r="E186" s="22" t="s">
        <v>25</v>
      </c>
      <c r="F186" s="23" t="n">
        <v>52</v>
      </c>
      <c r="G186" s="23" t="n">
        <v>77</v>
      </c>
      <c r="H186" s="23" t="n">
        <v>44</v>
      </c>
      <c r="I186" s="20" t="n">
        <v>0.215</v>
      </c>
      <c r="J186" s="4" t="s">
        <v>26</v>
      </c>
      <c r="K186" s="21" t="n">
        <v>0.68</v>
      </c>
      <c r="L186" s="21" t="n">
        <v>3</v>
      </c>
      <c r="N186" s="1" t="n">
        <f aca="false">(F186-(G186-H186))/H186</f>
        <v>0.431818181818182</v>
      </c>
      <c r="P186" s="6" t="n">
        <f aca="false">+L186/K186</f>
        <v>4.41176470588235</v>
      </c>
    </row>
    <row r="187" customFormat="false" ht="15" hidden="false" customHeight="true" outlineLevel="0" collapsed="false">
      <c r="A187" s="1" t="n">
        <v>328</v>
      </c>
      <c r="B187" s="1" t="n">
        <v>292</v>
      </c>
      <c r="C187" s="19" t="s">
        <v>135</v>
      </c>
      <c r="D187" s="22" t="n">
        <v>17</v>
      </c>
      <c r="E187" s="22" t="s">
        <v>25</v>
      </c>
      <c r="F187" s="23" t="n">
        <v>46</v>
      </c>
      <c r="G187" s="23" t="n">
        <v>73</v>
      </c>
      <c r="H187" s="23" t="n">
        <v>44</v>
      </c>
      <c r="I187" s="20" t="n">
        <v>0.115</v>
      </c>
      <c r="J187" s="4" t="n">
        <v>0.015</v>
      </c>
      <c r="K187" s="21" t="n">
        <v>0.61</v>
      </c>
      <c r="L187" s="21" t="n">
        <v>1.3</v>
      </c>
      <c r="N187" s="1" t="n">
        <f aca="false">(F187-(G187-H187))/H187</f>
        <v>0.386363636363636</v>
      </c>
      <c r="P187" s="6" t="n">
        <f aca="false">+L187/K187</f>
        <v>2.13114754098361</v>
      </c>
    </row>
    <row r="188" customFormat="false" ht="15" hidden="false" customHeight="true" outlineLevel="0" collapsed="false">
      <c r="A188" s="1" t="n">
        <v>136</v>
      </c>
      <c r="B188" s="1" t="n">
        <v>114</v>
      </c>
      <c r="C188" s="19" t="s">
        <v>62</v>
      </c>
      <c r="D188" s="22" t="n">
        <v>10.5</v>
      </c>
      <c r="E188" s="22" t="s">
        <v>25</v>
      </c>
      <c r="F188" s="23" t="n">
        <v>43</v>
      </c>
      <c r="G188" s="23" t="n">
        <v>68</v>
      </c>
      <c r="H188" s="23" t="n">
        <v>45</v>
      </c>
      <c r="I188" s="20" t="n">
        <v>0.182</v>
      </c>
      <c r="J188" s="4" t="n">
        <v>0.023</v>
      </c>
      <c r="K188" s="21" t="n">
        <v>0.45</v>
      </c>
      <c r="L188" s="21" t="n">
        <v>0.7</v>
      </c>
      <c r="N188" s="1" t="n">
        <f aca="false">(F188-(G188-H188))/H188</f>
        <v>0.444444444444444</v>
      </c>
      <c r="P188" s="6" t="n">
        <f aca="false">+L188/K188</f>
        <v>1.55555555555556</v>
      </c>
    </row>
    <row r="189" customFormat="false" ht="15" hidden="false" customHeight="true" outlineLevel="0" collapsed="false">
      <c r="A189" s="1" t="n">
        <v>138</v>
      </c>
      <c r="B189" s="1" t="n">
        <v>116</v>
      </c>
      <c r="C189" s="19" t="s">
        <v>62</v>
      </c>
      <c r="D189" s="22" t="n">
        <v>10.5</v>
      </c>
      <c r="E189" s="22" t="s">
        <v>25</v>
      </c>
      <c r="F189" s="23" t="n">
        <v>43</v>
      </c>
      <c r="G189" s="23" t="n">
        <v>68</v>
      </c>
      <c r="H189" s="23" t="n">
        <v>45</v>
      </c>
      <c r="I189" s="20" t="n">
        <v>0.175</v>
      </c>
      <c r="J189" s="4" t="n">
        <v>0.03</v>
      </c>
      <c r="K189" s="21" t="n">
        <v>0.28</v>
      </c>
      <c r="L189" s="21" t="n">
        <v>0.83</v>
      </c>
      <c r="N189" s="1" t="n">
        <f aca="false">(F189-(G189-H189))/H189</f>
        <v>0.444444444444444</v>
      </c>
      <c r="P189" s="6" t="n">
        <f aca="false">+L189/K189</f>
        <v>2.96428571428571</v>
      </c>
    </row>
    <row r="190" customFormat="false" ht="15" hidden="false" customHeight="true" outlineLevel="0" collapsed="false">
      <c r="A190" s="1" t="n">
        <v>115</v>
      </c>
      <c r="B190" s="1" t="n">
        <v>94</v>
      </c>
      <c r="C190" s="19" t="s">
        <v>48</v>
      </c>
      <c r="D190" s="22" t="n">
        <v>25.5</v>
      </c>
      <c r="E190" s="22" t="s">
        <v>25</v>
      </c>
      <c r="F190" s="23" t="n">
        <v>49</v>
      </c>
      <c r="G190" s="23" t="n">
        <v>78</v>
      </c>
      <c r="H190" s="23" t="n">
        <v>46</v>
      </c>
      <c r="I190" s="20" t="n">
        <v>0.122043918918919</v>
      </c>
      <c r="J190" s="4" t="n">
        <v>0.00802364864864865</v>
      </c>
      <c r="K190" s="21" t="n">
        <v>0.93</v>
      </c>
      <c r="L190" s="21" t="n">
        <v>1.84</v>
      </c>
      <c r="N190" s="1" t="n">
        <f aca="false">(F190-(G190-H190))/H190</f>
        <v>0.369565217391304</v>
      </c>
      <c r="P190" s="6" t="n">
        <f aca="false">+L190/K190</f>
        <v>1.97849462365591</v>
      </c>
    </row>
    <row r="191" customFormat="false" ht="15" hidden="false" customHeight="true" outlineLevel="0" collapsed="false">
      <c r="A191" s="1" t="n">
        <v>116</v>
      </c>
      <c r="B191" s="1" t="n">
        <v>95</v>
      </c>
      <c r="C191" s="19" t="s">
        <v>48</v>
      </c>
      <c r="D191" s="22" t="n">
        <v>41</v>
      </c>
      <c r="E191" s="22" t="s">
        <v>25</v>
      </c>
      <c r="F191" s="23" t="n">
        <v>51</v>
      </c>
      <c r="G191" s="23" t="n">
        <v>79</v>
      </c>
      <c r="H191" s="23" t="n">
        <v>46</v>
      </c>
      <c r="I191" s="20" t="n">
        <v>0.15311986863711</v>
      </c>
      <c r="J191" s="4" t="n">
        <v>0.0164203612479475</v>
      </c>
      <c r="K191" s="21" t="n">
        <v>1.43</v>
      </c>
      <c r="L191" s="21" t="n">
        <v>1.43</v>
      </c>
      <c r="N191" s="1" t="n">
        <f aca="false">(F191-(G191-H191))/H191</f>
        <v>0.391304347826087</v>
      </c>
      <c r="P191" s="6" t="n">
        <f aca="false">+L191/K191</f>
        <v>1</v>
      </c>
    </row>
    <row r="192" customFormat="false" ht="15" hidden="false" customHeight="true" outlineLevel="0" collapsed="false">
      <c r="A192" s="1" t="n">
        <v>218</v>
      </c>
      <c r="B192" s="1" t="n">
        <v>191</v>
      </c>
      <c r="C192" s="1" t="n">
        <v>1</v>
      </c>
      <c r="D192" s="2" t="n">
        <v>30</v>
      </c>
      <c r="E192" s="2" t="s">
        <v>25</v>
      </c>
      <c r="F192" s="3" t="n">
        <v>62</v>
      </c>
      <c r="G192" s="3" t="n">
        <v>82</v>
      </c>
      <c r="H192" s="3" t="n">
        <v>46</v>
      </c>
      <c r="I192" s="20" t="n">
        <v>0.363</v>
      </c>
      <c r="J192" s="5" t="n">
        <v>0.022</v>
      </c>
      <c r="K192" s="6" t="n">
        <v>1</v>
      </c>
      <c r="L192" s="6" t="n">
        <v>1.3</v>
      </c>
      <c r="N192" s="1" t="n">
        <f aca="false">(F192-(G192-H192))/H192</f>
        <v>0.565217391304348</v>
      </c>
      <c r="P192" s="6" t="n">
        <f aca="false">+L192/K192</f>
        <v>1.3</v>
      </c>
    </row>
    <row r="193" customFormat="false" ht="15" hidden="false" customHeight="true" outlineLevel="0" collapsed="false">
      <c r="A193" s="1" t="n">
        <v>271</v>
      </c>
      <c r="B193" s="1" t="n">
        <v>238</v>
      </c>
      <c r="C193" s="19" t="s">
        <v>108</v>
      </c>
      <c r="D193" s="22" t="n">
        <v>19</v>
      </c>
      <c r="E193" s="22" t="s">
        <v>25</v>
      </c>
      <c r="F193" s="23" t="n">
        <v>14</v>
      </c>
      <c r="G193" s="23" t="n">
        <v>70</v>
      </c>
      <c r="H193" s="23" t="n">
        <v>47</v>
      </c>
      <c r="I193" s="20" t="n">
        <v>0.086</v>
      </c>
      <c r="J193" s="4" t="n">
        <v>0.007</v>
      </c>
      <c r="K193" s="21" t="n">
        <v>1.05</v>
      </c>
      <c r="L193" s="21" t="n">
        <v>3.6</v>
      </c>
      <c r="N193" s="1" t="n">
        <f aca="false">(F193-(G193-H193))/H193</f>
        <v>-0.191489361702128</v>
      </c>
      <c r="P193" s="6" t="n">
        <f aca="false">+L193/K193</f>
        <v>3.42857142857143</v>
      </c>
    </row>
    <row r="194" customFormat="false" ht="15" hidden="false" customHeight="true" outlineLevel="0" collapsed="false">
      <c r="A194" s="1" t="n">
        <v>327</v>
      </c>
      <c r="B194" s="1" t="n">
        <v>291</v>
      </c>
      <c r="C194" s="19" t="s">
        <v>135</v>
      </c>
      <c r="D194" s="22" t="n">
        <v>14</v>
      </c>
      <c r="E194" s="22" t="s">
        <v>25</v>
      </c>
      <c r="F194" s="23" t="n">
        <v>32</v>
      </c>
      <c r="G194" s="23" t="n">
        <v>71</v>
      </c>
      <c r="H194" s="23" t="n">
        <v>47</v>
      </c>
      <c r="I194" s="20" t="n">
        <v>0.118279569892473</v>
      </c>
      <c r="J194" s="4" t="n">
        <v>0.021505376344086</v>
      </c>
      <c r="K194" s="21" t="n">
        <v>0.56</v>
      </c>
      <c r="L194" s="21" t="n">
        <v>1.4</v>
      </c>
      <c r="N194" s="1" t="n">
        <f aca="false">(F194-(G194-H194))/H194</f>
        <v>0.170212765957447</v>
      </c>
      <c r="P194" s="6" t="n">
        <f aca="false">+L194/K194</f>
        <v>2.5</v>
      </c>
    </row>
    <row r="195" customFormat="false" ht="15" hidden="false" customHeight="true" outlineLevel="0" collapsed="false">
      <c r="A195" s="1" t="n">
        <v>125</v>
      </c>
      <c r="B195" s="1" t="n">
        <v>104</v>
      </c>
      <c r="C195" s="19" t="s">
        <v>55</v>
      </c>
      <c r="D195" s="22" t="n">
        <v>45.5</v>
      </c>
      <c r="E195" s="22" t="s">
        <v>25</v>
      </c>
      <c r="F195" s="23" t="n">
        <v>51</v>
      </c>
      <c r="G195" s="23" t="n">
        <v>73</v>
      </c>
      <c r="H195" s="23" t="n">
        <v>48</v>
      </c>
      <c r="I195" s="20" t="n">
        <v>0.221311475409836</v>
      </c>
      <c r="J195" s="4" t="n">
        <v>0.0213114754098361</v>
      </c>
      <c r="K195" s="21" t="n">
        <v>1.4</v>
      </c>
      <c r="L195" s="21" t="n">
        <v>1.95</v>
      </c>
      <c r="M195" s="19"/>
      <c r="N195" s="1" t="n">
        <f aca="false">(F195-(G195-H195))/H195</f>
        <v>0.541666666666667</v>
      </c>
      <c r="O195" s="19"/>
      <c r="P195" s="6" t="n">
        <f aca="false">+L195/K195</f>
        <v>1.39285714285714</v>
      </c>
    </row>
    <row r="196" customFormat="false" ht="15" hidden="false" customHeight="true" outlineLevel="0" collapsed="false">
      <c r="A196" s="1" t="n">
        <v>127</v>
      </c>
      <c r="B196" s="1" t="n">
        <v>106</v>
      </c>
      <c r="C196" s="19" t="s">
        <v>57</v>
      </c>
      <c r="D196" s="22" t="n">
        <v>45.5</v>
      </c>
      <c r="E196" s="22" t="s">
        <v>25</v>
      </c>
      <c r="F196" s="23" t="n">
        <v>51</v>
      </c>
      <c r="G196" s="23" t="n">
        <v>73</v>
      </c>
      <c r="H196" s="23" t="n">
        <v>48</v>
      </c>
      <c r="I196" s="20" t="n">
        <v>0.221311475409836</v>
      </c>
      <c r="J196" s="4" t="n">
        <v>0.59016393442623</v>
      </c>
      <c r="K196" s="21" t="n">
        <v>1.4</v>
      </c>
      <c r="L196" s="21" t="n">
        <v>1.95</v>
      </c>
      <c r="M196" s="19"/>
      <c r="N196" s="1" t="n">
        <f aca="false">(F196-(G196-H196))/H196</f>
        <v>0.541666666666667</v>
      </c>
      <c r="O196" s="19"/>
      <c r="P196" s="6" t="n">
        <f aca="false">+L196/K196</f>
        <v>1.39285714285714</v>
      </c>
    </row>
    <row r="197" customFormat="false" ht="15" hidden="false" customHeight="true" outlineLevel="0" collapsed="false">
      <c r="A197" s="1" t="n">
        <v>164</v>
      </c>
      <c r="B197" s="1" t="n">
        <v>138</v>
      </c>
      <c r="C197" s="19"/>
      <c r="D197" s="22" t="n">
        <v>41</v>
      </c>
      <c r="E197" s="22" t="s">
        <v>25</v>
      </c>
      <c r="F197" s="23" t="n">
        <v>76</v>
      </c>
      <c r="G197" s="23" t="n">
        <v>89</v>
      </c>
      <c r="H197" s="23" t="n">
        <v>48</v>
      </c>
      <c r="I197" s="20" t="n">
        <v>0.23</v>
      </c>
      <c r="J197" s="4" t="s">
        <v>26</v>
      </c>
      <c r="K197" s="21" t="n">
        <v>1.2</v>
      </c>
      <c r="L197" s="21" t="n">
        <v>1.5</v>
      </c>
      <c r="N197" s="1" t="n">
        <f aca="false">(F197-(G197-H197))/H197</f>
        <v>0.729166666666667</v>
      </c>
      <c r="P197" s="6" t="n">
        <f aca="false">+L197/K197</f>
        <v>1.25</v>
      </c>
    </row>
    <row r="198" customFormat="false" ht="15" hidden="false" customHeight="true" outlineLevel="0" collapsed="false">
      <c r="A198" s="1" t="n">
        <v>424</v>
      </c>
      <c r="B198" s="1" t="n">
        <v>381</v>
      </c>
      <c r="C198" s="19" t="s">
        <v>177</v>
      </c>
      <c r="D198" s="22" t="n">
        <v>35</v>
      </c>
      <c r="E198" s="22" t="s">
        <v>25</v>
      </c>
      <c r="F198" s="23" t="n">
        <v>36</v>
      </c>
      <c r="G198" s="23" t="n">
        <v>77</v>
      </c>
      <c r="H198" s="23" t="n">
        <v>48</v>
      </c>
      <c r="I198" s="20" t="n">
        <v>0.09</v>
      </c>
      <c r="J198" s="4" t="n">
        <v>0.01</v>
      </c>
      <c r="K198" s="6" t="n">
        <v>1.16</v>
      </c>
      <c r="L198" s="21" t="n">
        <v>1.2</v>
      </c>
      <c r="N198" s="1" t="n">
        <f aca="false">(F198-(G198-H198))/H198</f>
        <v>0.145833333333333</v>
      </c>
      <c r="P198" s="6" t="n">
        <f aca="false">+L198/K198</f>
        <v>1.03448275862069</v>
      </c>
    </row>
    <row r="199" customFormat="false" ht="15" hidden="false" customHeight="true" outlineLevel="0" collapsed="false">
      <c r="A199" s="1" t="n">
        <v>28</v>
      </c>
      <c r="B199" s="1" t="n">
        <v>20</v>
      </c>
      <c r="C199" s="19" t="n">
        <v>1</v>
      </c>
      <c r="D199" s="22" t="n">
        <v>25.5</v>
      </c>
      <c r="E199" s="22" t="s">
        <v>25</v>
      </c>
      <c r="F199" s="23" t="n">
        <v>64</v>
      </c>
      <c r="G199" s="23" t="n">
        <v>85</v>
      </c>
      <c r="H199" s="23" t="n">
        <v>49</v>
      </c>
      <c r="I199" s="20" t="n">
        <v>0.262</v>
      </c>
      <c r="J199" s="4" t="s">
        <v>26</v>
      </c>
      <c r="K199" s="21" t="n">
        <v>0.75</v>
      </c>
      <c r="L199" s="21" t="n">
        <v>1.2</v>
      </c>
      <c r="N199" s="1" t="n">
        <f aca="false">(F199-(G199-H199))/H199</f>
        <v>0.571428571428571</v>
      </c>
      <c r="P199" s="6" t="n">
        <f aca="false">+L199/K199</f>
        <v>1.6</v>
      </c>
    </row>
    <row r="200" customFormat="false" ht="15" hidden="false" customHeight="true" outlineLevel="0" collapsed="false">
      <c r="A200" s="1" t="n">
        <v>29</v>
      </c>
      <c r="B200" s="1" t="n">
        <v>21</v>
      </c>
      <c r="C200" s="19" t="n">
        <v>1</v>
      </c>
      <c r="D200" s="22" t="n">
        <v>25.5</v>
      </c>
      <c r="E200" s="22" t="s">
        <v>25</v>
      </c>
      <c r="F200" s="23" t="n">
        <v>64</v>
      </c>
      <c r="G200" s="23" t="n">
        <v>85</v>
      </c>
      <c r="H200" s="23" t="n">
        <v>49</v>
      </c>
      <c r="I200" s="20" t="n">
        <v>0.263</v>
      </c>
      <c r="J200" s="4" t="s">
        <v>26</v>
      </c>
      <c r="K200" s="21" t="n">
        <v>0.75</v>
      </c>
      <c r="L200" s="21" t="n">
        <v>1.08</v>
      </c>
      <c r="N200" s="1" t="n">
        <f aca="false">(F200-(G200-H200))/H200</f>
        <v>0.571428571428571</v>
      </c>
      <c r="P200" s="6" t="n">
        <f aca="false">+L200/K200</f>
        <v>1.44</v>
      </c>
    </row>
    <row r="201" customFormat="false" ht="15" hidden="false" customHeight="true" outlineLevel="0" collapsed="false">
      <c r="A201" s="1" t="n">
        <v>122</v>
      </c>
      <c r="B201" s="1" t="n">
        <v>101</v>
      </c>
      <c r="C201" s="19" t="s">
        <v>53</v>
      </c>
      <c r="D201" s="22" t="n">
        <v>14.5</v>
      </c>
      <c r="E201" s="22" t="s">
        <v>25</v>
      </c>
      <c r="F201" s="23" t="n">
        <v>45</v>
      </c>
      <c r="G201" s="23" t="n">
        <v>83</v>
      </c>
      <c r="H201" s="23" t="n">
        <v>49</v>
      </c>
      <c r="I201" s="20" t="n">
        <v>0.170250896057348</v>
      </c>
      <c r="J201" s="4" t="n">
        <v>0.017921146953405</v>
      </c>
      <c r="K201" s="21" t="n">
        <v>0.62</v>
      </c>
      <c r="L201" s="21" t="n">
        <v>2.2</v>
      </c>
      <c r="N201" s="1" t="n">
        <f aca="false">(F201-(G201-H201))/H201</f>
        <v>0.224489795918367</v>
      </c>
      <c r="P201" s="6" t="n">
        <f aca="false">+L201/K201</f>
        <v>3.54838709677419</v>
      </c>
    </row>
    <row r="202" customFormat="false" ht="15" hidden="false" customHeight="true" outlineLevel="0" collapsed="false">
      <c r="A202" s="1" t="n">
        <v>284</v>
      </c>
      <c r="B202" s="1" t="n">
        <v>249</v>
      </c>
      <c r="C202" s="19" t="s">
        <v>114</v>
      </c>
      <c r="D202" s="22" t="n">
        <v>21</v>
      </c>
      <c r="E202" s="22" t="s">
        <v>25</v>
      </c>
      <c r="F202" s="23" t="n">
        <v>47</v>
      </c>
      <c r="G202" s="23" t="n">
        <v>82</v>
      </c>
      <c r="H202" s="23" t="n">
        <v>50</v>
      </c>
      <c r="I202" s="20" t="n">
        <v>0.145</v>
      </c>
      <c r="J202" s="4" t="n">
        <v>0.026</v>
      </c>
      <c r="K202" s="21" t="n">
        <v>0.86</v>
      </c>
      <c r="L202" s="21" t="n">
        <v>2.6</v>
      </c>
      <c r="N202" s="1" t="n">
        <f aca="false">(F202-(G202-H202))/H202</f>
        <v>0.3</v>
      </c>
      <c r="P202" s="6" t="n">
        <f aca="false">+L202/K202</f>
        <v>3.02325581395349</v>
      </c>
    </row>
    <row r="203" customFormat="false" ht="15" hidden="false" customHeight="true" outlineLevel="0" collapsed="false">
      <c r="A203" s="1" t="n">
        <v>124</v>
      </c>
      <c r="B203" s="1" t="n">
        <v>103</v>
      </c>
      <c r="C203" s="19" t="n">
        <v>6</v>
      </c>
      <c r="D203" s="22" t="n">
        <v>7</v>
      </c>
      <c r="E203" s="22" t="s">
        <v>25</v>
      </c>
      <c r="F203" s="23" t="n">
        <v>40</v>
      </c>
      <c r="G203" s="23" t="n">
        <v>75</v>
      </c>
      <c r="H203" s="23" t="n">
        <v>51</v>
      </c>
      <c r="I203" s="20" t="n">
        <v>0.127938517179024</v>
      </c>
      <c r="J203" s="4" t="n">
        <v>0.0103978300180832</v>
      </c>
      <c r="K203" s="21" t="n">
        <v>0.41</v>
      </c>
      <c r="L203" s="21" t="n">
        <v>1.1</v>
      </c>
      <c r="N203" s="1" t="n">
        <f aca="false">(F203-(G203-H203))/H203</f>
        <v>0.313725490196078</v>
      </c>
      <c r="P203" s="6" t="n">
        <f aca="false">+L203/K203</f>
        <v>2.68292682926829</v>
      </c>
    </row>
    <row r="204" customFormat="false" ht="15" hidden="false" customHeight="true" outlineLevel="0" collapsed="false">
      <c r="A204" s="1" t="n">
        <v>137</v>
      </c>
      <c r="B204" s="1" t="n">
        <v>115</v>
      </c>
      <c r="C204" s="19" t="s">
        <v>62</v>
      </c>
      <c r="D204" s="22" t="n">
        <v>17</v>
      </c>
      <c r="E204" s="22" t="s">
        <v>25</v>
      </c>
      <c r="F204" s="23" t="n">
        <v>40</v>
      </c>
      <c r="G204" s="23" t="n">
        <v>72</v>
      </c>
      <c r="H204" s="23" t="n">
        <v>51</v>
      </c>
      <c r="I204" s="20" t="n">
        <v>0.145</v>
      </c>
      <c r="J204" s="4" t="n">
        <v>0.035</v>
      </c>
      <c r="K204" s="21" t="n">
        <v>0.45</v>
      </c>
      <c r="L204" s="21" t="n">
        <v>2</v>
      </c>
      <c r="N204" s="1" t="n">
        <f aca="false">(F204-(G204-H204))/H204</f>
        <v>0.372549019607843</v>
      </c>
      <c r="P204" s="6" t="n">
        <f aca="false">+L204/K204</f>
        <v>4.44444444444445</v>
      </c>
    </row>
    <row r="205" customFormat="false" ht="15" hidden="false" customHeight="true" outlineLevel="0" collapsed="false">
      <c r="A205" s="1" t="n">
        <v>233</v>
      </c>
      <c r="B205" s="1" t="n">
        <v>206</v>
      </c>
      <c r="C205" s="19" t="s">
        <v>94</v>
      </c>
      <c r="D205" s="22" t="n">
        <v>11</v>
      </c>
      <c r="E205" s="22" t="s">
        <v>25</v>
      </c>
      <c r="F205" s="23" t="n">
        <v>57</v>
      </c>
      <c r="G205" s="23" t="n">
        <v>72</v>
      </c>
      <c r="H205" s="23" t="n">
        <v>51</v>
      </c>
      <c r="I205" s="20" t="n">
        <v>0.25</v>
      </c>
      <c r="J205" s="4" t="n">
        <v>0.03</v>
      </c>
      <c r="K205" s="21" t="n">
        <v>0.52</v>
      </c>
      <c r="L205" s="21" t="n">
        <v>1.4</v>
      </c>
      <c r="N205" s="1" t="n">
        <f aca="false">(F205-(G205-H205))/H205</f>
        <v>0.705882352941177</v>
      </c>
      <c r="P205" s="6" t="n">
        <f aca="false">+L205/K205</f>
        <v>2.69230769230769</v>
      </c>
    </row>
    <row r="206" customFormat="false" ht="15" hidden="false" customHeight="true" outlineLevel="0" collapsed="false">
      <c r="A206" s="1" t="n">
        <v>132</v>
      </c>
      <c r="B206" s="1" t="n">
        <v>110</v>
      </c>
      <c r="C206" s="19" t="s">
        <v>60</v>
      </c>
      <c r="D206" s="22" t="n">
        <v>13</v>
      </c>
      <c r="E206" s="22" t="s">
        <v>25</v>
      </c>
      <c r="F206" s="23" t="n">
        <v>44</v>
      </c>
      <c r="G206" s="23" t="n">
        <v>76</v>
      </c>
      <c r="H206" s="23" t="n">
        <v>53</v>
      </c>
      <c r="I206" s="20" t="n">
        <v>0.247524752475248</v>
      </c>
      <c r="J206" s="4" t="n">
        <v>0.0202520252025203</v>
      </c>
      <c r="K206" s="21" t="n">
        <v>0.55</v>
      </c>
      <c r="L206" s="21" t="n">
        <v>2.9</v>
      </c>
      <c r="N206" s="1" t="n">
        <f aca="false">(F206-(G206-H206))/H206</f>
        <v>0.39622641509434</v>
      </c>
      <c r="P206" s="6" t="n">
        <f aca="false">+L206/K206</f>
        <v>5.27272727272727</v>
      </c>
    </row>
    <row r="207" customFormat="false" ht="15" hidden="false" customHeight="true" outlineLevel="0" collapsed="false">
      <c r="A207" s="1" t="n">
        <v>133</v>
      </c>
      <c r="B207" s="1" t="n">
        <v>111</v>
      </c>
      <c r="C207" s="19" t="s">
        <v>60</v>
      </c>
      <c r="D207" s="22" t="n">
        <v>13</v>
      </c>
      <c r="E207" s="22" t="s">
        <v>25</v>
      </c>
      <c r="F207" s="23" t="n">
        <v>41</v>
      </c>
      <c r="G207" s="23" t="n">
        <v>76</v>
      </c>
      <c r="H207" s="23" t="n">
        <v>53</v>
      </c>
      <c r="I207" s="20" t="n">
        <v>0.18018018018018</v>
      </c>
      <c r="J207" s="4" t="n">
        <v>0.0260787102892366</v>
      </c>
      <c r="K207" s="21" t="n">
        <v>0.55</v>
      </c>
      <c r="L207" s="21" t="n">
        <v>2.2</v>
      </c>
      <c r="N207" s="1" t="n">
        <f aca="false">(F207-(G207-H207))/H207</f>
        <v>0.339622641509434</v>
      </c>
      <c r="P207" s="6" t="n">
        <f aca="false">+L207/K207</f>
        <v>4</v>
      </c>
    </row>
    <row r="208" customFormat="false" ht="15" hidden="false" customHeight="true" outlineLevel="0" collapsed="false">
      <c r="A208" s="1" t="n">
        <v>216</v>
      </c>
      <c r="B208" s="1" t="n">
        <v>189</v>
      </c>
      <c r="C208" s="19" t="s">
        <v>89</v>
      </c>
      <c r="D208" s="22" t="n">
        <v>44</v>
      </c>
      <c r="E208" s="22" t="s">
        <v>25</v>
      </c>
      <c r="F208" s="23" t="n">
        <v>69</v>
      </c>
      <c r="G208" s="23" t="n">
        <v>95</v>
      </c>
      <c r="H208" s="23" t="n">
        <v>53</v>
      </c>
      <c r="I208" s="20" t="n">
        <v>0.235</v>
      </c>
      <c r="J208" s="4" t="s">
        <v>26</v>
      </c>
      <c r="K208" s="21" t="n">
        <v>1.46</v>
      </c>
      <c r="L208" s="21" t="n">
        <v>2</v>
      </c>
      <c r="N208" s="1" t="n">
        <f aca="false">(F208-(G208-H208))/H208</f>
        <v>0.509433962264151</v>
      </c>
      <c r="P208" s="6" t="n">
        <f aca="false">+L208/K208</f>
        <v>1.36986301369863</v>
      </c>
    </row>
    <row r="209" customFormat="false" ht="15" hidden="false" customHeight="true" outlineLevel="0" collapsed="false">
      <c r="A209" s="1" t="n">
        <v>151</v>
      </c>
      <c r="B209" s="1" t="n">
        <v>129</v>
      </c>
      <c r="C209" s="19" t="s">
        <v>66</v>
      </c>
      <c r="D209" s="22" t="n">
        <v>14</v>
      </c>
      <c r="E209" s="22" t="s">
        <v>25</v>
      </c>
      <c r="F209" s="23" t="n">
        <v>46</v>
      </c>
      <c r="G209" s="23" t="n">
        <v>86</v>
      </c>
      <c r="H209" s="23" t="n">
        <v>54</v>
      </c>
      <c r="I209" s="20" t="n">
        <v>0.172</v>
      </c>
      <c r="J209" s="4" t="n">
        <v>0.023</v>
      </c>
      <c r="K209" s="21" t="n">
        <v>0.5</v>
      </c>
      <c r="L209" s="21" t="n">
        <v>3.2</v>
      </c>
      <c r="N209" s="1" t="n">
        <f aca="false">(F209-(G209-H209))/H209</f>
        <v>0.259259259259259</v>
      </c>
      <c r="P209" s="6" t="n">
        <f aca="false">+L209/K209</f>
        <v>6.4</v>
      </c>
    </row>
    <row r="210" customFormat="false" ht="15" hidden="false" customHeight="true" outlineLevel="0" collapsed="false">
      <c r="A210" s="1" t="n">
        <v>166</v>
      </c>
      <c r="B210" s="1" t="n">
        <v>140</v>
      </c>
      <c r="C210" s="19"/>
      <c r="D210" s="22" t="n">
        <v>61</v>
      </c>
      <c r="E210" s="22" t="s">
        <v>25</v>
      </c>
      <c r="F210" s="23" t="n">
        <v>76</v>
      </c>
      <c r="G210" s="23" t="n">
        <v>111</v>
      </c>
      <c r="H210" s="23" t="n">
        <v>54</v>
      </c>
      <c r="I210" s="20" t="n">
        <v>0.37</v>
      </c>
      <c r="J210" s="4" t="s">
        <v>26</v>
      </c>
      <c r="K210" s="21" t="n">
        <v>1.53</v>
      </c>
      <c r="L210" s="21" t="n">
        <v>2.9</v>
      </c>
      <c r="N210" s="1" t="n">
        <f aca="false">(F210-(G210-H210))/H210</f>
        <v>0.351851851851852</v>
      </c>
      <c r="P210" s="6" t="n">
        <f aca="false">+L210/K210</f>
        <v>1.89542483660131</v>
      </c>
    </row>
    <row r="211" customFormat="false" ht="15" hidden="false" customHeight="true" outlineLevel="0" collapsed="false">
      <c r="A211" s="1" t="n">
        <v>173</v>
      </c>
      <c r="B211" s="1" t="n">
        <v>147</v>
      </c>
      <c r="C211" s="19"/>
      <c r="D211" s="22" t="n">
        <v>51</v>
      </c>
      <c r="E211" s="22" t="s">
        <v>25</v>
      </c>
      <c r="F211" s="23" t="n">
        <v>86</v>
      </c>
      <c r="G211" s="23" t="n">
        <v>114</v>
      </c>
      <c r="H211" s="23" t="n">
        <v>54</v>
      </c>
      <c r="I211" s="20" t="n">
        <v>0.29</v>
      </c>
      <c r="J211" s="4" t="n">
        <v>0.04</v>
      </c>
      <c r="K211" s="21" t="n">
        <v>1.12</v>
      </c>
      <c r="L211" s="21" t="n">
        <v>1.8</v>
      </c>
      <c r="N211" s="1" t="n">
        <f aca="false">(F211-(G211-H211))/H211</f>
        <v>0.481481481481481</v>
      </c>
      <c r="P211" s="6" t="n">
        <f aca="false">+L211/K211</f>
        <v>1.60714285714286</v>
      </c>
    </row>
    <row r="212" customFormat="false" ht="15" hidden="false" customHeight="true" outlineLevel="0" collapsed="false">
      <c r="A212" s="1" t="n">
        <v>208</v>
      </c>
      <c r="B212" s="1" t="n">
        <v>181</v>
      </c>
      <c r="C212" s="19" t="s">
        <v>83</v>
      </c>
      <c r="D212" s="22" t="n">
        <v>41</v>
      </c>
      <c r="E212" s="22" t="s">
        <v>25</v>
      </c>
      <c r="F212" s="23" t="n">
        <v>94</v>
      </c>
      <c r="G212" s="23" t="n">
        <v>125</v>
      </c>
      <c r="H212" s="23" t="n">
        <v>54</v>
      </c>
      <c r="I212" s="20" t="n">
        <v>0.3</v>
      </c>
      <c r="J212" s="4" t="n">
        <v>0.02</v>
      </c>
      <c r="K212" s="21" t="n">
        <v>1.4</v>
      </c>
      <c r="L212" s="21" t="n">
        <v>2.3</v>
      </c>
      <c r="N212" s="1" t="n">
        <f aca="false">(F212-(G212-H212))/H212</f>
        <v>0.425925925925926</v>
      </c>
      <c r="P212" s="6" t="n">
        <f aca="false">+L212/K212</f>
        <v>1.64285714285714</v>
      </c>
    </row>
    <row r="213" customFormat="false" ht="15" hidden="false" customHeight="true" outlineLevel="0" collapsed="false">
      <c r="A213" s="1" t="n">
        <v>270</v>
      </c>
      <c r="B213" s="1" t="n">
        <v>237</v>
      </c>
      <c r="C213" s="19" t="s">
        <v>108</v>
      </c>
      <c r="D213" s="22" t="n">
        <v>8</v>
      </c>
      <c r="E213" s="22" t="s">
        <v>25</v>
      </c>
      <c r="F213" s="23" t="n">
        <v>15</v>
      </c>
      <c r="G213" s="23" t="n">
        <v>77</v>
      </c>
      <c r="H213" s="23" t="n">
        <v>55</v>
      </c>
      <c r="I213" s="20" t="n">
        <v>0.057</v>
      </c>
      <c r="J213" s="4" t="n">
        <v>0.005</v>
      </c>
      <c r="K213" s="21" t="n">
        <v>0.44</v>
      </c>
      <c r="L213" s="21" t="n">
        <v>2.9</v>
      </c>
      <c r="N213" s="1" t="n">
        <f aca="false">(F213-(G213-H213))/H213</f>
        <v>-0.127272727272727</v>
      </c>
      <c r="P213" s="6" t="n">
        <f aca="false">+L213/K213</f>
        <v>6.59090909090909</v>
      </c>
    </row>
    <row r="214" customFormat="false" ht="15" hidden="false" customHeight="true" outlineLevel="0" collapsed="false">
      <c r="A214" s="1" t="n">
        <v>428</v>
      </c>
      <c r="B214" s="1" t="n">
        <v>385</v>
      </c>
      <c r="C214" s="19" t="s">
        <v>178</v>
      </c>
      <c r="D214" s="22" t="n">
        <v>34</v>
      </c>
      <c r="E214" s="22" t="s">
        <v>25</v>
      </c>
      <c r="F214" s="23" t="n">
        <v>50</v>
      </c>
      <c r="G214" s="23" t="n">
        <v>82</v>
      </c>
      <c r="H214" s="23" t="n">
        <v>55</v>
      </c>
      <c r="I214" s="20" t="n">
        <v>0.12</v>
      </c>
      <c r="J214" s="4" t="n">
        <v>0.01</v>
      </c>
      <c r="K214" s="6" t="n">
        <v>1.12</v>
      </c>
      <c r="L214" s="21" t="n">
        <v>1.1</v>
      </c>
      <c r="N214" s="1" t="n">
        <f aca="false">(F214-(G214-H214))/H214</f>
        <v>0.418181818181818</v>
      </c>
      <c r="P214" s="6" t="n">
        <f aca="false">+L214/K214</f>
        <v>0.982142857142857</v>
      </c>
    </row>
    <row r="215" customFormat="false" ht="15" hidden="false" customHeight="true" outlineLevel="0" collapsed="false">
      <c r="A215" s="1" t="n">
        <v>429</v>
      </c>
      <c r="B215" s="1" t="n">
        <v>386</v>
      </c>
      <c r="C215" s="1" t="s">
        <v>179</v>
      </c>
      <c r="D215" s="2" t="n">
        <v>17</v>
      </c>
      <c r="E215" s="22" t="s">
        <v>25</v>
      </c>
      <c r="F215" s="3" t="n">
        <v>78</v>
      </c>
      <c r="G215" s="3" t="n">
        <v>84</v>
      </c>
      <c r="H215" s="3" t="n">
        <v>55</v>
      </c>
      <c r="I215" s="20" t="n">
        <v>0.28</v>
      </c>
      <c r="J215" s="4" t="n">
        <v>0.03</v>
      </c>
      <c r="K215" s="6" t="n">
        <v>0.69</v>
      </c>
      <c r="L215" s="21" t="n">
        <v>1.2</v>
      </c>
      <c r="N215" s="1" t="n">
        <f aca="false">(F215-(G215-H215))/H215</f>
        <v>0.890909090909091</v>
      </c>
      <c r="P215" s="6" t="n">
        <f aca="false">+L215/K215</f>
        <v>1.73913043478261</v>
      </c>
    </row>
    <row r="216" customFormat="false" ht="15" hidden="false" customHeight="true" outlineLevel="0" collapsed="false">
      <c r="A216" s="1" t="n">
        <v>134</v>
      </c>
      <c r="B216" s="1" t="n">
        <v>112</v>
      </c>
      <c r="C216" s="19" t="s">
        <v>61</v>
      </c>
      <c r="D216" s="22" t="n">
        <v>15</v>
      </c>
      <c r="E216" s="22" t="s">
        <v>25</v>
      </c>
      <c r="F216" s="23" t="n">
        <v>50</v>
      </c>
      <c r="G216" s="23" t="n">
        <v>79</v>
      </c>
      <c r="H216" s="23" t="n">
        <v>57</v>
      </c>
      <c r="I216" s="20" t="n">
        <v>0.168</v>
      </c>
      <c r="J216" s="4" t="n">
        <v>0.035</v>
      </c>
      <c r="K216" s="21" t="n">
        <v>0.3</v>
      </c>
      <c r="L216" s="21" t="n">
        <v>2.5</v>
      </c>
      <c r="N216" s="1" t="n">
        <f aca="false">(F216-(G216-H216))/H216</f>
        <v>0.491228070175439</v>
      </c>
      <c r="P216" s="6" t="n">
        <f aca="false">+L216/K216</f>
        <v>8.33333333333333</v>
      </c>
    </row>
    <row r="217" customFormat="false" ht="15" hidden="false" customHeight="true" outlineLevel="0" collapsed="false">
      <c r="A217" s="1" t="n">
        <v>258</v>
      </c>
      <c r="B217" s="1" t="n">
        <v>230</v>
      </c>
      <c r="C217" s="19" t="s">
        <v>103</v>
      </c>
      <c r="D217" s="22" t="n">
        <v>14</v>
      </c>
      <c r="E217" s="22" t="s">
        <v>25</v>
      </c>
      <c r="F217" s="23" t="n">
        <v>33</v>
      </c>
      <c r="G217" s="23" t="n">
        <v>79</v>
      </c>
      <c r="H217" s="23" t="n">
        <v>57</v>
      </c>
      <c r="I217" s="20" t="n">
        <v>0.12</v>
      </c>
      <c r="J217" s="4" t="n">
        <v>0.01</v>
      </c>
      <c r="K217" s="21" t="n">
        <v>0.65</v>
      </c>
      <c r="L217" s="21" t="n">
        <v>3.5</v>
      </c>
      <c r="N217" s="1" t="n">
        <f aca="false">(F217-(G217-H217))/H217</f>
        <v>0.192982456140351</v>
      </c>
      <c r="P217" s="6" t="n">
        <f aca="false">+L217/K217</f>
        <v>5.38461538461538</v>
      </c>
    </row>
    <row r="218" customFormat="false" ht="15" hidden="false" customHeight="true" outlineLevel="0" collapsed="false">
      <c r="A218" s="1" t="n">
        <v>126</v>
      </c>
      <c r="B218" s="1" t="n">
        <v>105</v>
      </c>
      <c r="C218" s="19" t="s">
        <v>56</v>
      </c>
      <c r="D218" s="22" t="n">
        <v>39</v>
      </c>
      <c r="E218" s="22" t="s">
        <v>25</v>
      </c>
      <c r="F218" s="23" t="n">
        <v>81</v>
      </c>
      <c r="G218" s="23" t="n">
        <v>82</v>
      </c>
      <c r="H218" s="23" t="n">
        <v>58</v>
      </c>
      <c r="I218" s="20" t="n">
        <v>0.243478260869565</v>
      </c>
      <c r="J218" s="4" t="n">
        <v>0.0405797101449275</v>
      </c>
      <c r="K218" s="21" t="n">
        <v>1.19</v>
      </c>
      <c r="L218" s="21" t="n">
        <v>1.65</v>
      </c>
      <c r="M218" s="19"/>
      <c r="N218" s="1" t="n">
        <f aca="false">(F218-(G218-H218))/H218</f>
        <v>0.982758620689655</v>
      </c>
      <c r="O218" s="19"/>
      <c r="P218" s="6" t="n">
        <f aca="false">+L218/K218</f>
        <v>1.38655462184874</v>
      </c>
    </row>
    <row r="219" customFormat="false" ht="15" hidden="false" customHeight="true" outlineLevel="0" collapsed="false">
      <c r="A219" s="1" t="n">
        <v>128</v>
      </c>
      <c r="B219" s="1" t="n">
        <v>107</v>
      </c>
      <c r="C219" s="19" t="s">
        <v>58</v>
      </c>
      <c r="D219" s="22" t="n">
        <v>39</v>
      </c>
      <c r="E219" s="22" t="s">
        <v>25</v>
      </c>
      <c r="F219" s="23" t="n">
        <v>81</v>
      </c>
      <c r="G219" s="23" t="n">
        <v>82</v>
      </c>
      <c r="H219" s="23" t="n">
        <v>58</v>
      </c>
      <c r="I219" s="20" t="n">
        <v>0.243478260869565</v>
      </c>
      <c r="J219" s="4" t="n">
        <v>0.710144927536232</v>
      </c>
      <c r="K219" s="21" t="n">
        <v>1.19</v>
      </c>
      <c r="L219" s="21" t="n">
        <v>1.65</v>
      </c>
      <c r="M219" s="19"/>
      <c r="N219" s="1" t="n">
        <f aca="false">(F219-(G219-H219))/H219</f>
        <v>0.982758620689655</v>
      </c>
      <c r="O219" s="19"/>
      <c r="P219" s="6" t="n">
        <f aca="false">+L219/K219</f>
        <v>1.38655462184874</v>
      </c>
    </row>
    <row r="220" customFormat="false" ht="15" hidden="false" customHeight="true" outlineLevel="0" collapsed="false">
      <c r="A220" s="1" t="n">
        <v>18</v>
      </c>
      <c r="B220" s="1" t="n">
        <v>13</v>
      </c>
      <c r="C220" s="19" t="s">
        <v>29</v>
      </c>
      <c r="D220" s="22" t="n">
        <v>21.5</v>
      </c>
      <c r="E220" s="22" t="s">
        <v>25</v>
      </c>
      <c r="F220" s="23" t="n">
        <v>57</v>
      </c>
      <c r="G220" s="23" t="n">
        <v>94</v>
      </c>
      <c r="H220" s="23" t="n">
        <v>60</v>
      </c>
      <c r="I220" s="20" t="n">
        <v>0.204</v>
      </c>
      <c r="J220" s="4" t="n">
        <v>0.035</v>
      </c>
      <c r="K220" s="21" t="n">
        <v>0.86</v>
      </c>
      <c r="L220" s="21" t="n">
        <v>1.36</v>
      </c>
      <c r="N220" s="1" t="n">
        <f aca="false">(F220-(G220-H220))/H220</f>
        <v>0.383333333333333</v>
      </c>
      <c r="P220" s="6" t="n">
        <f aca="false">+L220/K220</f>
        <v>1.58139534883721</v>
      </c>
    </row>
    <row r="221" customFormat="false" ht="15" hidden="false" customHeight="true" outlineLevel="0" collapsed="false">
      <c r="A221" s="1" t="n">
        <v>215</v>
      </c>
      <c r="B221" s="1" t="n">
        <v>188</v>
      </c>
      <c r="C221" s="1" t="s">
        <v>89</v>
      </c>
      <c r="D221" s="2" t="n">
        <v>39</v>
      </c>
      <c r="E221" s="2" t="s">
        <v>25</v>
      </c>
      <c r="F221" s="3" t="n">
        <v>66</v>
      </c>
      <c r="G221" s="3" t="n">
        <v>94</v>
      </c>
      <c r="H221" s="3" t="n">
        <v>64</v>
      </c>
      <c r="I221" s="20" t="n">
        <v>0.24</v>
      </c>
      <c r="J221" s="4" t="s">
        <v>26</v>
      </c>
      <c r="K221" s="21" t="n">
        <v>1.32</v>
      </c>
      <c r="L221" s="21" t="n">
        <v>1.9</v>
      </c>
      <c r="N221" s="1" t="n">
        <f aca="false">(F221-(G221-H221))/H221</f>
        <v>0.5625</v>
      </c>
      <c r="P221" s="6" t="n">
        <f aca="false">+L221/K221</f>
        <v>1.43939393939394</v>
      </c>
    </row>
    <row r="222" customFormat="false" ht="15" hidden="false" customHeight="true" outlineLevel="0" collapsed="false">
      <c r="A222" s="1" t="n">
        <v>135</v>
      </c>
      <c r="B222" s="1" t="n">
        <v>113</v>
      </c>
      <c r="C222" s="19" t="s">
        <v>61</v>
      </c>
      <c r="D222" s="22" t="n">
        <v>11</v>
      </c>
      <c r="E222" s="22" t="s">
        <v>25</v>
      </c>
      <c r="F222" s="23" t="n">
        <v>63</v>
      </c>
      <c r="G222" s="23" t="n">
        <v>85</v>
      </c>
      <c r="H222" s="23" t="n">
        <v>66</v>
      </c>
      <c r="I222" s="20" t="n">
        <v>0.223</v>
      </c>
      <c r="J222" s="4" t="n">
        <v>0.027</v>
      </c>
      <c r="K222" s="21" t="n">
        <v>0.3</v>
      </c>
      <c r="L222" s="21" t="n">
        <v>1.8</v>
      </c>
      <c r="N222" s="1" t="n">
        <f aca="false">(F222-(G222-H222))/H222</f>
        <v>0.666666666666667</v>
      </c>
      <c r="P222" s="6" t="n">
        <f aca="false">+L222/K222</f>
        <v>6</v>
      </c>
    </row>
    <row r="223" customFormat="false" ht="15" hidden="false" customHeight="true" outlineLevel="0" collapsed="false">
      <c r="A223" s="1" t="n">
        <v>234</v>
      </c>
      <c r="B223" s="1" t="n">
        <v>207</v>
      </c>
      <c r="C223" s="19" t="s">
        <v>94</v>
      </c>
      <c r="D223" s="22" t="n">
        <v>15</v>
      </c>
      <c r="E223" s="22" t="s">
        <v>25</v>
      </c>
      <c r="F223" s="23" t="n">
        <v>67</v>
      </c>
      <c r="G223" s="23" t="n">
        <v>105</v>
      </c>
      <c r="H223" s="23" t="n">
        <v>91</v>
      </c>
      <c r="I223" s="20" t="n">
        <v>0.3</v>
      </c>
      <c r="J223" s="4" t="n">
        <v>0.03</v>
      </c>
      <c r="K223" s="21" t="n">
        <v>0.72</v>
      </c>
      <c r="L223" s="21" t="n">
        <v>1.4</v>
      </c>
      <c r="N223" s="1" t="n">
        <f aca="false">(F223-(G223-H223))/H223</f>
        <v>0.582417582417583</v>
      </c>
      <c r="P223" s="6" t="n">
        <f aca="false">+L223/K223</f>
        <v>1.94444444444444</v>
      </c>
    </row>
    <row r="224" customFormat="false" ht="15" hidden="false" customHeight="true" outlineLevel="0" collapsed="false">
      <c r="C224" s="19" t="s">
        <v>183</v>
      </c>
      <c r="D224" s="27" t="n">
        <v>14</v>
      </c>
      <c r="E224" s="22" t="s">
        <v>25</v>
      </c>
      <c r="F224" s="27" t="n">
        <v>35</v>
      </c>
      <c r="G224" s="27" t="n">
        <v>39</v>
      </c>
      <c r="H224" s="27" t="n">
        <v>19</v>
      </c>
      <c r="I224" s="20" t="n">
        <v>0.131645569620253</v>
      </c>
      <c r="J224" s="4" t="n">
        <v>0.0151898734177215</v>
      </c>
      <c r="K224" s="21" t="n">
        <v>0.8</v>
      </c>
      <c r="L224" s="21" t="n">
        <v>1</v>
      </c>
      <c r="N224" s="1" t="n">
        <f aca="false">(F224-(G224-H224))/H224</f>
        <v>0.789473684210526</v>
      </c>
      <c r="P224" s="2" t="n">
        <f aca="false">+L224/K224</f>
        <v>1.25</v>
      </c>
    </row>
    <row r="225" customFormat="false" ht="15" hidden="false" customHeight="true" outlineLevel="0" collapsed="false">
      <c r="C225" s="19" t="s">
        <v>183</v>
      </c>
      <c r="D225" s="27" t="n">
        <v>20</v>
      </c>
      <c r="E225" s="22" t="s">
        <v>25</v>
      </c>
      <c r="F225" s="27" t="n">
        <v>41</v>
      </c>
      <c r="G225" s="27" t="n">
        <v>46</v>
      </c>
      <c r="H225" s="27" t="n">
        <v>24</v>
      </c>
      <c r="I225" s="20" t="n">
        <v>0.146095717884131</v>
      </c>
      <c r="J225" s="4" t="n">
        <v>0.0100755667506297</v>
      </c>
      <c r="K225" s="21" t="n">
        <v>1</v>
      </c>
      <c r="L225" s="21" t="n">
        <v>2.5</v>
      </c>
      <c r="N225" s="1" t="n">
        <f aca="false">(F225-(G225-H225))/H225</f>
        <v>0.791666666666667</v>
      </c>
      <c r="P225" s="2" t="n">
        <f aca="false">+L225/K225</f>
        <v>2.5</v>
      </c>
    </row>
    <row r="226" customFormat="false" ht="15" hidden="false" customHeight="true" outlineLevel="0" collapsed="false">
      <c r="C226" s="19" t="s">
        <v>183</v>
      </c>
      <c r="D226" s="27" t="n">
        <v>28</v>
      </c>
      <c r="E226" s="22" t="s">
        <v>25</v>
      </c>
      <c r="F226" s="27" t="n">
        <v>39</v>
      </c>
      <c r="G226" s="27" t="n">
        <v>47</v>
      </c>
      <c r="H226" s="27" t="n">
        <v>21</v>
      </c>
      <c r="I226" s="20" t="n">
        <v>0.191320578628091</v>
      </c>
      <c r="J226" s="4" t="n">
        <v>0.0186654223051797</v>
      </c>
      <c r="K226" s="21" t="n">
        <v>1.2</v>
      </c>
      <c r="L226" s="21" t="n">
        <v>1.5</v>
      </c>
      <c r="N226" s="1" t="n">
        <f aca="false">(F226-(G226-H226))/H226</f>
        <v>0.619047619047619</v>
      </c>
      <c r="P226" s="2" t="n">
        <f aca="false">+L226/K226</f>
        <v>1.25</v>
      </c>
    </row>
    <row r="227" customFormat="false" ht="15" hidden="false" customHeight="true" outlineLevel="0" collapsed="false">
      <c r="C227" s="19" t="s">
        <v>183</v>
      </c>
      <c r="D227" s="27" t="n">
        <v>35</v>
      </c>
      <c r="E227" s="22" t="s">
        <v>25</v>
      </c>
      <c r="F227" s="27" t="n">
        <v>32</v>
      </c>
      <c r="G227" s="27" t="n">
        <v>39</v>
      </c>
      <c r="H227" s="27" t="n">
        <v>8</v>
      </c>
      <c r="I227" s="20" t="n">
        <v>0.153764581124072</v>
      </c>
      <c r="J227" s="4" t="n">
        <v>0.0212089077412513</v>
      </c>
      <c r="K227" s="21" t="n">
        <v>1.4</v>
      </c>
      <c r="L227" s="21" t="n">
        <v>3</v>
      </c>
      <c r="N227" s="1" t="n">
        <f aca="false">(F227-(G227-H227))/H227</f>
        <v>0.125</v>
      </c>
      <c r="P227" s="2" t="n">
        <f aca="false">+L227/K227</f>
        <v>2.14285714285714</v>
      </c>
    </row>
    <row r="228" customFormat="false" ht="15" hidden="false" customHeight="true" outlineLevel="0" collapsed="false">
      <c r="C228" s="19" t="s">
        <v>183</v>
      </c>
      <c r="D228" s="27" t="n">
        <v>42</v>
      </c>
      <c r="E228" s="22" t="s">
        <v>25</v>
      </c>
      <c r="F228" s="27" t="n">
        <v>22</v>
      </c>
      <c r="G228" s="27" t="n">
        <v>31</v>
      </c>
      <c r="H228" s="27" t="n">
        <v>7</v>
      </c>
      <c r="I228" s="20" t="n">
        <v>0.155412647374062</v>
      </c>
      <c r="J228" s="4" t="n">
        <v>0.0321543408360129</v>
      </c>
      <c r="K228" s="21" t="n">
        <v>1.5</v>
      </c>
      <c r="L228" s="21" t="n">
        <v>2</v>
      </c>
      <c r="N228" s="1" t="n">
        <f aca="false">(F228-(G228-H228))/H228</f>
        <v>-0.285714285714286</v>
      </c>
      <c r="P228" s="2" t="n">
        <f aca="false">+L228/K228</f>
        <v>1.33333333333333</v>
      </c>
    </row>
    <row r="229" customFormat="false" ht="15" hidden="false" customHeight="true" outlineLevel="0" collapsed="false">
      <c r="C229" s="19"/>
      <c r="D229" s="27"/>
      <c r="E229" s="22"/>
      <c r="F229" s="27"/>
      <c r="G229" s="27"/>
      <c r="H229" s="27"/>
      <c r="I229" s="28"/>
      <c r="J229" s="20"/>
      <c r="K229" s="4"/>
      <c r="L229" s="21"/>
      <c r="P229" s="2"/>
    </row>
    <row r="230" customFormat="false" ht="15" hidden="false" customHeight="true" outlineLevel="0" collapsed="false">
      <c r="C230" s="19"/>
      <c r="D230" s="27"/>
      <c r="E230" s="22"/>
      <c r="F230" s="27"/>
      <c r="G230" s="27"/>
      <c r="H230" s="27"/>
      <c r="I230" s="28"/>
      <c r="J230" s="20"/>
      <c r="K230" s="4"/>
      <c r="L230" s="21"/>
      <c r="P230" s="2"/>
    </row>
    <row r="231" customFormat="false" ht="15" hidden="false" customHeight="true" outlineLevel="0" collapsed="false">
      <c r="C231" s="19"/>
      <c r="D231" s="27"/>
      <c r="E231" s="22"/>
      <c r="F231" s="27"/>
      <c r="G231" s="27"/>
      <c r="H231" s="27"/>
      <c r="I231" s="28"/>
      <c r="J231" s="20"/>
      <c r="K231" s="4"/>
      <c r="L231" s="21"/>
      <c r="P231" s="2"/>
    </row>
    <row r="232" customFormat="false" ht="15" hidden="false" customHeight="true" outlineLevel="0" collapsed="false">
      <c r="C232" s="19"/>
      <c r="D232" s="27"/>
      <c r="E232" s="22"/>
      <c r="F232" s="27"/>
      <c r="G232" s="27"/>
      <c r="H232" s="27"/>
      <c r="I232" s="28"/>
      <c r="J232" s="20"/>
      <c r="K232" s="4"/>
      <c r="L232" s="21"/>
      <c r="P232" s="2"/>
    </row>
    <row r="233" customFormat="false" ht="15" hidden="false" customHeight="true" outlineLevel="0" collapsed="false">
      <c r="C233" s="19"/>
      <c r="D233" s="27"/>
      <c r="E233" s="22"/>
      <c r="F233" s="27"/>
      <c r="G233" s="27"/>
      <c r="H233" s="27"/>
      <c r="I233" s="28"/>
      <c r="J233" s="20"/>
      <c r="K233" s="4"/>
      <c r="L233" s="21"/>
      <c r="P233" s="6"/>
    </row>
    <row r="234" customFormat="false" ht="15" hidden="false" customHeight="true" outlineLevel="0" collapsed="false">
      <c r="C234" s="19"/>
      <c r="D234" s="22"/>
      <c r="E234" s="22"/>
      <c r="F234" s="23"/>
      <c r="G234" s="23"/>
      <c r="H234" s="23"/>
      <c r="I234" s="20"/>
      <c r="J234" s="4"/>
      <c r="K234" s="21"/>
      <c r="L234" s="21"/>
      <c r="P234" s="6"/>
    </row>
    <row r="235" customFormat="false" ht="15" hidden="false" customHeight="true" outlineLevel="0" collapsed="false">
      <c r="P235" s="6"/>
    </row>
    <row r="236" customFormat="false" ht="15" hidden="false" customHeight="true" outlineLevel="0" collapsed="false">
      <c r="P236" s="6"/>
    </row>
    <row r="237" customFormat="false" ht="15" hidden="false" customHeight="true" outlineLevel="0" collapsed="false">
      <c r="A237" s="1" t="s">
        <v>20</v>
      </c>
      <c r="P237" s="6"/>
    </row>
    <row r="238" customFormat="false" ht="15" hidden="false" customHeight="true" outlineLevel="0" collapsed="false">
      <c r="A238" s="1" t="n">
        <v>16</v>
      </c>
      <c r="B238" s="1" t="n">
        <v>11</v>
      </c>
      <c r="C238" s="19" t="s">
        <v>186</v>
      </c>
      <c r="D238" s="22" t="n">
        <v>33.5</v>
      </c>
      <c r="E238" s="22" t="s">
        <v>20</v>
      </c>
      <c r="F238" s="23" t="n">
        <v>24</v>
      </c>
      <c r="G238" s="23" t="n">
        <v>42</v>
      </c>
      <c r="H238" s="23" t="n">
        <v>17</v>
      </c>
      <c r="I238" s="20" t="n">
        <v>0.15596919127086</v>
      </c>
      <c r="J238" s="4" t="n">
        <v>0.0218228498074454</v>
      </c>
      <c r="K238" s="21" t="n">
        <v>1.45</v>
      </c>
      <c r="L238" s="21" t="n">
        <v>4.5</v>
      </c>
      <c r="N238" s="1" t="n">
        <f aca="false">(F238-(G238-H238))/H238</f>
        <v>-0.0588235294117647</v>
      </c>
      <c r="P238" s="6" t="n">
        <f aca="false">+L238/K238</f>
        <v>3.10344827586207</v>
      </c>
    </row>
    <row r="239" customFormat="false" ht="15" hidden="false" customHeight="true" outlineLevel="0" collapsed="false">
      <c r="A239" s="1" t="n">
        <v>17</v>
      </c>
      <c r="B239" s="1" t="n">
        <v>12</v>
      </c>
      <c r="C239" s="19" t="s">
        <v>186</v>
      </c>
      <c r="D239" s="22" t="n">
        <v>34.5</v>
      </c>
      <c r="E239" s="22" t="s">
        <v>20</v>
      </c>
      <c r="F239" s="23" t="n">
        <v>16</v>
      </c>
      <c r="G239" s="23" t="n">
        <v>42</v>
      </c>
      <c r="H239" s="23" t="n">
        <v>17</v>
      </c>
      <c r="I239" s="20" t="n">
        <v>0.115782664941785</v>
      </c>
      <c r="J239" s="4" t="n">
        <v>0.00905562742561449</v>
      </c>
      <c r="K239" s="21" t="n">
        <v>1.45</v>
      </c>
      <c r="L239" s="21" t="n">
        <v>3.1</v>
      </c>
      <c r="N239" s="1" t="n">
        <f aca="false">(F239-(G239-H239))/H239</f>
        <v>-0.529411764705882</v>
      </c>
      <c r="P239" s="6" t="n">
        <f aca="false">+L239/K239</f>
        <v>2.13793103448276</v>
      </c>
    </row>
    <row r="240" customFormat="false" ht="15" hidden="false" customHeight="true" outlineLevel="0" collapsed="false">
      <c r="A240" s="1" t="n">
        <v>109</v>
      </c>
      <c r="B240" s="1" t="n">
        <v>89</v>
      </c>
      <c r="C240" s="19" t="s">
        <v>194</v>
      </c>
      <c r="D240" s="22" t="n">
        <v>12</v>
      </c>
      <c r="E240" s="22" t="s">
        <v>20</v>
      </c>
      <c r="F240" s="23" t="n">
        <v>35</v>
      </c>
      <c r="G240" s="23" t="n">
        <v>45</v>
      </c>
      <c r="H240" s="23" t="n">
        <v>19</v>
      </c>
      <c r="I240" s="20" t="n">
        <v>0.142286384720564</v>
      </c>
      <c r="J240" s="4" t="s">
        <v>26</v>
      </c>
      <c r="K240" s="21" t="n">
        <v>0.63</v>
      </c>
      <c r="L240" s="21" t="n">
        <v>1</v>
      </c>
      <c r="N240" s="1" t="n">
        <f aca="false">(F240-(G240-H240))/H240</f>
        <v>0.473684210526316</v>
      </c>
      <c r="P240" s="6" t="n">
        <f aca="false">+L240/K240</f>
        <v>1.58730158730159</v>
      </c>
    </row>
    <row r="241" customFormat="false" ht="15" hidden="false" customHeight="true" outlineLevel="0" collapsed="false">
      <c r="A241" s="1" t="n">
        <v>110</v>
      </c>
      <c r="B241" s="1" t="n">
        <v>90</v>
      </c>
      <c r="C241" s="19" t="s">
        <v>194</v>
      </c>
      <c r="D241" s="22" t="n">
        <v>15</v>
      </c>
      <c r="E241" s="22" t="s">
        <v>20</v>
      </c>
      <c r="F241" s="23" t="n">
        <v>38</v>
      </c>
      <c r="G241" s="23" t="n">
        <v>44</v>
      </c>
      <c r="H241" s="23" t="n">
        <v>17</v>
      </c>
      <c r="I241" s="20" t="n">
        <v>0.126287620685118</v>
      </c>
      <c r="J241" s="4" t="s">
        <v>26</v>
      </c>
      <c r="K241" s="21" t="n">
        <v>0.71</v>
      </c>
      <c r="L241" s="21" t="n">
        <v>1.4</v>
      </c>
      <c r="N241" s="1" t="n">
        <f aca="false">(F241-(G241-H241))/H241</f>
        <v>0.647058823529412</v>
      </c>
      <c r="P241" s="6" t="n">
        <f aca="false">+L241/K241</f>
        <v>1.97183098591549</v>
      </c>
    </row>
    <row r="242" customFormat="false" ht="15" hidden="false" customHeight="true" outlineLevel="0" collapsed="false">
      <c r="A242" s="1" t="n">
        <v>111</v>
      </c>
      <c r="B242" s="1" t="n">
        <v>91</v>
      </c>
      <c r="C242" s="19" t="s">
        <v>194</v>
      </c>
      <c r="D242" s="22" t="n">
        <v>20</v>
      </c>
      <c r="E242" s="22" t="s">
        <v>20</v>
      </c>
      <c r="F242" s="23" t="n">
        <v>38</v>
      </c>
      <c r="G242" s="23" t="n">
        <v>43</v>
      </c>
      <c r="H242" s="23" t="n">
        <v>13</v>
      </c>
      <c r="I242" s="20" t="n">
        <v>0.207713738855332</v>
      </c>
      <c r="J242" s="4" t="n">
        <v>0.0144882315578298</v>
      </c>
      <c r="K242" s="21" t="n">
        <v>0.85</v>
      </c>
      <c r="L242" s="21" t="n">
        <v>3.4</v>
      </c>
      <c r="N242" s="1" t="n">
        <f aca="false">(F242-(G242-H242))/H242</f>
        <v>0.615384615384615</v>
      </c>
      <c r="P242" s="6" t="n">
        <f aca="false">+L242/K242</f>
        <v>4</v>
      </c>
    </row>
    <row r="243" customFormat="false" ht="15" hidden="false" customHeight="true" outlineLevel="0" collapsed="false">
      <c r="A243" s="1" t="n">
        <v>112</v>
      </c>
      <c r="B243" s="1" t="n">
        <v>92</v>
      </c>
      <c r="C243" s="19" t="s">
        <v>195</v>
      </c>
      <c r="D243" s="22" t="n">
        <v>15</v>
      </c>
      <c r="E243" s="22" t="s">
        <v>20</v>
      </c>
      <c r="F243" s="23" t="n">
        <v>42</v>
      </c>
      <c r="G243" s="23" t="n">
        <v>54</v>
      </c>
      <c r="H243" s="23" t="n">
        <v>28</v>
      </c>
      <c r="I243" s="20" t="n">
        <v>0.194493058354815</v>
      </c>
      <c r="J243" s="4" t="n">
        <v>0.0187150878585203</v>
      </c>
      <c r="K243" s="21" t="n">
        <v>0.71</v>
      </c>
      <c r="L243" s="21" t="n">
        <v>5</v>
      </c>
      <c r="N243" s="1" t="n">
        <f aca="false">(F243-(G243-H243))/H243</f>
        <v>0.571428571428571</v>
      </c>
      <c r="P243" s="6" t="n">
        <f aca="false">+L243/K243</f>
        <v>7.04225352112676</v>
      </c>
    </row>
    <row r="244" customFormat="false" ht="15" hidden="false" customHeight="true" outlineLevel="0" collapsed="false">
      <c r="A244" s="1" t="n">
        <v>156</v>
      </c>
      <c r="B244" s="1" t="n">
        <v>132</v>
      </c>
      <c r="C244" s="19" t="s">
        <v>196</v>
      </c>
      <c r="D244" s="22" t="n">
        <v>25</v>
      </c>
      <c r="E244" s="22" t="s">
        <v>20</v>
      </c>
      <c r="F244" s="23" t="n">
        <v>42</v>
      </c>
      <c r="G244" s="23" t="n">
        <v>78</v>
      </c>
      <c r="H244" s="23" t="n">
        <v>28</v>
      </c>
      <c r="I244" s="20" t="n">
        <v>0.157</v>
      </c>
      <c r="J244" s="4" t="n">
        <v>0.012</v>
      </c>
      <c r="K244" s="21" t="n">
        <v>1.41</v>
      </c>
      <c r="L244" s="21" t="n">
        <v>3.1</v>
      </c>
      <c r="N244" s="1" t="n">
        <f aca="false">(F244-(G244-H244))/H244</f>
        <v>-0.285714285714286</v>
      </c>
      <c r="P244" s="6" t="n">
        <f aca="false">+L244/K244</f>
        <v>2.19858156028369</v>
      </c>
    </row>
    <row r="245" customFormat="false" ht="15" hidden="false" customHeight="true" outlineLevel="0" collapsed="false">
      <c r="A245" s="1" t="n">
        <v>321</v>
      </c>
      <c r="B245" s="1" t="n">
        <v>285</v>
      </c>
      <c r="C245" s="19" t="s">
        <v>197</v>
      </c>
      <c r="D245" s="22" t="n">
        <v>39</v>
      </c>
      <c r="E245" s="22" t="s">
        <v>20</v>
      </c>
      <c r="F245" s="23" t="n">
        <v>31</v>
      </c>
      <c r="G245" s="23" t="n">
        <v>56</v>
      </c>
      <c r="H245" s="23" t="n">
        <v>21</v>
      </c>
      <c r="I245" s="20" t="n">
        <v>0.0754716981132075</v>
      </c>
      <c r="J245" s="4" t="n">
        <v>0.00471698113207547</v>
      </c>
      <c r="K245" s="21" t="n">
        <v>1.92</v>
      </c>
      <c r="L245" s="21" t="n">
        <v>3</v>
      </c>
      <c r="N245" s="1" t="n">
        <f aca="false">(F245-(G245-H245))/H245</f>
        <v>-0.19047619047619</v>
      </c>
      <c r="P245" s="6" t="n">
        <f aca="false">+L245/K245</f>
        <v>1.5625</v>
      </c>
    </row>
    <row r="246" customFormat="false" ht="15" hidden="false" customHeight="true" outlineLevel="0" collapsed="false">
      <c r="A246" s="1" t="n">
        <v>418</v>
      </c>
      <c r="B246" s="1" t="n">
        <v>375</v>
      </c>
      <c r="C246" s="1" t="s">
        <v>200</v>
      </c>
      <c r="D246" s="2" t="n">
        <v>9</v>
      </c>
      <c r="E246" s="2" t="s">
        <v>20</v>
      </c>
      <c r="F246" s="3" t="n">
        <v>41</v>
      </c>
      <c r="G246" s="3" t="n">
        <v>64</v>
      </c>
      <c r="H246" s="3" t="n">
        <v>27</v>
      </c>
      <c r="I246" s="20" t="n">
        <v>0.15</v>
      </c>
      <c r="J246" s="5" t="n">
        <v>0.025</v>
      </c>
      <c r="K246" s="6" t="n">
        <v>0.5</v>
      </c>
      <c r="L246" s="6" t="n">
        <v>3.1</v>
      </c>
      <c r="N246" s="1" t="n">
        <f aca="false">(F246-(G246-H246))/H246</f>
        <v>0.148148148148148</v>
      </c>
      <c r="P246" s="6" t="n">
        <f aca="false">+L246/K246</f>
        <v>6.2</v>
      </c>
    </row>
    <row r="247" customFormat="false" ht="15" hidden="false" customHeight="true" outlineLevel="0" collapsed="false">
      <c r="A247" s="1" t="n">
        <v>419</v>
      </c>
      <c r="B247" s="1" t="n">
        <v>376</v>
      </c>
      <c r="C247" s="1" t="s">
        <v>200</v>
      </c>
      <c r="D247" s="2" t="n">
        <v>20</v>
      </c>
      <c r="E247" s="2" t="s">
        <v>20</v>
      </c>
      <c r="F247" s="3" t="n">
        <v>55</v>
      </c>
      <c r="G247" s="3" t="n">
        <v>61</v>
      </c>
      <c r="H247" s="3" t="n">
        <v>21</v>
      </c>
      <c r="I247" s="20" t="n">
        <v>0.293</v>
      </c>
      <c r="J247" s="5" t="n">
        <v>0.02</v>
      </c>
      <c r="K247" s="6" t="n">
        <v>1.1</v>
      </c>
      <c r="L247" s="6" t="n">
        <v>5.6</v>
      </c>
      <c r="N247" s="1" t="n">
        <f aca="false">(F247-(G247-H247))/H247</f>
        <v>0.714285714285714</v>
      </c>
      <c r="P247" s="6" t="n">
        <f aca="false">+L247/K247</f>
        <v>5.09090909090909</v>
      </c>
    </row>
    <row r="248" customFormat="false" ht="15" hidden="false" customHeight="true" outlineLevel="0" collapsed="false">
      <c r="A248" s="1" t="n">
        <v>421</v>
      </c>
      <c r="B248" s="1" t="n">
        <v>378</v>
      </c>
      <c r="C248" s="1" t="s">
        <v>200</v>
      </c>
      <c r="D248" s="2" t="n">
        <v>29</v>
      </c>
      <c r="E248" s="2" t="s">
        <v>20</v>
      </c>
      <c r="F248" s="3" t="n">
        <v>55</v>
      </c>
      <c r="G248" s="3" t="n">
        <v>62</v>
      </c>
      <c r="H248" s="3" t="n">
        <v>21</v>
      </c>
      <c r="I248" s="20" t="n">
        <v>0.309</v>
      </c>
      <c r="J248" s="5" t="n">
        <v>0.021</v>
      </c>
      <c r="K248" s="6" t="n">
        <v>1.35</v>
      </c>
      <c r="L248" s="6" t="n">
        <v>4.5</v>
      </c>
      <c r="N248" s="1" t="n">
        <f aca="false">(F248-(G248-H248))/H248</f>
        <v>0.666666666666667</v>
      </c>
      <c r="P248" s="6" t="n">
        <f aca="false">+L248/K248</f>
        <v>3.33333333333333</v>
      </c>
    </row>
  </sheetData>
  <mergeCells count="5">
    <mergeCell ref="B2:C2"/>
    <mergeCell ref="G2:I2"/>
    <mergeCell ref="R2:S2"/>
    <mergeCell ref="E3:F3"/>
    <mergeCell ref="H3:I3"/>
  </mergeCells>
  <printOptions headings="false" gridLines="false" gridLinesSet="true" horizontalCentered="false" verticalCentered="false"/>
  <pageMargins left="0.259722222222222" right="0.220138888888889" top="1.7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Consolidations as of 16October02&amp;C&amp;F&amp;RGECONSULT - copyright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44"/>
  <sheetViews>
    <sheetView showFormulas="false" showGridLines="true" showRowColHeaders="true" showZeros="true" rightToLeft="false" tabSelected="false" showOutlineSymbols="true" defaultGridColor="true" view="normal" topLeftCell="D124" colorId="64" zoomScale="75" zoomScaleNormal="75" zoomScalePageLayoutView="100" workbookViewId="0">
      <pane xSplit="0" ySplit="3810" topLeftCell="A40" activePane="bottomLeft" state="split"/>
      <selection pane="topLeft" activeCell="D124" activeCellId="0" sqref="D124"/>
      <selection pane="bottomLeft" activeCell="A228" activeCellId="0" sqref="A22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2.14"/>
    <col collapsed="false" customWidth="true" hidden="false" outlineLevel="0" max="5" min="4" style="2" width="10.99"/>
    <col collapsed="false" customWidth="true" hidden="false" outlineLevel="0" max="6" min="6" style="79" width="10.13"/>
    <col collapsed="false" customWidth="false" hidden="false" outlineLevel="0" max="7" min="7" style="23" width="9.14"/>
    <col collapsed="false" customWidth="false" hidden="false" outlineLevel="0" max="8" min="8" style="3" width="9.14"/>
    <col collapsed="false" customWidth="true" hidden="false" outlineLevel="0" max="9" min="9" style="4" width="12.99"/>
    <col collapsed="false" customWidth="true" hidden="false" outlineLevel="0" max="10" min="10" style="5" width="13.14"/>
    <col collapsed="false" customWidth="true" hidden="false" outlineLevel="0" max="11" min="11" style="6" width="11.13"/>
    <col collapsed="false" customWidth="true" hidden="false" outlineLevel="0" max="12" min="12" style="6" width="10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8" t="s">
        <v>0</v>
      </c>
      <c r="C2" s="8"/>
      <c r="G2" s="8" t="s">
        <v>1</v>
      </c>
      <c r="H2" s="8"/>
      <c r="I2" s="8"/>
    </row>
    <row r="3" s="8" customFormat="true" ht="32.25" hidden="false" customHeight="true" outlineLevel="0" collapsed="false">
      <c r="D3" s="10"/>
      <c r="G3" s="81"/>
      <c r="J3" s="12"/>
      <c r="L3" s="13"/>
      <c r="N3" s="8" t="s">
        <v>420</v>
      </c>
    </row>
    <row r="4" customFormat="false" ht="15" hidden="false" customHeight="true" outlineLevel="0" collapsed="false">
      <c r="A4" s="1" t="s">
        <v>7</v>
      </c>
      <c r="B4" s="16" t="n">
        <v>37621</v>
      </c>
      <c r="C4" s="1" t="s">
        <v>8</v>
      </c>
      <c r="D4" s="2" t="s">
        <v>9</v>
      </c>
      <c r="E4" s="2" t="s">
        <v>10</v>
      </c>
      <c r="F4" s="79" t="s">
        <v>5</v>
      </c>
      <c r="G4" s="23" t="s">
        <v>11</v>
      </c>
      <c r="H4" s="3" t="s">
        <v>12</v>
      </c>
      <c r="I4" s="17" t="s">
        <v>4</v>
      </c>
      <c r="J4" s="17" t="s">
        <v>13</v>
      </c>
      <c r="K4" s="18" t="s">
        <v>14</v>
      </c>
      <c r="L4" s="18" t="s">
        <v>15</v>
      </c>
      <c r="N4" s="1" t="s">
        <v>421</v>
      </c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true" outlineLevel="0" collapsed="false">
      <c r="A5" s="1" t="s">
        <v>18</v>
      </c>
      <c r="B5" s="1" t="s">
        <v>18</v>
      </c>
      <c r="D5" s="2" t="s">
        <v>19</v>
      </c>
      <c r="E5" s="2" t="s">
        <v>20</v>
      </c>
      <c r="F5" s="79" t="s">
        <v>21</v>
      </c>
      <c r="G5" s="23" t="s">
        <v>21</v>
      </c>
      <c r="H5" s="3" t="s">
        <v>21</v>
      </c>
      <c r="I5" s="20"/>
      <c r="K5" s="6" t="s">
        <v>22</v>
      </c>
      <c r="L5" s="6" t="s">
        <v>22</v>
      </c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5" hidden="false" customHeight="true" outlineLevel="0" collapsed="false">
      <c r="A6" s="1" t="n">
        <v>362</v>
      </c>
      <c r="B6" s="1" t="n">
        <v>324</v>
      </c>
      <c r="C6" s="19" t="s">
        <v>149</v>
      </c>
      <c r="D6" s="22" t="n">
        <v>21</v>
      </c>
      <c r="E6" s="22" t="s">
        <v>25</v>
      </c>
      <c r="F6" s="79" t="n">
        <v>13</v>
      </c>
      <c r="G6" s="23" t="n">
        <v>55</v>
      </c>
      <c r="H6" s="23" t="n">
        <v>27</v>
      </c>
      <c r="I6" s="20" t="n">
        <v>0.148</v>
      </c>
      <c r="J6" s="4" t="n">
        <v>0.017</v>
      </c>
      <c r="K6" s="21" t="n">
        <v>0.67</v>
      </c>
      <c r="L6" s="21" t="n">
        <v>2.7</v>
      </c>
      <c r="M6" s="19"/>
      <c r="N6" s="1" t="n">
        <f aca="false">(F6-(G6-H6))/H6</f>
        <v>-0.555555555555556</v>
      </c>
    </row>
    <row r="7" customFormat="false" ht="15" hidden="false" customHeight="true" outlineLevel="0" collapsed="false">
      <c r="A7" s="1" t="n">
        <v>375</v>
      </c>
      <c r="B7" s="1" t="n">
        <v>335</v>
      </c>
      <c r="C7" s="1" t="s">
        <v>156</v>
      </c>
      <c r="D7" s="2" t="n">
        <v>39</v>
      </c>
      <c r="E7" s="2" t="s">
        <v>25</v>
      </c>
      <c r="F7" s="79" t="n">
        <v>14</v>
      </c>
      <c r="G7" s="23" t="n">
        <v>51</v>
      </c>
      <c r="H7" s="3" t="n">
        <v>29</v>
      </c>
      <c r="I7" s="20" t="n">
        <v>0.076</v>
      </c>
      <c r="J7" s="5" t="n">
        <v>0.024</v>
      </c>
      <c r="K7" s="6" t="n">
        <v>1.03</v>
      </c>
      <c r="L7" s="6" t="n">
        <v>2.07</v>
      </c>
      <c r="N7" s="1" t="n">
        <f aca="false">(F7-(G7-H7))/H7</f>
        <v>-0.275862068965517</v>
      </c>
    </row>
    <row r="8" customFormat="false" ht="15" hidden="false" customHeight="true" outlineLevel="0" collapsed="false">
      <c r="A8" s="1" t="n">
        <v>271</v>
      </c>
      <c r="B8" s="1" t="n">
        <v>238</v>
      </c>
      <c r="C8" s="19" t="s">
        <v>108</v>
      </c>
      <c r="D8" s="22" t="n">
        <v>19</v>
      </c>
      <c r="E8" s="22" t="s">
        <v>25</v>
      </c>
      <c r="F8" s="79" t="n">
        <v>14</v>
      </c>
      <c r="G8" s="23" t="n">
        <v>70</v>
      </c>
      <c r="H8" s="23" t="n">
        <v>47</v>
      </c>
      <c r="I8" s="20" t="n">
        <v>0.086</v>
      </c>
      <c r="J8" s="4" t="n">
        <v>0.007</v>
      </c>
      <c r="K8" s="21" t="n">
        <v>1.05</v>
      </c>
      <c r="L8" s="21" t="n">
        <v>3.6</v>
      </c>
      <c r="N8" s="1" t="n">
        <f aca="false">(F8-(G8-H8))/H8</f>
        <v>-0.191489361702128</v>
      </c>
    </row>
    <row r="9" customFormat="false" ht="15" hidden="false" customHeight="true" outlineLevel="0" collapsed="false">
      <c r="A9" s="1" t="n">
        <v>270</v>
      </c>
      <c r="B9" s="1" t="n">
        <v>237</v>
      </c>
      <c r="C9" s="19" t="s">
        <v>108</v>
      </c>
      <c r="D9" s="22" t="n">
        <v>8</v>
      </c>
      <c r="E9" s="22" t="s">
        <v>25</v>
      </c>
      <c r="F9" s="79" t="n">
        <v>15</v>
      </c>
      <c r="G9" s="23" t="n">
        <v>77</v>
      </c>
      <c r="H9" s="23" t="n">
        <v>55</v>
      </c>
      <c r="I9" s="20" t="n">
        <v>0.057</v>
      </c>
      <c r="J9" s="4" t="n">
        <v>0.005</v>
      </c>
      <c r="K9" s="21" t="n">
        <v>0.44</v>
      </c>
      <c r="L9" s="21" t="n">
        <v>2.9</v>
      </c>
      <c r="N9" s="1" t="n">
        <f aca="false">(F9-(G9-H9))/H9</f>
        <v>-0.127272727272727</v>
      </c>
    </row>
    <row r="10" customFormat="false" ht="15" hidden="false" customHeight="true" outlineLevel="0" collapsed="false">
      <c r="A10" s="1" t="n">
        <v>361</v>
      </c>
      <c r="B10" s="1" t="n">
        <v>323</v>
      </c>
      <c r="C10" s="19" t="s">
        <v>148</v>
      </c>
      <c r="D10" s="22" t="n">
        <v>10</v>
      </c>
      <c r="E10" s="22" t="s">
        <v>25</v>
      </c>
      <c r="F10" s="79" t="n">
        <v>16</v>
      </c>
      <c r="G10" s="23" t="n">
        <v>49</v>
      </c>
      <c r="H10" s="23" t="n">
        <v>19</v>
      </c>
      <c r="I10" s="20" t="n">
        <v>0.122</v>
      </c>
      <c r="J10" s="4" t="n">
        <v>0.017</v>
      </c>
      <c r="K10" s="21" t="n">
        <v>0.39</v>
      </c>
      <c r="L10" s="21" t="n">
        <v>2.4</v>
      </c>
      <c r="M10" s="19"/>
      <c r="N10" s="1" t="n">
        <f aca="false">(F10-(G10-H10))/H10</f>
        <v>-0.736842105263158</v>
      </c>
    </row>
    <row r="11" customFormat="false" ht="15" hidden="false" customHeight="true" outlineLevel="0" collapsed="false">
      <c r="A11" s="1" t="n">
        <v>407</v>
      </c>
      <c r="B11" s="1" t="n">
        <v>364</v>
      </c>
      <c r="C11" s="1" t="s">
        <v>173</v>
      </c>
      <c r="D11" s="2" t="n">
        <v>7</v>
      </c>
      <c r="E11" s="2" t="s">
        <v>25</v>
      </c>
      <c r="F11" s="79" t="n">
        <v>17</v>
      </c>
      <c r="G11" s="23" t="n">
        <v>49</v>
      </c>
      <c r="H11" s="3" t="n">
        <v>22</v>
      </c>
      <c r="I11" s="20" t="n">
        <v>0.07</v>
      </c>
      <c r="J11" s="5" t="n">
        <v>0.013</v>
      </c>
      <c r="K11" s="6" t="n">
        <v>0.39</v>
      </c>
      <c r="L11" s="6" t="n">
        <v>3</v>
      </c>
      <c r="N11" s="1" t="n">
        <f aca="false">(F11-(G11-H11))/H11</f>
        <v>-0.454545454545455</v>
      </c>
    </row>
    <row r="12" customFormat="false" ht="15" hidden="false" customHeight="true" outlineLevel="0" collapsed="false">
      <c r="A12" s="1" t="n">
        <v>244</v>
      </c>
      <c r="B12" s="1" t="n">
        <v>216</v>
      </c>
      <c r="C12" s="19" t="s">
        <v>97</v>
      </c>
      <c r="D12" s="22" t="n">
        <v>95</v>
      </c>
      <c r="E12" s="22" t="s">
        <v>25</v>
      </c>
      <c r="F12" s="79" t="n">
        <v>18</v>
      </c>
      <c r="G12" s="23" t="n">
        <v>31</v>
      </c>
      <c r="H12" s="23" t="n">
        <v>13</v>
      </c>
      <c r="I12" s="20" t="n">
        <v>0.09</v>
      </c>
      <c r="J12" s="4" t="n">
        <v>0.015</v>
      </c>
      <c r="K12" s="21" t="n">
        <v>2.34</v>
      </c>
      <c r="L12" s="21" t="n">
        <v>2.34</v>
      </c>
      <c r="N12" s="1" t="n">
        <f aca="false">(F12-(G12-H12))/H12</f>
        <v>0</v>
      </c>
    </row>
    <row r="13" customFormat="false" ht="15" hidden="false" customHeight="true" outlineLevel="0" collapsed="false">
      <c r="A13" s="1" t="n">
        <v>298</v>
      </c>
      <c r="B13" s="1" t="n">
        <v>262</v>
      </c>
      <c r="C13" s="19" t="s">
        <v>123</v>
      </c>
      <c r="D13" s="22" t="n">
        <v>4</v>
      </c>
      <c r="E13" s="22" t="s">
        <v>25</v>
      </c>
      <c r="F13" s="79" t="n">
        <v>18</v>
      </c>
      <c r="G13" s="23" t="n">
        <v>43</v>
      </c>
      <c r="H13" s="23" t="n">
        <v>22</v>
      </c>
      <c r="I13" s="20" t="n">
        <v>0.086</v>
      </c>
      <c r="J13" s="4" t="n">
        <v>0.013</v>
      </c>
      <c r="K13" s="21" t="n">
        <v>0.21</v>
      </c>
      <c r="L13" s="21" t="n">
        <v>1.05</v>
      </c>
      <c r="N13" s="1" t="n">
        <f aca="false">(F13-(G13-H13))/H13</f>
        <v>-0.136363636363636</v>
      </c>
    </row>
    <row r="14" customFormat="false" ht="15" hidden="false" customHeight="true" outlineLevel="0" collapsed="false">
      <c r="A14" s="1" t="n">
        <v>364</v>
      </c>
      <c r="B14" s="1" t="n">
        <v>326</v>
      </c>
      <c r="C14" s="19" t="s">
        <v>148</v>
      </c>
      <c r="D14" s="22" t="n">
        <v>21</v>
      </c>
      <c r="E14" s="22" t="s">
        <v>25</v>
      </c>
      <c r="F14" s="79" t="n">
        <v>19</v>
      </c>
      <c r="G14" s="23" t="n">
        <v>43</v>
      </c>
      <c r="H14" s="23" t="n">
        <v>19</v>
      </c>
      <c r="I14" s="20" t="n">
        <v>0.16</v>
      </c>
      <c r="J14" s="4" t="n">
        <v>0.02</v>
      </c>
      <c r="K14" s="21" t="n">
        <v>0.67</v>
      </c>
      <c r="L14" s="21" t="n">
        <v>1.6</v>
      </c>
      <c r="M14" s="19"/>
      <c r="N14" s="1" t="n">
        <f aca="false">(F14-(G14-H14))/H14</f>
        <v>-0.263157894736842</v>
      </c>
    </row>
    <row r="15" customFormat="false" ht="15" hidden="false" customHeight="true" outlineLevel="0" collapsed="false">
      <c r="A15" s="1" t="n">
        <v>293</v>
      </c>
      <c r="B15" s="1" t="n">
        <v>258</v>
      </c>
      <c r="C15" s="19" t="s">
        <v>120</v>
      </c>
      <c r="D15" s="22" t="n">
        <v>19</v>
      </c>
      <c r="E15" s="22" t="s">
        <v>25</v>
      </c>
      <c r="F15" s="79" t="n">
        <v>19</v>
      </c>
      <c r="G15" s="23" t="n">
        <v>46</v>
      </c>
      <c r="H15" s="23" t="n">
        <v>26</v>
      </c>
      <c r="I15" s="20" t="n">
        <v>0.062</v>
      </c>
      <c r="J15" s="4" t="n">
        <v>0.008</v>
      </c>
      <c r="K15" s="21" t="n">
        <v>0.75</v>
      </c>
      <c r="L15" s="21" t="n">
        <v>1.42</v>
      </c>
      <c r="N15" s="1" t="n">
        <f aca="false">(F15-(G15-H15))/H15</f>
        <v>-0.0384615384615385</v>
      </c>
    </row>
    <row r="16" customFormat="false" ht="15" hidden="false" customHeight="true" outlineLevel="0" collapsed="false">
      <c r="A16" s="1" t="n">
        <v>316</v>
      </c>
      <c r="B16" s="1" t="n">
        <v>280</v>
      </c>
      <c r="C16" s="19" t="s">
        <v>131</v>
      </c>
      <c r="D16" s="22" t="n">
        <v>14</v>
      </c>
      <c r="E16" s="22" t="s">
        <v>25</v>
      </c>
      <c r="F16" s="79" t="n">
        <v>20</v>
      </c>
      <c r="G16" s="23" t="n">
        <v>37</v>
      </c>
      <c r="H16" s="23" t="n">
        <v>18</v>
      </c>
      <c r="I16" s="20" t="n">
        <v>0.0880503144654088</v>
      </c>
      <c r="J16" s="4" t="n">
        <v>0.0125786163522013</v>
      </c>
      <c r="K16" s="21" t="n">
        <v>0.67</v>
      </c>
      <c r="L16" s="21" t="n">
        <v>3</v>
      </c>
      <c r="N16" s="1" t="n">
        <f aca="false">(F16-(G16-H16))/H16</f>
        <v>0.0555555555555556</v>
      </c>
    </row>
    <row r="17" customFormat="false" ht="15" hidden="false" customHeight="true" outlineLevel="0" collapsed="false">
      <c r="A17" s="1" t="n">
        <v>400</v>
      </c>
      <c r="B17" s="1" t="n">
        <v>357</v>
      </c>
      <c r="C17" s="1" t="s">
        <v>170</v>
      </c>
      <c r="D17" s="2" t="n">
        <v>9</v>
      </c>
      <c r="E17" s="2" t="s">
        <v>25</v>
      </c>
      <c r="F17" s="79" t="n">
        <v>20</v>
      </c>
      <c r="G17" s="23" t="n">
        <v>42</v>
      </c>
      <c r="H17" s="3" t="n">
        <v>23</v>
      </c>
      <c r="I17" s="20" t="n">
        <v>0.115</v>
      </c>
      <c r="J17" s="5" t="n">
        <v>0.013</v>
      </c>
      <c r="K17" s="6" t="n">
        <v>0.47</v>
      </c>
      <c r="L17" s="6" t="n">
        <v>1.18</v>
      </c>
      <c r="N17" s="1" t="n">
        <f aca="false">(F17-(G17-H17))/H17</f>
        <v>0.0434782608695652</v>
      </c>
    </row>
    <row r="18" customFormat="false" ht="15" hidden="false" customHeight="true" outlineLevel="0" collapsed="false">
      <c r="A18" s="1" t="n">
        <v>436</v>
      </c>
      <c r="B18" s="1" t="n">
        <v>393</v>
      </c>
      <c r="C18" s="1" t="s">
        <v>179</v>
      </c>
      <c r="D18" s="2" t="n">
        <v>15</v>
      </c>
      <c r="E18" s="1" t="s">
        <v>25</v>
      </c>
      <c r="F18" s="82" t="n">
        <v>21</v>
      </c>
      <c r="G18" s="19" t="n">
        <v>30</v>
      </c>
      <c r="H18" s="1" t="n">
        <v>12</v>
      </c>
      <c r="I18" s="26" t="n">
        <v>0.089</v>
      </c>
      <c r="J18" s="1" t="n">
        <v>0.017</v>
      </c>
      <c r="K18" s="6" t="n">
        <v>0.5</v>
      </c>
      <c r="L18" s="21" t="n">
        <v>3.1</v>
      </c>
      <c r="N18" s="1" t="n">
        <f aca="false">(F18-(G18-H18))/H18</f>
        <v>0.25</v>
      </c>
    </row>
    <row r="19" customFormat="false" ht="15" hidden="false" customHeight="true" outlineLevel="0" collapsed="false">
      <c r="A19" s="1" t="n">
        <v>286</v>
      </c>
      <c r="B19" s="1" t="n">
        <v>251</v>
      </c>
      <c r="C19" s="19" t="s">
        <v>115</v>
      </c>
      <c r="D19" s="22" t="n">
        <v>14</v>
      </c>
      <c r="E19" s="22" t="s">
        <v>25</v>
      </c>
      <c r="F19" s="79" t="n">
        <v>21</v>
      </c>
      <c r="G19" s="23" t="n">
        <v>61</v>
      </c>
      <c r="H19" s="23" t="n">
        <v>31</v>
      </c>
      <c r="I19" s="20" t="n">
        <v>0.074</v>
      </c>
      <c r="J19" s="4" t="n">
        <v>0.021</v>
      </c>
      <c r="K19" s="21" t="n">
        <v>0.61</v>
      </c>
      <c r="L19" s="21" t="n">
        <v>2</v>
      </c>
      <c r="N19" s="1" t="n">
        <f aca="false">(F19-(G19-H19))/H19</f>
        <v>-0.290322580645161</v>
      </c>
    </row>
    <row r="20" customFormat="false" ht="15" hidden="false" customHeight="true" outlineLevel="0" collapsed="false">
      <c r="A20" s="1" t="n">
        <v>394</v>
      </c>
      <c r="B20" s="1" t="n">
        <v>351</v>
      </c>
      <c r="C20" s="1" t="s">
        <v>164</v>
      </c>
      <c r="D20" s="2" t="n">
        <v>7</v>
      </c>
      <c r="E20" s="2" t="s">
        <v>25</v>
      </c>
      <c r="F20" s="79" t="n">
        <v>22</v>
      </c>
      <c r="G20" s="23" t="n">
        <v>34</v>
      </c>
      <c r="H20" s="3" t="n">
        <v>18</v>
      </c>
      <c r="I20" s="20" t="n">
        <v>0.117</v>
      </c>
      <c r="J20" s="5" t="n">
        <v>0.011</v>
      </c>
      <c r="K20" s="6" t="n">
        <v>0.37</v>
      </c>
      <c r="L20" s="6" t="n">
        <v>2.1</v>
      </c>
      <c r="N20" s="1" t="n">
        <f aca="false">(F20-(G20-H20))/H20</f>
        <v>0.333333333333333</v>
      </c>
    </row>
    <row r="21" customFormat="false" ht="15" hidden="false" customHeight="true" outlineLevel="0" collapsed="false">
      <c r="C21" s="19" t="s">
        <v>183</v>
      </c>
      <c r="D21" s="27" t="n">
        <v>42</v>
      </c>
      <c r="E21" s="22" t="s">
        <v>25</v>
      </c>
      <c r="F21" s="27" t="n">
        <v>22</v>
      </c>
      <c r="G21" s="27" t="n">
        <v>31</v>
      </c>
      <c r="H21" s="27" t="n">
        <v>7</v>
      </c>
      <c r="I21" s="20" t="n">
        <v>0.155412647374062</v>
      </c>
      <c r="J21" s="4" t="n">
        <v>0.0321543408360129</v>
      </c>
      <c r="K21" s="21" t="n">
        <v>1.5</v>
      </c>
      <c r="L21" s="21" t="n">
        <v>2</v>
      </c>
      <c r="N21" s="1" t="n">
        <f aca="false">(F21-(G21-H21))/H21</f>
        <v>-0.285714285714286</v>
      </c>
      <c r="P21" s="2"/>
    </row>
    <row r="22" customFormat="false" ht="15" hidden="false" customHeight="true" outlineLevel="0" collapsed="false">
      <c r="A22" s="1" t="n">
        <v>397</v>
      </c>
      <c r="B22" s="1" t="n">
        <v>354</v>
      </c>
      <c r="C22" s="1" t="s">
        <v>167</v>
      </c>
      <c r="D22" s="2" t="n">
        <v>7</v>
      </c>
      <c r="E22" s="2" t="s">
        <v>25</v>
      </c>
      <c r="F22" s="79" t="n">
        <v>22</v>
      </c>
      <c r="G22" s="23" t="n">
        <v>41</v>
      </c>
      <c r="H22" s="3" t="n">
        <v>19</v>
      </c>
      <c r="I22" s="20" t="n">
        <v>0.115</v>
      </c>
      <c r="J22" s="5" t="n">
        <v>0.013</v>
      </c>
      <c r="K22" s="6" t="n">
        <v>0.37</v>
      </c>
      <c r="L22" s="6" t="n">
        <v>1.2</v>
      </c>
      <c r="N22" s="1" t="n">
        <f aca="false">(F22-(G22-H22))/H22</f>
        <v>0</v>
      </c>
    </row>
    <row r="23" customFormat="false" ht="15" hidden="false" customHeight="true" outlineLevel="0" collapsed="false">
      <c r="A23" s="1" t="n">
        <v>157</v>
      </c>
      <c r="B23" s="1" t="n">
        <v>133</v>
      </c>
      <c r="C23" s="19" t="s">
        <v>68</v>
      </c>
      <c r="D23" s="22" t="n">
        <v>19</v>
      </c>
      <c r="E23" s="22" t="s">
        <v>25</v>
      </c>
      <c r="F23" s="79" t="n">
        <v>23</v>
      </c>
      <c r="G23" s="23" t="n">
        <v>38</v>
      </c>
      <c r="H23" s="23" t="n">
        <v>19</v>
      </c>
      <c r="I23" s="20" t="n">
        <v>0.123</v>
      </c>
      <c r="J23" s="4" t="n">
        <v>0.01</v>
      </c>
      <c r="K23" s="21" t="n">
        <v>0.8</v>
      </c>
      <c r="L23" s="21" t="n">
        <v>2</v>
      </c>
      <c r="N23" s="1" t="n">
        <f aca="false">(F23-(G23-H23))/H23</f>
        <v>0.210526315789474</v>
      </c>
    </row>
    <row r="24" customFormat="false" ht="15" hidden="false" customHeight="true" outlineLevel="0" collapsed="false">
      <c r="A24" s="1" t="n">
        <v>434</v>
      </c>
      <c r="B24" s="1" t="n">
        <v>391</v>
      </c>
      <c r="C24" s="1" t="s">
        <v>181</v>
      </c>
      <c r="D24" s="2" t="n">
        <v>13</v>
      </c>
      <c r="E24" s="2" t="s">
        <v>25</v>
      </c>
      <c r="F24" s="79" t="n">
        <v>23</v>
      </c>
      <c r="G24" s="23" t="n">
        <v>40</v>
      </c>
      <c r="H24" s="3" t="n">
        <v>22</v>
      </c>
      <c r="I24" s="20" t="n">
        <v>0.153</v>
      </c>
      <c r="J24" s="5" t="s">
        <v>26</v>
      </c>
      <c r="K24" s="6" t="n">
        <v>0.64</v>
      </c>
      <c r="L24" s="21" t="n">
        <v>1.6</v>
      </c>
      <c r="N24" s="1" t="n">
        <f aca="false">(F24-(G24-H24))/H24</f>
        <v>0.227272727272727</v>
      </c>
    </row>
    <row r="25" customFormat="false" ht="15" hidden="false" customHeight="true" outlineLevel="0" collapsed="false">
      <c r="A25" s="1" t="n">
        <v>161</v>
      </c>
      <c r="B25" s="1" t="n">
        <v>136</v>
      </c>
      <c r="C25" s="19" t="s">
        <v>70</v>
      </c>
      <c r="D25" s="22" t="n">
        <v>8.5</v>
      </c>
      <c r="E25" s="22" t="s">
        <v>25</v>
      </c>
      <c r="F25" s="79" t="n">
        <v>23</v>
      </c>
      <c r="G25" s="23" t="n">
        <v>55</v>
      </c>
      <c r="H25" s="23" t="n">
        <v>32</v>
      </c>
      <c r="I25" s="20" t="n">
        <v>0.102</v>
      </c>
      <c r="J25" s="4" t="n">
        <v>0.014</v>
      </c>
      <c r="K25" s="21" t="n">
        <v>0.35</v>
      </c>
      <c r="L25" s="21" t="n">
        <v>2.9</v>
      </c>
      <c r="N25" s="1" t="n">
        <f aca="false">(F25-(G25-H25))/H25</f>
        <v>0</v>
      </c>
    </row>
    <row r="26" customFormat="false" ht="15" hidden="false" customHeight="true" outlineLevel="0" collapsed="false">
      <c r="A26" s="1" t="n">
        <v>363</v>
      </c>
      <c r="B26" s="1" t="n">
        <v>325</v>
      </c>
      <c r="C26" s="19" t="s">
        <v>149</v>
      </c>
      <c r="D26" s="22" t="n">
        <v>10</v>
      </c>
      <c r="E26" s="22" t="s">
        <v>25</v>
      </c>
      <c r="F26" s="79" t="n">
        <v>23</v>
      </c>
      <c r="G26" s="23" t="n">
        <v>59</v>
      </c>
      <c r="H26" s="23" t="n">
        <v>28</v>
      </c>
      <c r="I26" s="20" t="n">
        <v>0.155</v>
      </c>
      <c r="J26" s="4" t="n">
        <v>0.026</v>
      </c>
      <c r="K26" s="21" t="n">
        <v>0.39</v>
      </c>
      <c r="L26" s="21" t="n">
        <v>4.5</v>
      </c>
      <c r="M26" s="19"/>
      <c r="N26" s="1" t="n">
        <f aca="false">(F26-(G26-H26))/H26</f>
        <v>-0.285714285714286</v>
      </c>
    </row>
    <row r="27" customFormat="false" ht="15" hidden="false" customHeight="true" outlineLevel="0" collapsed="false">
      <c r="A27" s="1" t="n">
        <v>290</v>
      </c>
      <c r="B27" s="1" t="n">
        <v>255</v>
      </c>
      <c r="C27" s="19" t="s">
        <v>117</v>
      </c>
      <c r="D27" s="22" t="n">
        <v>39</v>
      </c>
      <c r="E27" s="22" t="s">
        <v>25</v>
      </c>
      <c r="F27" s="79" t="n">
        <v>23</v>
      </c>
      <c r="G27" s="23" t="n">
        <v>60</v>
      </c>
      <c r="H27" s="23" t="n">
        <v>36</v>
      </c>
      <c r="I27" s="20" t="n">
        <v>0.124</v>
      </c>
      <c r="J27" s="4" t="n">
        <v>0.018</v>
      </c>
      <c r="K27" s="21" t="n">
        <v>1.13</v>
      </c>
      <c r="L27" s="21" t="n">
        <v>3.8</v>
      </c>
      <c r="N27" s="1" t="n">
        <f aca="false">(F27-(G27-H27))/H27</f>
        <v>-0.0277777777777778</v>
      </c>
    </row>
    <row r="28" customFormat="false" ht="15" hidden="false" customHeight="true" outlineLevel="0" collapsed="false">
      <c r="A28" s="1" t="n">
        <v>287</v>
      </c>
      <c r="B28" s="1" t="n">
        <v>252</v>
      </c>
      <c r="C28" s="19" t="s">
        <v>116</v>
      </c>
      <c r="D28" s="22" t="n">
        <v>31</v>
      </c>
      <c r="E28" s="22" t="s">
        <v>25</v>
      </c>
      <c r="F28" s="79" t="n">
        <v>24</v>
      </c>
      <c r="G28" s="23" t="n">
        <v>40</v>
      </c>
      <c r="H28" s="23" t="n">
        <v>15</v>
      </c>
      <c r="I28" s="20" t="n">
        <v>0.106</v>
      </c>
      <c r="J28" s="4" t="n">
        <v>0.012</v>
      </c>
      <c r="K28" s="21" t="n">
        <v>1.71</v>
      </c>
      <c r="L28" s="21" t="n">
        <v>2.25</v>
      </c>
      <c r="N28" s="1" t="n">
        <f aca="false">(F28-(G28-H28))/H28</f>
        <v>-0.0666666666666667</v>
      </c>
    </row>
    <row r="29" customFormat="false" ht="15" hidden="false" customHeight="true" outlineLevel="0" collapsed="false">
      <c r="A29" s="1" t="n">
        <v>315</v>
      </c>
      <c r="B29" s="1" t="n">
        <v>279</v>
      </c>
      <c r="C29" s="19" t="s">
        <v>131</v>
      </c>
      <c r="D29" s="22" t="n">
        <v>10</v>
      </c>
      <c r="E29" s="22" t="s">
        <v>25</v>
      </c>
      <c r="F29" s="79" t="n">
        <v>24</v>
      </c>
      <c r="G29" s="23" t="n">
        <v>56</v>
      </c>
      <c r="H29" s="23" t="n">
        <v>34</v>
      </c>
      <c r="I29" s="20" t="n">
        <v>0.11046511627907</v>
      </c>
      <c r="J29" s="4" t="n">
        <v>0.0174418604651163</v>
      </c>
      <c r="K29" s="21" t="n">
        <v>0.57</v>
      </c>
      <c r="L29" s="21" t="n">
        <v>4</v>
      </c>
      <c r="N29" s="1" t="n">
        <f aca="false">(F29-(G29-H29))/H29</f>
        <v>0.0588235294117647</v>
      </c>
    </row>
    <row r="30" customFormat="false" ht="15" hidden="false" customHeight="true" outlineLevel="0" collapsed="false">
      <c r="A30" s="1" t="n">
        <v>295</v>
      </c>
      <c r="B30" s="1" t="n">
        <v>259</v>
      </c>
      <c r="C30" s="19" t="s">
        <v>121</v>
      </c>
      <c r="D30" s="22" t="n">
        <v>20</v>
      </c>
      <c r="E30" s="22" t="s">
        <v>25</v>
      </c>
      <c r="F30" s="79" t="n">
        <v>24</v>
      </c>
      <c r="G30" s="23" t="n">
        <v>69</v>
      </c>
      <c r="H30" s="23" t="n">
        <v>39</v>
      </c>
      <c r="I30" s="20" t="n">
        <v>0.1</v>
      </c>
      <c r="J30" s="4" t="n">
        <v>0.015</v>
      </c>
      <c r="K30" s="21" t="n">
        <v>0.74</v>
      </c>
      <c r="L30" s="21" t="n">
        <v>1.2</v>
      </c>
      <c r="N30" s="1" t="n">
        <f aca="false">(F30-(G30-H30))/H30</f>
        <v>-0.153846153846154</v>
      </c>
    </row>
    <row r="31" customFormat="false" ht="15" hidden="false" customHeight="true" outlineLevel="0" collapsed="false">
      <c r="A31" s="1" t="n">
        <v>123</v>
      </c>
      <c r="B31" s="1" t="n">
        <v>102</v>
      </c>
      <c r="C31" s="19" t="s">
        <v>54</v>
      </c>
      <c r="D31" s="22" t="n">
        <v>14.5</v>
      </c>
      <c r="E31" s="22" t="s">
        <v>25</v>
      </c>
      <c r="F31" s="79" t="n">
        <v>26</v>
      </c>
      <c r="G31" s="23" t="n">
        <v>32</v>
      </c>
      <c r="H31" s="23" t="n">
        <v>16</v>
      </c>
      <c r="I31" s="20" t="n">
        <v>0.0854214123006834</v>
      </c>
      <c r="J31" s="4" t="n">
        <v>0.00569476082004556</v>
      </c>
      <c r="K31" s="21" t="n">
        <v>0.55</v>
      </c>
      <c r="L31" s="21" t="n">
        <v>2.9</v>
      </c>
      <c r="N31" s="1" t="n">
        <f aca="false">(F31-(G31-H31))/H31</f>
        <v>0.625</v>
      </c>
    </row>
    <row r="32" customFormat="false" ht="15" hidden="false" customHeight="true" outlineLevel="0" collapsed="false">
      <c r="A32" s="1" t="n">
        <v>437</v>
      </c>
      <c r="B32" s="1" t="n">
        <v>394</v>
      </c>
      <c r="C32" s="1" t="s">
        <v>182</v>
      </c>
      <c r="D32" s="2" t="n">
        <v>8</v>
      </c>
      <c r="E32" s="1" t="s">
        <v>25</v>
      </c>
      <c r="F32" s="82" t="n">
        <v>26</v>
      </c>
      <c r="G32" s="19" t="n">
        <v>37</v>
      </c>
      <c r="H32" s="1" t="n">
        <v>17</v>
      </c>
      <c r="I32" s="26" t="n">
        <v>0.146</v>
      </c>
      <c r="J32" s="1" t="n">
        <v>0.011</v>
      </c>
      <c r="K32" s="6" t="n">
        <v>0.9</v>
      </c>
      <c r="L32" s="21" t="n">
        <v>3.5</v>
      </c>
      <c r="N32" s="1" t="n">
        <f aca="false">(F32-(G32-H32))/H32</f>
        <v>0.352941176470588</v>
      </c>
    </row>
    <row r="33" customFormat="false" ht="15" hidden="false" customHeight="true" outlineLevel="0" collapsed="false">
      <c r="A33" s="1" t="n">
        <v>396</v>
      </c>
      <c r="B33" s="1" t="n">
        <v>353</v>
      </c>
      <c r="C33" s="1" t="s">
        <v>166</v>
      </c>
      <c r="D33" s="2" t="n">
        <v>7</v>
      </c>
      <c r="E33" s="2" t="s">
        <v>25</v>
      </c>
      <c r="F33" s="79" t="n">
        <v>26</v>
      </c>
      <c r="G33" s="23" t="n">
        <v>41</v>
      </c>
      <c r="H33" s="3" t="n">
        <v>20</v>
      </c>
      <c r="I33" s="20" t="n">
        <v>0.137</v>
      </c>
      <c r="J33" s="5" t="n">
        <v>0.014</v>
      </c>
      <c r="K33" s="6" t="n">
        <v>0.37</v>
      </c>
      <c r="L33" s="6" t="n">
        <v>2.3</v>
      </c>
      <c r="N33" s="1" t="n">
        <f aca="false">(F33-(G33-H33))/H33</f>
        <v>0.25</v>
      </c>
    </row>
    <row r="34" customFormat="false" ht="15" hidden="false" customHeight="true" outlineLevel="0" collapsed="false">
      <c r="A34" s="1" t="n">
        <v>278</v>
      </c>
      <c r="B34" s="1" t="n">
        <v>243</v>
      </c>
      <c r="C34" s="19" t="s">
        <v>112</v>
      </c>
      <c r="D34" s="22" t="n">
        <v>6</v>
      </c>
      <c r="E34" s="22" t="s">
        <v>25</v>
      </c>
      <c r="F34" s="79" t="n">
        <v>26</v>
      </c>
      <c r="G34" s="23" t="n">
        <v>52</v>
      </c>
      <c r="H34" s="23" t="n">
        <v>28</v>
      </c>
      <c r="I34" s="20" t="n">
        <v>0.127</v>
      </c>
      <c r="J34" s="4" t="n">
        <v>0.01</v>
      </c>
      <c r="K34" s="21" t="n">
        <v>0.33</v>
      </c>
      <c r="L34" s="21" t="n">
        <v>3.6</v>
      </c>
      <c r="N34" s="1" t="n">
        <f aca="false">(F34-(G34-H34))/H34</f>
        <v>0.0714285714285714</v>
      </c>
    </row>
    <row r="35" customFormat="false" ht="15" hidden="false" customHeight="true" outlineLevel="0" collapsed="false">
      <c r="A35" s="1" t="n">
        <v>306</v>
      </c>
      <c r="B35" s="1" t="n">
        <v>270</v>
      </c>
      <c r="C35" s="19" t="s">
        <v>129</v>
      </c>
      <c r="D35" s="22" t="n">
        <v>14</v>
      </c>
      <c r="E35" s="22" t="s">
        <v>25</v>
      </c>
      <c r="F35" s="79" t="n">
        <v>26</v>
      </c>
      <c r="G35" s="23" t="n">
        <v>53</v>
      </c>
      <c r="H35" s="23" t="n">
        <v>33</v>
      </c>
      <c r="I35" s="20" t="n">
        <v>0.132947976878613</v>
      </c>
      <c r="J35" s="4" t="n">
        <v>0.0115606936416185</v>
      </c>
      <c r="K35" s="21" t="n">
        <v>0.99</v>
      </c>
      <c r="L35" s="21" t="n">
        <v>3.2</v>
      </c>
      <c r="N35" s="1" t="n">
        <f aca="false">(F35-(G35-H35))/H35</f>
        <v>0.181818181818182</v>
      </c>
    </row>
    <row r="36" customFormat="false" ht="15" hidden="false" customHeight="true" outlineLevel="0" collapsed="false">
      <c r="A36" s="1" t="n">
        <v>369</v>
      </c>
      <c r="B36" s="1" t="n">
        <v>330</v>
      </c>
      <c r="C36" s="1" t="s">
        <v>153</v>
      </c>
      <c r="D36" s="2" t="n">
        <v>16</v>
      </c>
      <c r="E36" s="2" t="s">
        <v>25</v>
      </c>
      <c r="F36" s="79" t="n">
        <v>26</v>
      </c>
      <c r="G36" s="23" t="n">
        <v>53</v>
      </c>
      <c r="H36" s="3" t="n">
        <v>29</v>
      </c>
      <c r="I36" s="20" t="n">
        <v>0.09</v>
      </c>
      <c r="J36" s="5" t="n">
        <v>0.018</v>
      </c>
      <c r="K36" s="6" t="n">
        <v>0.88</v>
      </c>
      <c r="L36" s="6" t="n">
        <v>1.5</v>
      </c>
      <c r="N36" s="1" t="n">
        <f aca="false">(F36-(G36-H36))/H36</f>
        <v>0.0689655172413793</v>
      </c>
    </row>
    <row r="37" customFormat="false" ht="15" hidden="false" customHeight="true" outlineLevel="0" collapsed="false">
      <c r="A37" s="1" t="n">
        <v>336</v>
      </c>
      <c r="B37" s="1" t="n">
        <v>300</v>
      </c>
      <c r="C37" s="19" t="s">
        <v>139</v>
      </c>
      <c r="D37" s="22" t="n">
        <v>17</v>
      </c>
      <c r="E37" s="22" t="s">
        <v>25</v>
      </c>
      <c r="F37" s="79" t="n">
        <v>26</v>
      </c>
      <c r="G37" s="23" t="n">
        <v>54</v>
      </c>
      <c r="H37" s="23" t="n">
        <v>12</v>
      </c>
      <c r="I37" s="20" t="n">
        <v>0.16</v>
      </c>
      <c r="J37" s="4" t="n">
        <v>0.02</v>
      </c>
      <c r="K37" s="21" t="n">
        <v>0.8</v>
      </c>
      <c r="L37" s="21" t="n">
        <v>2.4</v>
      </c>
      <c r="N37" s="1" t="n">
        <f aca="false">(F37-(G37-H37))/H37</f>
        <v>-1.33333333333333</v>
      </c>
    </row>
    <row r="38" customFormat="false" ht="15" hidden="false" customHeight="true" outlineLevel="0" collapsed="false">
      <c r="A38" s="1" t="n">
        <v>384</v>
      </c>
      <c r="B38" s="1" t="n">
        <v>342</v>
      </c>
      <c r="C38" s="1" t="s">
        <v>158</v>
      </c>
      <c r="D38" s="2" t="n">
        <v>21</v>
      </c>
      <c r="E38" s="2" t="s">
        <v>25</v>
      </c>
      <c r="F38" s="79" t="n">
        <v>27</v>
      </c>
      <c r="G38" s="23" t="n">
        <v>36</v>
      </c>
      <c r="H38" s="3" t="n">
        <v>15</v>
      </c>
      <c r="I38" s="20" t="n">
        <v>0.114130434782609</v>
      </c>
      <c r="J38" s="5" t="n">
        <v>0.0217391304347826</v>
      </c>
      <c r="K38" s="6" t="n">
        <v>0.7</v>
      </c>
      <c r="L38" s="6" t="n">
        <v>0.8</v>
      </c>
      <c r="N38" s="1" t="n">
        <f aca="false">(F38-(G38-H38))/H38</f>
        <v>0.4</v>
      </c>
      <c r="O38" s="19"/>
      <c r="P38" s="19"/>
    </row>
    <row r="39" customFormat="false" ht="15" hidden="false" customHeight="true" outlineLevel="0" collapsed="false">
      <c r="A39" s="1" t="n">
        <v>301</v>
      </c>
      <c r="B39" s="1" t="n">
        <v>265</v>
      </c>
      <c r="C39" s="19" t="s">
        <v>125</v>
      </c>
      <c r="D39" s="22" t="n">
        <v>6</v>
      </c>
      <c r="E39" s="22" t="s">
        <v>25</v>
      </c>
      <c r="F39" s="79" t="n">
        <v>27</v>
      </c>
      <c r="G39" s="23" t="n">
        <v>42</v>
      </c>
      <c r="H39" s="23" t="n">
        <v>21</v>
      </c>
      <c r="I39" s="20" t="n">
        <v>0.135</v>
      </c>
      <c r="J39" s="4" t="n">
        <v>0.01</v>
      </c>
      <c r="K39" s="21" t="n">
        <v>0.315</v>
      </c>
      <c r="L39" s="21" t="n">
        <v>2.6</v>
      </c>
      <c r="N39" s="1" t="n">
        <f aca="false">(F39-(G39-H39))/H39</f>
        <v>0.285714285714286</v>
      </c>
      <c r="O39" s="19"/>
      <c r="P39" s="19"/>
    </row>
    <row r="40" customFormat="false" ht="15" hidden="false" customHeight="true" outlineLevel="0" collapsed="false">
      <c r="A40" s="1" t="n">
        <v>42</v>
      </c>
      <c r="B40" s="1" t="n">
        <v>34</v>
      </c>
      <c r="C40" s="19" t="s">
        <v>33</v>
      </c>
      <c r="D40" s="22" t="n">
        <v>17.66</v>
      </c>
      <c r="E40" s="22" t="s">
        <v>25</v>
      </c>
      <c r="F40" s="79" t="n">
        <v>27</v>
      </c>
      <c r="G40" s="23" t="n">
        <v>43</v>
      </c>
      <c r="H40" s="23" t="n">
        <v>17</v>
      </c>
      <c r="I40" s="20" t="n">
        <v>0.14</v>
      </c>
      <c r="J40" s="4" t="n">
        <v>0.007</v>
      </c>
      <c r="K40" s="21" t="n">
        <v>0.86</v>
      </c>
      <c r="L40" s="21" t="n">
        <v>5.8</v>
      </c>
      <c r="N40" s="1" t="n">
        <f aca="false">(F40-(G40-H40))/H40</f>
        <v>0.0588235294117647</v>
      </c>
      <c r="O40" s="19"/>
      <c r="P40" s="19"/>
    </row>
    <row r="41" customFormat="false" ht="15" hidden="false" customHeight="true" outlineLevel="0" collapsed="false">
      <c r="A41" s="1" t="n">
        <v>43</v>
      </c>
      <c r="B41" s="1" t="n">
        <v>35</v>
      </c>
      <c r="C41" s="19" t="s">
        <v>33</v>
      </c>
      <c r="D41" s="22" t="n">
        <v>18.5</v>
      </c>
      <c r="E41" s="22" t="s">
        <v>25</v>
      </c>
      <c r="F41" s="79" t="n">
        <v>27</v>
      </c>
      <c r="G41" s="23" t="n">
        <v>43</v>
      </c>
      <c r="H41" s="23" t="n">
        <v>17</v>
      </c>
      <c r="I41" s="20" t="n">
        <v>0.129</v>
      </c>
      <c r="J41" s="4" t="n">
        <v>0.017</v>
      </c>
      <c r="K41" s="21" t="n">
        <v>0.94</v>
      </c>
      <c r="L41" s="21" t="n">
        <v>5.6</v>
      </c>
      <c r="N41" s="1" t="n">
        <f aca="false">(F41-(G41-H41))/H41</f>
        <v>0.0588235294117647</v>
      </c>
      <c r="O41" s="19"/>
      <c r="P41" s="19"/>
    </row>
    <row r="42" customFormat="false" ht="15" hidden="false" customHeight="true" outlineLevel="0" collapsed="false">
      <c r="A42" s="1" t="n">
        <v>48</v>
      </c>
      <c r="B42" s="1" t="n">
        <v>36</v>
      </c>
      <c r="C42" s="19" t="s">
        <v>33</v>
      </c>
      <c r="D42" s="22" t="n">
        <v>17.08</v>
      </c>
      <c r="E42" s="22" t="s">
        <v>25</v>
      </c>
      <c r="F42" s="79" t="n">
        <v>27</v>
      </c>
      <c r="G42" s="23" t="n">
        <v>43</v>
      </c>
      <c r="H42" s="23" t="n">
        <v>21</v>
      </c>
      <c r="I42" s="20" t="n">
        <v>0.129</v>
      </c>
      <c r="J42" s="4" t="n">
        <v>0.007</v>
      </c>
      <c r="K42" s="21" t="n">
        <v>0.88</v>
      </c>
      <c r="L42" s="21" t="n">
        <v>3.7</v>
      </c>
      <c r="N42" s="1" t="n">
        <f aca="false">(F42-(G42-H42))/H42</f>
        <v>0.238095238095238</v>
      </c>
    </row>
    <row r="43" customFormat="false" ht="15" hidden="false" customHeight="true" outlineLevel="0" collapsed="false">
      <c r="A43" s="1" t="n">
        <v>326</v>
      </c>
      <c r="B43" s="1" t="n">
        <v>290</v>
      </c>
      <c r="C43" s="19" t="s">
        <v>135</v>
      </c>
      <c r="D43" s="22" t="n">
        <v>9</v>
      </c>
      <c r="E43" s="22" t="s">
        <v>25</v>
      </c>
      <c r="F43" s="79" t="n">
        <v>27</v>
      </c>
      <c r="G43" s="23" t="n">
        <v>44</v>
      </c>
      <c r="H43" s="23" t="n">
        <v>27</v>
      </c>
      <c r="I43" s="20" t="n">
        <v>0.157303370786517</v>
      </c>
      <c r="J43" s="4" t="n">
        <v>0.0168539325842697</v>
      </c>
      <c r="K43" s="21" t="n">
        <v>0.47</v>
      </c>
      <c r="L43" s="21" t="n">
        <v>2</v>
      </c>
      <c r="N43" s="1" t="n">
        <f aca="false">(F43-(G43-H43))/H43</f>
        <v>0.37037037037037</v>
      </c>
    </row>
    <row r="44" customFormat="false" ht="15" hidden="false" customHeight="true" outlineLevel="0" collapsed="false">
      <c r="A44" s="1" t="n">
        <v>370</v>
      </c>
      <c r="B44" s="1" t="n">
        <v>331</v>
      </c>
      <c r="C44" s="1" t="s">
        <v>154</v>
      </c>
      <c r="D44" s="2" t="n">
        <v>20</v>
      </c>
      <c r="E44" s="2" t="s">
        <v>25</v>
      </c>
      <c r="F44" s="79" t="n">
        <v>27</v>
      </c>
      <c r="G44" s="23" t="n">
        <v>49</v>
      </c>
      <c r="H44" s="3" t="n">
        <v>29</v>
      </c>
      <c r="I44" s="20" t="n">
        <v>0.09</v>
      </c>
      <c r="J44" s="5" t="n">
        <v>0.018</v>
      </c>
      <c r="K44" s="6" t="n">
        <v>0.91</v>
      </c>
      <c r="L44" s="6" t="n">
        <v>1.7</v>
      </c>
      <c r="N44" s="1" t="n">
        <f aca="false">(F44-(G44-H44))/H44</f>
        <v>0.241379310344828</v>
      </c>
    </row>
    <row r="45" customFormat="false" ht="15" hidden="false" customHeight="true" outlineLevel="0" collapsed="false">
      <c r="A45" s="1" t="n">
        <v>319</v>
      </c>
      <c r="B45" s="1" t="n">
        <v>283</v>
      </c>
      <c r="C45" s="19" t="s">
        <v>132</v>
      </c>
      <c r="D45" s="22" t="n">
        <v>14</v>
      </c>
      <c r="E45" s="22" t="s">
        <v>25</v>
      </c>
      <c r="F45" s="79" t="n">
        <v>27</v>
      </c>
      <c r="G45" s="23" t="n">
        <v>50</v>
      </c>
      <c r="H45" s="23" t="n">
        <v>27</v>
      </c>
      <c r="I45" s="20" t="n">
        <v>0.120689655172414</v>
      </c>
      <c r="J45" s="4" t="n">
        <v>0.0172413793103448</v>
      </c>
      <c r="K45" s="21" t="n">
        <v>1.02</v>
      </c>
      <c r="L45" s="21" t="n">
        <v>1.7</v>
      </c>
      <c r="N45" s="1" t="n">
        <f aca="false">(F45-(G45-H45))/H45</f>
        <v>0.148148148148148</v>
      </c>
    </row>
    <row r="46" customFormat="false" ht="15" hidden="false" customHeight="true" outlineLevel="0" collapsed="false">
      <c r="A46" s="1" t="n">
        <v>317</v>
      </c>
      <c r="B46" s="1" t="n">
        <v>281</v>
      </c>
      <c r="C46" s="19" t="s">
        <v>132</v>
      </c>
      <c r="D46" s="22" t="n">
        <v>8</v>
      </c>
      <c r="E46" s="22" t="s">
        <v>25</v>
      </c>
      <c r="F46" s="79" t="n">
        <v>27</v>
      </c>
      <c r="G46" s="23" t="n">
        <v>56</v>
      </c>
      <c r="H46" s="23" t="n">
        <v>29</v>
      </c>
      <c r="I46" s="20" t="n">
        <v>0.141242937853107</v>
      </c>
      <c r="J46" s="4" t="n">
        <v>0.0169491525423729</v>
      </c>
      <c r="K46" s="21" t="n">
        <v>0.84</v>
      </c>
      <c r="L46" s="21" t="n">
        <v>2.8</v>
      </c>
      <c r="N46" s="1" t="n">
        <f aca="false">(F46-(G46-H46))/H46</f>
        <v>0</v>
      </c>
    </row>
    <row r="47" customFormat="false" ht="15" hidden="false" customHeight="true" outlineLevel="0" collapsed="false">
      <c r="A47" s="1" t="n">
        <v>160</v>
      </c>
      <c r="B47" s="1" t="n">
        <v>135</v>
      </c>
      <c r="C47" s="19" t="s">
        <v>68</v>
      </c>
      <c r="D47" s="22" t="n">
        <v>24.3</v>
      </c>
      <c r="E47" s="22" t="s">
        <v>25</v>
      </c>
      <c r="F47" s="79" t="n">
        <v>28</v>
      </c>
      <c r="G47" s="23" t="n">
        <v>37</v>
      </c>
      <c r="H47" s="23" t="n">
        <v>17</v>
      </c>
      <c r="I47" s="20" t="n">
        <v>0.178</v>
      </c>
      <c r="J47" s="4" t="n">
        <v>0.013</v>
      </c>
      <c r="K47" s="21" t="n">
        <v>0.89</v>
      </c>
      <c r="L47" s="21" t="n">
        <v>1.8</v>
      </c>
      <c r="N47" s="1" t="n">
        <f aca="false">(F47-(G47-H47))/H47</f>
        <v>0.470588235294118</v>
      </c>
    </row>
    <row r="48" customFormat="false" ht="15" hidden="false" customHeight="true" outlineLevel="0" collapsed="false">
      <c r="A48" s="1" t="n">
        <v>411</v>
      </c>
      <c r="B48" s="1" t="n">
        <v>368</v>
      </c>
      <c r="C48" s="1" t="s">
        <v>175</v>
      </c>
      <c r="D48" s="2" t="n">
        <v>24</v>
      </c>
      <c r="E48" s="2" t="s">
        <v>25</v>
      </c>
      <c r="F48" s="79" t="n">
        <v>28</v>
      </c>
      <c r="G48" s="23" t="n">
        <v>40</v>
      </c>
      <c r="H48" s="3" t="n">
        <v>18</v>
      </c>
      <c r="I48" s="20" t="n">
        <v>0.187</v>
      </c>
      <c r="J48" s="5" t="n">
        <v>0.024</v>
      </c>
      <c r="K48" s="6" t="n">
        <v>0.62</v>
      </c>
      <c r="L48" s="6" t="n">
        <v>2.9</v>
      </c>
      <c r="N48" s="1" t="n">
        <f aca="false">(F48-(G48-H48))/H48</f>
        <v>0.333333333333333</v>
      </c>
    </row>
    <row r="49" customFormat="false" ht="15" hidden="false" customHeight="true" outlineLevel="0" collapsed="false">
      <c r="A49" s="1" t="n">
        <v>318</v>
      </c>
      <c r="B49" s="1" t="n">
        <v>282</v>
      </c>
      <c r="C49" s="19" t="s">
        <v>132</v>
      </c>
      <c r="D49" s="22" t="n">
        <v>11</v>
      </c>
      <c r="E49" s="22" t="s">
        <v>25</v>
      </c>
      <c r="F49" s="79" t="n">
        <v>28</v>
      </c>
      <c r="G49" s="23" t="n">
        <v>42</v>
      </c>
      <c r="H49" s="23" t="n">
        <v>24</v>
      </c>
      <c r="I49" s="20" t="n">
        <v>0.142045454545455</v>
      </c>
      <c r="J49" s="4" t="n">
        <v>0.0113636363636364</v>
      </c>
      <c r="K49" s="21" t="n">
        <v>0.94</v>
      </c>
      <c r="L49" s="21" t="n">
        <v>2.3</v>
      </c>
      <c r="N49" s="1" t="n">
        <f aca="false">(F49-(G49-H49))/H49</f>
        <v>0.416666666666667</v>
      </c>
    </row>
    <row r="50" customFormat="false" ht="15" hidden="false" customHeight="true" outlineLevel="0" collapsed="false">
      <c r="A50" s="1" t="n">
        <v>52</v>
      </c>
      <c r="B50" s="1" t="n">
        <v>38</v>
      </c>
      <c r="C50" s="19" t="s">
        <v>34</v>
      </c>
      <c r="D50" s="22" t="n">
        <v>15.4</v>
      </c>
      <c r="E50" s="22" t="s">
        <v>25</v>
      </c>
      <c r="F50" s="79" t="n">
        <v>28</v>
      </c>
      <c r="G50" s="23" t="n">
        <v>48</v>
      </c>
      <c r="H50" s="23" t="n">
        <v>19</v>
      </c>
      <c r="I50" s="20" t="n">
        <v>0.128</v>
      </c>
      <c r="J50" s="4" t="s">
        <v>26</v>
      </c>
      <c r="K50" s="21" t="n">
        <v>0.83</v>
      </c>
      <c r="L50" s="21" t="n">
        <v>1.25</v>
      </c>
      <c r="N50" s="1" t="n">
        <f aca="false">(F50-(G50-H50))/H50</f>
        <v>-0.0526315789473684</v>
      </c>
    </row>
    <row r="51" customFormat="false" ht="15" hidden="false" customHeight="true" outlineLevel="0" collapsed="false">
      <c r="A51" s="1" t="n">
        <v>289</v>
      </c>
      <c r="B51" s="1" t="n">
        <v>254</v>
      </c>
      <c r="C51" s="19" t="s">
        <v>117</v>
      </c>
      <c r="D51" s="22" t="n">
        <v>14</v>
      </c>
      <c r="E51" s="22" t="s">
        <v>25</v>
      </c>
      <c r="F51" s="79" t="n">
        <v>28</v>
      </c>
      <c r="G51" s="23" t="n">
        <v>52</v>
      </c>
      <c r="H51" s="23" t="n">
        <v>18</v>
      </c>
      <c r="I51" s="20" t="n">
        <v>0.192</v>
      </c>
      <c r="J51" s="4" t="n">
        <v>0.015</v>
      </c>
      <c r="K51" s="21" t="n">
        <v>0.5</v>
      </c>
      <c r="L51" s="21" t="n">
        <v>1.9</v>
      </c>
      <c r="N51" s="1" t="n">
        <f aca="false">(F51-(G51-H51))/H51</f>
        <v>-0.333333333333333</v>
      </c>
    </row>
    <row r="52" customFormat="false" ht="15" hidden="false" customHeight="true" outlineLevel="0" collapsed="false">
      <c r="A52" s="1" t="n">
        <v>300</v>
      </c>
      <c r="B52" s="1" t="n">
        <v>264</v>
      </c>
      <c r="C52" s="19" t="s">
        <v>124</v>
      </c>
      <c r="D52" s="22" t="n">
        <v>19</v>
      </c>
      <c r="E52" s="22" t="s">
        <v>25</v>
      </c>
      <c r="F52" s="79" t="n">
        <v>29</v>
      </c>
      <c r="G52" s="23" t="n">
        <v>34</v>
      </c>
      <c r="H52" s="23" t="n">
        <v>4</v>
      </c>
      <c r="I52" s="20" t="n">
        <v>0.153</v>
      </c>
      <c r="J52" s="4" t="n">
        <v>0.009</v>
      </c>
      <c r="K52" s="21" t="n">
        <v>0.67</v>
      </c>
      <c r="L52" s="21" t="n">
        <v>2.3</v>
      </c>
      <c r="N52" s="1" t="n">
        <f aca="false">(F52-(G52-H52))/H52</f>
        <v>-0.25</v>
      </c>
    </row>
    <row r="53" customFormat="false" ht="15" hidden="false" customHeight="true" outlineLevel="0" collapsed="false">
      <c r="A53" s="1" t="n">
        <v>395</v>
      </c>
      <c r="B53" s="1" t="n">
        <v>352</v>
      </c>
      <c r="C53" s="1" t="s">
        <v>165</v>
      </c>
      <c r="D53" s="2" t="n">
        <v>7</v>
      </c>
      <c r="E53" s="2" t="s">
        <v>25</v>
      </c>
      <c r="F53" s="79" t="n">
        <v>29</v>
      </c>
      <c r="G53" s="23" t="n">
        <v>35</v>
      </c>
      <c r="H53" s="3" t="n">
        <v>15</v>
      </c>
      <c r="I53" s="20" t="n">
        <v>0.148</v>
      </c>
      <c r="J53" s="5" t="n">
        <v>0.042</v>
      </c>
      <c r="K53" s="6" t="n">
        <v>0.37</v>
      </c>
      <c r="L53" s="6" t="n">
        <v>1.5</v>
      </c>
      <c r="N53" s="1" t="n">
        <f aca="false">(F53-(G53-H53))/H53</f>
        <v>0.6</v>
      </c>
    </row>
    <row r="54" customFormat="false" ht="15" hidden="false" customHeight="true" outlineLevel="0" collapsed="false">
      <c r="A54" s="1" t="n">
        <v>302</v>
      </c>
      <c r="B54" s="1" t="n">
        <v>266</v>
      </c>
      <c r="C54" s="19" t="s">
        <v>126</v>
      </c>
      <c r="D54" s="22" t="n">
        <v>10</v>
      </c>
      <c r="E54" s="22" t="s">
        <v>25</v>
      </c>
      <c r="F54" s="79" t="n">
        <v>29</v>
      </c>
      <c r="G54" s="23" t="n">
        <v>37</v>
      </c>
      <c r="H54" s="23" t="n">
        <v>16</v>
      </c>
      <c r="I54" s="20" t="n">
        <v>0.149</v>
      </c>
      <c r="J54" s="4" t="n">
        <v>0.008</v>
      </c>
      <c r="K54" s="21" t="n">
        <v>0.35</v>
      </c>
      <c r="L54" s="21" t="n">
        <v>1.9</v>
      </c>
      <c r="N54" s="1" t="n">
        <f aca="false">(F54-(G54-H54))/H54</f>
        <v>0.5</v>
      </c>
    </row>
    <row r="55" customFormat="false" ht="15" hidden="false" customHeight="true" outlineLevel="0" collapsed="false">
      <c r="A55" s="1" t="n">
        <v>393</v>
      </c>
      <c r="B55" s="1" t="n">
        <v>350</v>
      </c>
      <c r="C55" s="1" t="s">
        <v>163</v>
      </c>
      <c r="D55" s="2" t="n">
        <v>9</v>
      </c>
      <c r="E55" s="2" t="s">
        <v>25</v>
      </c>
      <c r="F55" s="79" t="n">
        <v>29</v>
      </c>
      <c r="G55" s="23" t="n">
        <v>39</v>
      </c>
      <c r="H55" s="3" t="n">
        <v>21</v>
      </c>
      <c r="I55" s="20" t="n">
        <v>0.125</v>
      </c>
      <c r="J55" s="5" t="n">
        <v>0.02</v>
      </c>
      <c r="K55" s="6" t="n">
        <v>0.48</v>
      </c>
      <c r="L55" s="6" t="n">
        <v>1.5</v>
      </c>
      <c r="N55" s="1" t="n">
        <f aca="false">(F55-(G55-H55))/H55</f>
        <v>0.523809523809524</v>
      </c>
    </row>
    <row r="56" customFormat="false" ht="15" hidden="false" customHeight="true" outlineLevel="0" collapsed="false">
      <c r="A56" s="1" t="n">
        <v>131</v>
      </c>
      <c r="B56" s="1" t="n">
        <v>109</v>
      </c>
      <c r="C56" s="19" t="s">
        <v>59</v>
      </c>
      <c r="D56" s="22" t="n">
        <v>17</v>
      </c>
      <c r="E56" s="22" t="s">
        <v>25</v>
      </c>
      <c r="F56" s="79" t="n">
        <v>29</v>
      </c>
      <c r="G56" s="23" t="n">
        <v>56</v>
      </c>
      <c r="H56" s="23" t="n">
        <v>38</v>
      </c>
      <c r="I56" s="20" t="n">
        <v>0.139</v>
      </c>
      <c r="J56" s="4" t="n">
        <v>0.008</v>
      </c>
      <c r="K56" s="21" t="n">
        <v>0.82</v>
      </c>
      <c r="L56" s="21" t="n">
        <v>3</v>
      </c>
      <c r="N56" s="1" t="n">
        <f aca="false">(F56-(G56-H56))/H56</f>
        <v>0.289473684210526</v>
      </c>
    </row>
    <row r="57" customFormat="false" ht="15" hidden="false" customHeight="true" outlineLevel="0" collapsed="false">
      <c r="A57" s="1" t="n">
        <v>350</v>
      </c>
      <c r="B57" s="1" t="n">
        <v>312</v>
      </c>
      <c r="C57" s="1" t="s">
        <v>144</v>
      </c>
      <c r="D57" s="22" t="n">
        <v>8</v>
      </c>
      <c r="E57" s="1" t="s">
        <v>25</v>
      </c>
      <c r="F57" s="82" t="n">
        <v>29</v>
      </c>
      <c r="G57" s="19" t="n">
        <v>65</v>
      </c>
      <c r="H57" s="1" t="n">
        <v>39</v>
      </c>
      <c r="I57" s="20" t="n">
        <v>0.14</v>
      </c>
      <c r="J57" s="1" t="s">
        <v>26</v>
      </c>
      <c r="K57" s="1" t="n">
        <v>0.44</v>
      </c>
      <c r="L57" s="1" t="n">
        <v>3.3</v>
      </c>
      <c r="N57" s="1" t="n">
        <f aca="false">(F57-(G57-H57))/H57</f>
        <v>0.0769230769230769</v>
      </c>
    </row>
    <row r="58" customFormat="false" ht="15" hidden="false" customHeight="true" outlineLevel="0" collapsed="false">
      <c r="A58" s="1" t="n">
        <v>399</v>
      </c>
      <c r="B58" s="1" t="n">
        <v>356</v>
      </c>
      <c r="C58" s="1" t="s">
        <v>169</v>
      </c>
      <c r="D58" s="2" t="n">
        <v>7</v>
      </c>
      <c r="E58" s="2" t="s">
        <v>25</v>
      </c>
      <c r="F58" s="79" t="n">
        <v>30</v>
      </c>
      <c r="G58" s="23" t="n">
        <v>33</v>
      </c>
      <c r="H58" s="3" t="n">
        <v>17</v>
      </c>
      <c r="I58" s="20" t="n">
        <v>0.125</v>
      </c>
      <c r="J58" s="5" t="s">
        <v>26</v>
      </c>
      <c r="K58" s="6" t="n">
        <v>0.37</v>
      </c>
      <c r="L58" s="6" t="n">
        <v>1</v>
      </c>
      <c r="N58" s="1" t="n">
        <f aca="false">(F58-(G58-H58))/H58</f>
        <v>0.823529411764706</v>
      </c>
    </row>
    <row r="59" customFormat="false" ht="15" hidden="false" customHeight="true" outlineLevel="0" collapsed="false">
      <c r="A59" s="1" t="n">
        <v>158</v>
      </c>
      <c r="B59" s="1" t="n">
        <v>134</v>
      </c>
      <c r="C59" s="19" t="s">
        <v>69</v>
      </c>
      <c r="D59" s="22" t="n">
        <v>19</v>
      </c>
      <c r="E59" s="22" t="s">
        <v>25</v>
      </c>
      <c r="F59" s="79" t="n">
        <v>30</v>
      </c>
      <c r="G59" s="23" t="n">
        <v>34</v>
      </c>
      <c r="H59" s="23" t="n">
        <v>15</v>
      </c>
      <c r="I59" s="20" t="n">
        <v>0.165</v>
      </c>
      <c r="J59" s="4" t="n">
        <v>0.015</v>
      </c>
      <c r="K59" s="21" t="n">
        <v>0.8</v>
      </c>
      <c r="L59" s="21" t="n">
        <v>3.1</v>
      </c>
      <c r="N59" s="1" t="n">
        <f aca="false">(F59-(G59-H59))/H59</f>
        <v>0.733333333333333</v>
      </c>
    </row>
    <row r="60" customFormat="false" ht="15" hidden="false" customHeight="true" outlineLevel="0" collapsed="false">
      <c r="A60" s="1" t="n">
        <v>304</v>
      </c>
      <c r="B60" s="1" t="n">
        <v>268</v>
      </c>
      <c r="C60" s="19" t="s">
        <v>128</v>
      </c>
      <c r="D60" s="22" t="n">
        <v>11</v>
      </c>
      <c r="E60" s="22" t="s">
        <v>25</v>
      </c>
      <c r="F60" s="79" t="n">
        <v>30</v>
      </c>
      <c r="G60" s="23" t="n">
        <v>34</v>
      </c>
      <c r="H60" s="23" t="n">
        <v>9</v>
      </c>
      <c r="I60" s="20" t="n">
        <v>0.105</v>
      </c>
      <c r="J60" s="4" t="n">
        <v>0.006</v>
      </c>
      <c r="K60" s="21" t="n">
        <v>0.53</v>
      </c>
      <c r="L60" s="21" t="n">
        <v>1.85</v>
      </c>
      <c r="N60" s="1" t="n">
        <f aca="false">(F60-(G60-H60))/H60</f>
        <v>0.555555555555556</v>
      </c>
    </row>
    <row r="61" customFormat="false" ht="15" hidden="false" customHeight="true" outlineLevel="0" collapsed="false">
      <c r="A61" s="1" t="n">
        <v>338</v>
      </c>
      <c r="B61" s="1" t="n">
        <v>302</v>
      </c>
      <c r="C61" s="19" t="s">
        <v>137</v>
      </c>
      <c r="D61" s="22" t="n">
        <v>21</v>
      </c>
      <c r="E61" s="22" t="s">
        <v>25</v>
      </c>
      <c r="F61" s="79" t="n">
        <v>30</v>
      </c>
      <c r="G61" s="23" t="n">
        <v>54</v>
      </c>
      <c r="H61" s="23" t="n">
        <v>29</v>
      </c>
      <c r="I61" s="20" t="n">
        <v>0.16</v>
      </c>
      <c r="J61" s="4" t="n">
        <v>0.02</v>
      </c>
      <c r="K61" s="21" t="n">
        <v>0.92</v>
      </c>
      <c r="L61" s="21" t="n">
        <v>3.47</v>
      </c>
      <c r="N61" s="1" t="n">
        <f aca="false">(F61-(G61-H61))/H61</f>
        <v>0.172413793103448</v>
      </c>
    </row>
    <row r="62" customFormat="false" ht="15" hidden="false" customHeight="true" outlineLevel="0" collapsed="false">
      <c r="A62" s="1" t="n">
        <v>130</v>
      </c>
      <c r="B62" s="1" t="n">
        <v>108</v>
      </c>
      <c r="C62" s="19" t="s">
        <v>59</v>
      </c>
      <c r="D62" s="22" t="n">
        <v>15</v>
      </c>
      <c r="E62" s="22" t="s">
        <v>25</v>
      </c>
      <c r="F62" s="79" t="n">
        <v>30</v>
      </c>
      <c r="G62" s="23" t="n">
        <v>66</v>
      </c>
      <c r="H62" s="23" t="n">
        <v>43</v>
      </c>
      <c r="I62" s="20" t="n">
        <v>0.074</v>
      </c>
      <c r="J62" s="4" t="n">
        <v>0.005</v>
      </c>
      <c r="K62" s="21" t="n">
        <v>0.76</v>
      </c>
      <c r="L62" s="21" t="n">
        <v>1.9</v>
      </c>
      <c r="N62" s="1" t="n">
        <f aca="false">(F62-(G62-H62))/H62</f>
        <v>0.162790697674419</v>
      </c>
    </row>
    <row r="63" customFormat="false" ht="15" hidden="false" customHeight="true" outlineLevel="0" collapsed="false">
      <c r="A63" s="1" t="n">
        <v>383</v>
      </c>
      <c r="B63" s="1" t="n">
        <v>341</v>
      </c>
      <c r="C63" s="1" t="s">
        <v>158</v>
      </c>
      <c r="D63" s="2" t="n">
        <v>15</v>
      </c>
      <c r="E63" s="2" t="s">
        <v>25</v>
      </c>
      <c r="F63" s="79" t="n">
        <v>31</v>
      </c>
      <c r="G63" s="23" t="n">
        <v>33</v>
      </c>
      <c r="H63" s="3" t="n">
        <v>8</v>
      </c>
      <c r="I63" s="20" t="n">
        <v>0.102702702702703</v>
      </c>
      <c r="J63" s="5" t="n">
        <v>0.0108108108108108</v>
      </c>
      <c r="K63" s="6" t="n">
        <v>0.5</v>
      </c>
      <c r="L63" s="6" t="n">
        <v>1.1</v>
      </c>
      <c r="N63" s="1" t="n">
        <f aca="false">(F63-(G63-H63))/H63</f>
        <v>0.75</v>
      </c>
    </row>
    <row r="64" customFormat="false" ht="15" hidden="false" customHeight="true" outlineLevel="0" collapsed="false">
      <c r="A64" s="1" t="n">
        <v>196</v>
      </c>
      <c r="B64" s="1" t="n">
        <v>170</v>
      </c>
      <c r="C64" s="19" t="s">
        <v>77</v>
      </c>
      <c r="D64" s="22" t="n">
        <v>21</v>
      </c>
      <c r="E64" s="22" t="s">
        <v>25</v>
      </c>
      <c r="F64" s="79" t="n">
        <v>31</v>
      </c>
      <c r="G64" s="23" t="n">
        <v>35</v>
      </c>
      <c r="H64" s="23" t="n">
        <v>10</v>
      </c>
      <c r="I64" s="20" t="n">
        <v>0.19</v>
      </c>
      <c r="J64" s="4" t="n">
        <v>0.02</v>
      </c>
      <c r="K64" s="21" t="n">
        <v>0.88</v>
      </c>
      <c r="L64" s="21" t="n">
        <v>4.8</v>
      </c>
      <c r="N64" s="1" t="n">
        <f aca="false">(F64-(G64-H64))/H64</f>
        <v>0.6</v>
      </c>
    </row>
    <row r="65" customFormat="false" ht="15" hidden="false" customHeight="true" outlineLevel="0" collapsed="false">
      <c r="A65" s="1" t="n">
        <v>305</v>
      </c>
      <c r="B65" s="1" t="n">
        <v>269</v>
      </c>
      <c r="C65" s="19" t="s">
        <v>128</v>
      </c>
      <c r="D65" s="22" t="n">
        <v>16</v>
      </c>
      <c r="E65" s="22" t="s">
        <v>25</v>
      </c>
      <c r="F65" s="79" t="n">
        <v>31</v>
      </c>
      <c r="G65" s="23" t="n">
        <v>35</v>
      </c>
      <c r="H65" s="23" t="n">
        <v>8</v>
      </c>
      <c r="I65" s="20" t="n">
        <v>0.123</v>
      </c>
      <c r="J65" s="4" t="n">
        <v>0.008</v>
      </c>
      <c r="K65" s="21" t="n">
        <v>0.67</v>
      </c>
      <c r="L65" s="21" t="n">
        <v>2.6</v>
      </c>
      <c r="N65" s="1" t="n">
        <f aca="false">(F65-(G65-H65))/H65</f>
        <v>0.5</v>
      </c>
    </row>
    <row r="66" customFormat="false" ht="15" hidden="false" customHeight="true" outlineLevel="0" collapsed="false">
      <c r="A66" s="1" t="n">
        <v>332</v>
      </c>
      <c r="B66" s="1" t="n">
        <v>296</v>
      </c>
      <c r="C66" s="19" t="s">
        <v>136</v>
      </c>
      <c r="D66" s="22" t="n">
        <v>4</v>
      </c>
      <c r="E66" s="22" t="s">
        <v>25</v>
      </c>
      <c r="F66" s="79" t="n">
        <v>31</v>
      </c>
      <c r="G66" s="23" t="n">
        <v>38</v>
      </c>
      <c r="H66" s="23" t="n">
        <v>15</v>
      </c>
      <c r="I66" s="20" t="n">
        <v>0.106741573033708</v>
      </c>
      <c r="J66" s="4" t="n">
        <v>0.00561797752808989</v>
      </c>
      <c r="K66" s="21" t="n">
        <v>0.68</v>
      </c>
      <c r="L66" s="21" t="n">
        <v>1.1</v>
      </c>
      <c r="N66" s="1" t="n">
        <f aca="false">(F66-(G66-H66))/H66</f>
        <v>0.533333333333333</v>
      </c>
    </row>
    <row r="67" customFormat="false" ht="15" hidden="false" customHeight="true" outlineLevel="0" collapsed="false">
      <c r="A67" s="1" t="n">
        <v>299</v>
      </c>
      <c r="B67" s="1" t="n">
        <v>263</v>
      </c>
      <c r="C67" s="19" t="s">
        <v>123</v>
      </c>
      <c r="D67" s="22" t="n">
        <v>14</v>
      </c>
      <c r="E67" s="22" t="s">
        <v>25</v>
      </c>
      <c r="F67" s="79" t="n">
        <v>31</v>
      </c>
      <c r="G67" s="23" t="n">
        <v>53</v>
      </c>
      <c r="H67" s="23" t="n">
        <v>26</v>
      </c>
      <c r="I67" s="20" t="n">
        <v>0.126</v>
      </c>
      <c r="J67" s="4" t="n">
        <v>0.011</v>
      </c>
      <c r="K67" s="21" t="n">
        <v>0.49</v>
      </c>
      <c r="L67" s="21" t="n">
        <v>2.8</v>
      </c>
      <c r="N67" s="1" t="n">
        <f aca="false">(F67-(G67-H67))/H67</f>
        <v>0.153846153846154</v>
      </c>
    </row>
    <row r="68" customFormat="false" ht="15" hidden="false" customHeight="true" outlineLevel="0" collapsed="false">
      <c r="A68" s="1" t="n">
        <v>346</v>
      </c>
      <c r="B68" s="1" t="n">
        <v>309</v>
      </c>
      <c r="C68" s="19" t="s">
        <v>142</v>
      </c>
      <c r="D68" s="22" t="n">
        <v>4</v>
      </c>
      <c r="E68" s="22" t="s">
        <v>25</v>
      </c>
      <c r="F68" s="79" t="n">
        <v>31</v>
      </c>
      <c r="G68" s="23" t="n">
        <v>66</v>
      </c>
      <c r="H68" s="23" t="n">
        <v>42</v>
      </c>
      <c r="I68" s="20" t="n">
        <v>0.166</v>
      </c>
      <c r="J68" s="4" t="s">
        <v>26</v>
      </c>
      <c r="K68" s="21" t="n">
        <v>0.22</v>
      </c>
      <c r="L68" s="21" t="n">
        <v>3.6</v>
      </c>
      <c r="N68" s="1" t="n">
        <f aca="false">(F68-(G68-H68))/H68</f>
        <v>0.166666666666667</v>
      </c>
    </row>
    <row r="69" customFormat="false" ht="15" hidden="false" customHeight="true" outlineLevel="0" collapsed="false">
      <c r="A69" s="1" t="n">
        <v>391</v>
      </c>
      <c r="B69" s="1" t="n">
        <v>348</v>
      </c>
      <c r="C69" s="1" t="s">
        <v>162</v>
      </c>
      <c r="D69" s="2" t="n">
        <v>8</v>
      </c>
      <c r="E69" s="2" t="s">
        <v>25</v>
      </c>
      <c r="F69" s="79" t="n">
        <v>32</v>
      </c>
      <c r="G69" s="23" t="n">
        <v>32</v>
      </c>
      <c r="H69" s="3" t="n">
        <v>11</v>
      </c>
      <c r="I69" s="20" t="n">
        <v>0.117</v>
      </c>
      <c r="J69" s="5" t="n">
        <v>0.01</v>
      </c>
      <c r="K69" s="6" t="n">
        <v>0.37</v>
      </c>
      <c r="L69" s="6" t="n">
        <v>1.1</v>
      </c>
      <c r="N69" s="1" t="n">
        <f aca="false">(F69-(G69-H69))/H69</f>
        <v>1</v>
      </c>
    </row>
    <row r="70" customFormat="false" ht="15" hidden="false" customHeight="true" outlineLevel="0" collapsed="false">
      <c r="C70" s="19" t="s">
        <v>183</v>
      </c>
      <c r="D70" s="27" t="n">
        <v>35</v>
      </c>
      <c r="E70" s="22" t="s">
        <v>25</v>
      </c>
      <c r="F70" s="27" t="n">
        <v>32</v>
      </c>
      <c r="G70" s="27" t="n">
        <v>39</v>
      </c>
      <c r="H70" s="27" t="n">
        <v>8</v>
      </c>
      <c r="I70" s="20" t="n">
        <v>0.153764581124072</v>
      </c>
      <c r="J70" s="4" t="n">
        <v>0.0212089077412513</v>
      </c>
      <c r="K70" s="21" t="n">
        <v>1.4</v>
      </c>
      <c r="L70" s="21" t="n">
        <v>3</v>
      </c>
      <c r="N70" s="1" t="n">
        <f aca="false">(F70-(G70-H70))/H70</f>
        <v>0.125</v>
      </c>
      <c r="P70" s="2"/>
    </row>
    <row r="71" customFormat="false" ht="15" hidden="false" customHeight="true" outlineLevel="0" collapsed="false">
      <c r="A71" s="1" t="n">
        <v>398</v>
      </c>
      <c r="B71" s="1" t="n">
        <v>355</v>
      </c>
      <c r="C71" s="1" t="s">
        <v>168</v>
      </c>
      <c r="D71" s="2" t="n">
        <v>7</v>
      </c>
      <c r="E71" s="2" t="s">
        <v>25</v>
      </c>
      <c r="F71" s="79" t="n">
        <v>32</v>
      </c>
      <c r="G71" s="23" t="n">
        <v>39</v>
      </c>
      <c r="H71" s="3" t="n">
        <v>17</v>
      </c>
      <c r="I71" s="20" t="n">
        <v>0.168</v>
      </c>
      <c r="J71" s="5" t="s">
        <v>26</v>
      </c>
      <c r="K71" s="6" t="n">
        <v>0.37</v>
      </c>
      <c r="L71" s="6" t="n">
        <v>2.2</v>
      </c>
      <c r="N71" s="1" t="n">
        <f aca="false">(F71-(G71-H71))/H71</f>
        <v>0.588235294117647</v>
      </c>
    </row>
    <row r="72" customFormat="false" ht="15" hidden="false" customHeight="true" outlineLevel="0" collapsed="false">
      <c r="A72" s="1" t="n">
        <v>50</v>
      </c>
      <c r="B72" s="1" t="n">
        <v>37</v>
      </c>
      <c r="C72" s="19" t="s">
        <v>29</v>
      </c>
      <c r="D72" s="22" t="n">
        <v>19.4</v>
      </c>
      <c r="E72" s="22" t="s">
        <v>25</v>
      </c>
      <c r="F72" s="79" t="n">
        <v>32</v>
      </c>
      <c r="G72" s="23" t="n">
        <v>48</v>
      </c>
      <c r="H72" s="23" t="n">
        <v>27</v>
      </c>
      <c r="I72" s="20" t="n">
        <v>0.113</v>
      </c>
      <c r="J72" s="4" t="n">
        <v>0.006</v>
      </c>
      <c r="K72" s="21" t="n">
        <v>0.95</v>
      </c>
      <c r="L72" s="21" t="n">
        <v>2</v>
      </c>
      <c r="N72" s="1" t="n">
        <f aca="false">(F72-(G72-H72))/H72</f>
        <v>0.407407407407407</v>
      </c>
    </row>
    <row r="73" customFormat="false" ht="15" hidden="false" customHeight="true" outlineLevel="0" collapsed="false">
      <c r="A73" s="1" t="n">
        <v>41</v>
      </c>
      <c r="B73" s="1" t="n">
        <v>33</v>
      </c>
      <c r="C73" s="19" t="s">
        <v>29</v>
      </c>
      <c r="D73" s="22" t="n">
        <v>22.25</v>
      </c>
      <c r="E73" s="22" t="s">
        <v>25</v>
      </c>
      <c r="F73" s="79" t="n">
        <v>32</v>
      </c>
      <c r="G73" s="23" t="n">
        <v>51</v>
      </c>
      <c r="H73" s="23" t="n">
        <v>22</v>
      </c>
      <c r="I73" s="20" t="n">
        <v>0.148</v>
      </c>
      <c r="J73" s="4" t="n">
        <v>0.013</v>
      </c>
      <c r="K73" s="21" t="n">
        <v>1.04</v>
      </c>
      <c r="L73" s="21" t="n">
        <v>2.4</v>
      </c>
      <c r="N73" s="1" t="n">
        <f aca="false">(F73-(G73-H73))/H73</f>
        <v>0.136363636363636</v>
      </c>
    </row>
    <row r="74" customFormat="false" ht="15" hidden="false" customHeight="true" outlineLevel="0" collapsed="false">
      <c r="A74" s="1" t="n">
        <v>348</v>
      </c>
      <c r="B74" s="1" t="n">
        <v>310</v>
      </c>
      <c r="C74" s="19" t="s">
        <v>143</v>
      </c>
      <c r="D74" s="22" t="n">
        <v>11</v>
      </c>
      <c r="E74" s="22" t="s">
        <v>25</v>
      </c>
      <c r="F74" s="79" t="n">
        <v>32</v>
      </c>
      <c r="G74" s="23" t="n">
        <v>58</v>
      </c>
      <c r="H74" s="23" t="n">
        <v>31</v>
      </c>
      <c r="I74" s="20" t="n">
        <v>0.116</v>
      </c>
      <c r="J74" s="4" t="s">
        <v>26</v>
      </c>
      <c r="K74" s="21" t="n">
        <v>0.61</v>
      </c>
      <c r="L74" s="21" t="n">
        <v>3.1</v>
      </c>
      <c r="N74" s="1" t="n">
        <f aca="false">(F74-(G74-H74))/H74</f>
        <v>0.161290322580645</v>
      </c>
    </row>
    <row r="75" customFormat="false" ht="15" hidden="false" customHeight="true" outlineLevel="0" collapsed="false">
      <c r="A75" s="1" t="n">
        <v>349</v>
      </c>
      <c r="B75" s="1" t="n">
        <v>311</v>
      </c>
      <c r="C75" s="19" t="s">
        <v>143</v>
      </c>
      <c r="D75" s="22" t="n">
        <v>6</v>
      </c>
      <c r="E75" s="22" t="s">
        <v>25</v>
      </c>
      <c r="F75" s="79" t="n">
        <v>32</v>
      </c>
      <c r="G75" s="23" t="n">
        <v>63</v>
      </c>
      <c r="H75" s="23" t="n">
        <v>39</v>
      </c>
      <c r="I75" s="20" t="n">
        <v>0.125</v>
      </c>
      <c r="J75" s="4" t="s">
        <v>26</v>
      </c>
      <c r="K75" s="21" t="n">
        <v>0.33</v>
      </c>
      <c r="L75" s="21" t="n">
        <v>3.6</v>
      </c>
      <c r="N75" s="1" t="n">
        <f aca="false">(F75-(G75-H75))/H75</f>
        <v>0.205128205128205</v>
      </c>
    </row>
    <row r="76" customFormat="false" ht="15" hidden="false" customHeight="true" outlineLevel="0" collapsed="false">
      <c r="A76" s="1" t="n">
        <v>327</v>
      </c>
      <c r="B76" s="1" t="n">
        <v>291</v>
      </c>
      <c r="C76" s="19" t="s">
        <v>135</v>
      </c>
      <c r="D76" s="22" t="n">
        <v>14</v>
      </c>
      <c r="E76" s="22" t="s">
        <v>25</v>
      </c>
      <c r="F76" s="79" t="n">
        <v>32</v>
      </c>
      <c r="G76" s="23" t="n">
        <v>71</v>
      </c>
      <c r="H76" s="23" t="n">
        <v>47</v>
      </c>
      <c r="I76" s="20" t="n">
        <v>0.118279569892473</v>
      </c>
      <c r="J76" s="4" t="n">
        <v>0.021505376344086</v>
      </c>
      <c r="K76" s="21" t="n">
        <v>0.56</v>
      </c>
      <c r="L76" s="21" t="n">
        <v>1.4</v>
      </c>
      <c r="N76" s="1" t="n">
        <f aca="false">(F76-(G76-H76))/H76</f>
        <v>0.170212765957447</v>
      </c>
    </row>
    <row r="77" customFormat="false" ht="15" hidden="false" customHeight="true" outlineLevel="0" collapsed="false">
      <c r="A77" s="1" t="n">
        <v>435</v>
      </c>
      <c r="B77" s="1" t="n">
        <v>392</v>
      </c>
      <c r="C77" s="1" t="s">
        <v>181</v>
      </c>
      <c r="D77" s="2" t="n">
        <v>17</v>
      </c>
      <c r="E77" s="2" t="s">
        <v>25</v>
      </c>
      <c r="F77" s="79" t="n">
        <v>32</v>
      </c>
      <c r="G77" s="23" t="n">
        <v>73</v>
      </c>
      <c r="H77" s="3" t="n">
        <v>38</v>
      </c>
      <c r="I77" s="20" t="n">
        <v>0.1</v>
      </c>
      <c r="J77" s="5" t="s">
        <v>26</v>
      </c>
      <c r="K77" s="6" t="n">
        <v>0.76</v>
      </c>
      <c r="L77" s="21" t="n">
        <v>3.5</v>
      </c>
      <c r="N77" s="1" t="n">
        <f aca="false">(F77-(G77-H77))/H77</f>
        <v>-0.0789473684210526</v>
      </c>
    </row>
    <row r="78" customFormat="false" ht="15" hidden="false" customHeight="true" outlineLevel="0" collapsed="false">
      <c r="A78" s="1" t="n">
        <v>147</v>
      </c>
      <c r="B78" s="1" t="n">
        <v>125</v>
      </c>
      <c r="C78" s="19" t="s">
        <v>64</v>
      </c>
      <c r="D78" s="22" t="n">
        <v>37.25</v>
      </c>
      <c r="E78" s="22" t="s">
        <v>25</v>
      </c>
      <c r="F78" s="79" t="n">
        <v>33</v>
      </c>
      <c r="G78" s="23" t="n">
        <v>35</v>
      </c>
      <c r="H78" s="23" t="n">
        <v>8</v>
      </c>
      <c r="I78" s="20" t="n">
        <v>0.104</v>
      </c>
      <c r="J78" s="4" t="n">
        <v>0.012</v>
      </c>
      <c r="K78" s="21" t="n">
        <v>1.32</v>
      </c>
      <c r="L78" s="21" t="n">
        <v>4.2</v>
      </c>
      <c r="N78" s="1" t="n">
        <f aca="false">(F78-(G78-H78))/H78</f>
        <v>0.75</v>
      </c>
    </row>
    <row r="79" customFormat="false" ht="15" hidden="false" customHeight="true" outlineLevel="0" collapsed="false">
      <c r="A79" s="1" t="n">
        <v>148</v>
      </c>
      <c r="B79" s="1" t="n">
        <v>126</v>
      </c>
      <c r="C79" s="19" t="s">
        <v>64</v>
      </c>
      <c r="D79" s="22" t="n">
        <v>49.75</v>
      </c>
      <c r="E79" s="22" t="s">
        <v>25</v>
      </c>
      <c r="F79" s="79" t="n">
        <v>33</v>
      </c>
      <c r="G79" s="23" t="n">
        <v>35</v>
      </c>
      <c r="H79" s="23" t="n">
        <v>8</v>
      </c>
      <c r="I79" s="20" t="n">
        <v>0.11</v>
      </c>
      <c r="J79" s="4" t="n">
        <v>0.01</v>
      </c>
      <c r="K79" s="21" t="n">
        <v>1.68</v>
      </c>
      <c r="L79" s="21" t="n">
        <v>4.2</v>
      </c>
      <c r="N79" s="1" t="n">
        <f aca="false">(F79-(G79-H79))/H79</f>
        <v>0.75</v>
      </c>
    </row>
    <row r="80" customFormat="false" ht="15" hidden="false" customHeight="true" outlineLevel="0" collapsed="false">
      <c r="A80" s="1" t="n">
        <v>22</v>
      </c>
      <c r="B80" s="1" t="n">
        <v>16</v>
      </c>
      <c r="C80" s="19" t="s">
        <v>31</v>
      </c>
      <c r="D80" s="22" t="n">
        <v>21</v>
      </c>
      <c r="E80" s="22" t="s">
        <v>25</v>
      </c>
      <c r="F80" s="79" t="n">
        <v>33</v>
      </c>
      <c r="G80" s="23" t="n">
        <v>41</v>
      </c>
      <c r="H80" s="23" t="n">
        <v>19</v>
      </c>
      <c r="I80" s="20" t="n">
        <v>0.149</v>
      </c>
      <c r="J80" s="4" t="n">
        <v>0.018</v>
      </c>
      <c r="K80" s="21" t="n">
        <v>0.45</v>
      </c>
      <c r="L80" s="21" t="n">
        <v>1.15</v>
      </c>
      <c r="N80" s="1" t="n">
        <f aca="false">(F80-(G80-H80))/H80</f>
        <v>0.578947368421053</v>
      </c>
    </row>
    <row r="81" customFormat="false" ht="15" hidden="false" customHeight="true" outlineLevel="0" collapsed="false">
      <c r="A81" s="1" t="n">
        <v>23</v>
      </c>
      <c r="B81" s="1" t="n">
        <v>17</v>
      </c>
      <c r="C81" s="19" t="s">
        <v>31</v>
      </c>
      <c r="D81" s="22" t="n">
        <v>21</v>
      </c>
      <c r="E81" s="22" t="s">
        <v>25</v>
      </c>
      <c r="F81" s="79" t="n">
        <v>33</v>
      </c>
      <c r="G81" s="23" t="n">
        <v>41</v>
      </c>
      <c r="H81" s="23" t="n">
        <v>19</v>
      </c>
      <c r="I81" s="20" t="n">
        <v>0.131</v>
      </c>
      <c r="J81" s="4" t="n">
        <v>0.031</v>
      </c>
      <c r="K81" s="21" t="n">
        <v>0.45</v>
      </c>
      <c r="L81" s="21" t="n">
        <v>1.55</v>
      </c>
      <c r="N81" s="1" t="n">
        <f aca="false">(F81-(G81-H81))/H81</f>
        <v>0.578947368421053</v>
      </c>
    </row>
    <row r="82" customFormat="false" ht="15" hidden="false" customHeight="true" outlineLevel="0" collapsed="false">
      <c r="A82" s="1" t="n">
        <v>279</v>
      </c>
      <c r="B82" s="1" t="n">
        <v>244</v>
      </c>
      <c r="C82" s="19" t="s">
        <v>113</v>
      </c>
      <c r="D82" s="22" t="n">
        <v>14</v>
      </c>
      <c r="E82" s="22" t="s">
        <v>25</v>
      </c>
      <c r="F82" s="79" t="n">
        <v>33</v>
      </c>
      <c r="G82" s="23" t="n">
        <v>51</v>
      </c>
      <c r="H82" s="23" t="n">
        <v>18</v>
      </c>
      <c r="I82" s="20" t="n">
        <v>0.204</v>
      </c>
      <c r="J82" s="4" t="n">
        <v>0.018</v>
      </c>
      <c r="K82" s="21" t="n">
        <v>0.62</v>
      </c>
      <c r="L82" s="21" t="n">
        <v>4.3</v>
      </c>
      <c r="N82" s="1" t="n">
        <f aca="false">(F82-(G82-H82))/H82</f>
        <v>0</v>
      </c>
    </row>
    <row r="83" customFormat="false" ht="15" hidden="false" customHeight="true" outlineLevel="0" collapsed="false">
      <c r="A83" s="1" t="n">
        <v>280</v>
      </c>
      <c r="B83" s="1" t="n">
        <v>245</v>
      </c>
      <c r="C83" s="19" t="s">
        <v>113</v>
      </c>
      <c r="D83" s="22" t="n">
        <v>24</v>
      </c>
      <c r="E83" s="22" t="s">
        <v>25</v>
      </c>
      <c r="F83" s="79" t="n">
        <v>33</v>
      </c>
      <c r="G83" s="23" t="n">
        <v>54</v>
      </c>
      <c r="H83" s="23" t="n">
        <v>24</v>
      </c>
      <c r="I83" s="20" t="n">
        <v>0.202</v>
      </c>
      <c r="J83" s="4" t="n">
        <v>0.018</v>
      </c>
      <c r="K83" s="21" t="n">
        <v>0.92</v>
      </c>
      <c r="L83" s="21" t="n">
        <v>4.3</v>
      </c>
      <c r="N83" s="1" t="n">
        <f aca="false">(F83-(G83-H83))/H83</f>
        <v>0.125</v>
      </c>
    </row>
    <row r="84" customFormat="false" ht="15" hidden="false" customHeight="true" outlineLevel="0" collapsed="false">
      <c r="A84" s="1" t="n">
        <v>152</v>
      </c>
      <c r="B84" s="1" t="n">
        <v>130</v>
      </c>
      <c r="C84" s="19" t="s">
        <v>66</v>
      </c>
      <c r="D84" s="22" t="n">
        <v>19</v>
      </c>
      <c r="E84" s="22" t="s">
        <v>25</v>
      </c>
      <c r="F84" s="79" t="n">
        <v>33</v>
      </c>
      <c r="G84" s="23" t="n">
        <v>65</v>
      </c>
      <c r="H84" s="23" t="n">
        <v>27</v>
      </c>
      <c r="I84" s="20" t="n">
        <v>0.145</v>
      </c>
      <c r="J84" s="4" t="n">
        <v>0.02</v>
      </c>
      <c r="K84" s="21" t="n">
        <v>0.65</v>
      </c>
      <c r="L84" s="21" t="n">
        <v>3.2</v>
      </c>
      <c r="N84" s="1" t="n">
        <f aca="false">(F84-(G84-H84))/H84</f>
        <v>-0.185185185185185</v>
      </c>
    </row>
    <row r="85" customFormat="false" ht="15" hidden="false" customHeight="true" outlineLevel="0" collapsed="false">
      <c r="A85" s="1" t="n">
        <v>258</v>
      </c>
      <c r="B85" s="1" t="n">
        <v>230</v>
      </c>
      <c r="C85" s="19" t="s">
        <v>103</v>
      </c>
      <c r="D85" s="22" t="n">
        <v>14</v>
      </c>
      <c r="E85" s="22" t="s">
        <v>25</v>
      </c>
      <c r="F85" s="79" t="n">
        <v>33</v>
      </c>
      <c r="G85" s="23" t="n">
        <v>79</v>
      </c>
      <c r="H85" s="23" t="n">
        <v>57</v>
      </c>
      <c r="I85" s="20" t="n">
        <v>0.12</v>
      </c>
      <c r="J85" s="4" t="n">
        <v>0.01</v>
      </c>
      <c r="K85" s="21" t="n">
        <v>0.65</v>
      </c>
      <c r="L85" s="21" t="n">
        <v>3.5</v>
      </c>
      <c r="N85" s="1" t="n">
        <f aca="false">(F85-(G85-H85))/H85</f>
        <v>0.192982456140351</v>
      </c>
    </row>
    <row r="86" customFormat="false" ht="15" hidden="false" customHeight="true" outlineLevel="0" collapsed="false">
      <c r="A86" s="1" t="n">
        <v>282</v>
      </c>
      <c r="B86" s="1" t="n">
        <v>247</v>
      </c>
      <c r="C86" s="19" t="s">
        <v>113</v>
      </c>
      <c r="D86" s="22" t="n">
        <v>34</v>
      </c>
      <c r="E86" s="22" t="s">
        <v>25</v>
      </c>
      <c r="F86" s="79" t="n">
        <v>34</v>
      </c>
      <c r="G86" s="23" t="n">
        <v>48</v>
      </c>
      <c r="H86" s="23" t="n">
        <v>19</v>
      </c>
      <c r="I86" s="20" t="n">
        <v>0.214</v>
      </c>
      <c r="J86" s="4" t="n">
        <v>0.017</v>
      </c>
      <c r="K86" s="21" t="n">
        <v>1.22</v>
      </c>
      <c r="L86" s="21" t="n">
        <v>3</v>
      </c>
      <c r="N86" s="1" t="n">
        <f aca="false">(F86-(G86-H86))/H86</f>
        <v>0.263157894736842</v>
      </c>
    </row>
    <row r="87" customFormat="false" ht="15" hidden="false" customHeight="true" outlineLevel="0" collapsed="false">
      <c r="A87" s="1" t="n">
        <v>195</v>
      </c>
      <c r="B87" s="1" t="n">
        <v>169</v>
      </c>
      <c r="C87" s="19" t="s">
        <v>76</v>
      </c>
      <c r="D87" s="1" t="n">
        <v>40</v>
      </c>
      <c r="E87" s="22" t="s">
        <v>25</v>
      </c>
      <c r="F87" s="79" t="n">
        <v>34</v>
      </c>
      <c r="G87" s="23" t="n">
        <v>55</v>
      </c>
      <c r="H87" s="23" t="n">
        <v>19</v>
      </c>
      <c r="I87" s="20" t="n">
        <v>0.12</v>
      </c>
      <c r="J87" s="4" t="n">
        <v>0.02</v>
      </c>
      <c r="K87" s="21" t="n">
        <v>1.42</v>
      </c>
      <c r="L87" s="21" t="n">
        <v>2.2</v>
      </c>
      <c r="N87" s="1" t="n">
        <f aca="false">(F87-(G87-H87))/H87</f>
        <v>-0.105263157894737</v>
      </c>
    </row>
    <row r="88" customFormat="false" ht="15" hidden="false" customHeight="true" outlineLevel="0" collapsed="false">
      <c r="A88" s="84" t="n">
        <v>385</v>
      </c>
      <c r="B88" s="84" t="n">
        <v>343</v>
      </c>
      <c r="C88" s="84" t="s">
        <v>158</v>
      </c>
      <c r="D88" s="94" t="n">
        <v>30</v>
      </c>
      <c r="E88" s="94" t="s">
        <v>25</v>
      </c>
      <c r="F88" s="86" t="n">
        <v>34</v>
      </c>
      <c r="G88" s="87" t="n">
        <v>55</v>
      </c>
      <c r="H88" s="100" t="n">
        <v>26</v>
      </c>
      <c r="I88" s="89" t="n">
        <v>0.151219512195122</v>
      </c>
      <c r="J88" s="95" t="n">
        <v>0.0341463414634146</v>
      </c>
      <c r="K88" s="96" t="n">
        <v>0.85</v>
      </c>
      <c r="L88" s="96" t="n">
        <v>1.8</v>
      </c>
      <c r="M88" s="84"/>
      <c r="N88" s="84" t="n">
        <f aca="false">(F88-(G88-H88))/H88</f>
        <v>0.192307692307692</v>
      </c>
    </row>
    <row r="89" customFormat="false" ht="15" hidden="false" customHeight="true" outlineLevel="0" collapsed="false">
      <c r="A89" s="1" t="n">
        <v>431</v>
      </c>
      <c r="B89" s="1" t="n">
        <v>388</v>
      </c>
      <c r="C89" s="1" t="s">
        <v>180</v>
      </c>
      <c r="D89" s="2" t="n">
        <v>14</v>
      </c>
      <c r="E89" s="22" t="s">
        <v>25</v>
      </c>
      <c r="F89" s="79" t="n">
        <v>35</v>
      </c>
      <c r="G89" s="23" t="n">
        <v>39</v>
      </c>
      <c r="H89" s="3" t="n">
        <v>19</v>
      </c>
      <c r="I89" s="20" t="n">
        <v>0.135</v>
      </c>
      <c r="J89" s="4" t="s">
        <v>26</v>
      </c>
      <c r="K89" s="6" t="n">
        <v>0.83</v>
      </c>
      <c r="L89" s="21" t="n">
        <v>2.6</v>
      </c>
      <c r="N89" s="1" t="n">
        <f aca="false">(F89-(G89-H89))/H89</f>
        <v>0.789473684210526</v>
      </c>
    </row>
    <row r="90" customFormat="false" ht="15" hidden="false" customHeight="true" outlineLevel="0" collapsed="false">
      <c r="C90" s="19" t="s">
        <v>183</v>
      </c>
      <c r="D90" s="27" t="n">
        <v>14</v>
      </c>
      <c r="E90" s="22" t="s">
        <v>25</v>
      </c>
      <c r="F90" s="27" t="n">
        <v>35</v>
      </c>
      <c r="G90" s="27" t="n">
        <v>39</v>
      </c>
      <c r="H90" s="27" t="n">
        <v>19</v>
      </c>
      <c r="I90" s="20" t="n">
        <v>0.131645569620253</v>
      </c>
      <c r="J90" s="4" t="n">
        <v>0.0151898734177215</v>
      </c>
      <c r="K90" s="21" t="n">
        <v>0.8</v>
      </c>
      <c r="L90" s="21" t="n">
        <v>1</v>
      </c>
      <c r="N90" s="1" t="n">
        <f aca="false">(F90-(G90-H90))/H90</f>
        <v>0.789473684210526</v>
      </c>
      <c r="P90" s="2"/>
    </row>
    <row r="91" customFormat="false" ht="15" hidden="false" customHeight="true" outlineLevel="0" collapsed="false">
      <c r="A91" s="1" t="n">
        <v>335</v>
      </c>
      <c r="B91" s="1" t="n">
        <v>299</v>
      </c>
      <c r="C91" s="19" t="s">
        <v>139</v>
      </c>
      <c r="D91" s="22" t="n">
        <v>8</v>
      </c>
      <c r="E91" s="22" t="s">
        <v>25</v>
      </c>
      <c r="F91" s="79" t="n">
        <v>35</v>
      </c>
      <c r="G91" s="23" t="n">
        <v>41</v>
      </c>
      <c r="H91" s="23" t="n">
        <v>21</v>
      </c>
      <c r="I91" s="20" t="n">
        <v>0.13</v>
      </c>
      <c r="J91" s="4" t="n">
        <v>0.02</v>
      </c>
      <c r="K91" s="21" t="n">
        <v>0.48</v>
      </c>
      <c r="L91" s="21" t="n">
        <v>4.63</v>
      </c>
      <c r="N91" s="1" t="n">
        <f aca="false">(F91-(G91-H91))/H91</f>
        <v>0.714285714285714</v>
      </c>
    </row>
    <row r="92" customFormat="false" ht="15" hidden="false" customHeight="true" outlineLevel="0" collapsed="false">
      <c r="A92" s="1" t="n">
        <v>386</v>
      </c>
      <c r="B92" s="1" t="n">
        <v>344</v>
      </c>
      <c r="C92" s="1" t="s">
        <v>159</v>
      </c>
      <c r="D92" s="2" t="n">
        <v>10</v>
      </c>
      <c r="E92" s="2" t="s">
        <v>25</v>
      </c>
      <c r="F92" s="79" t="n">
        <v>35</v>
      </c>
      <c r="G92" s="23" t="n">
        <v>44</v>
      </c>
      <c r="H92" s="3" t="n">
        <v>19</v>
      </c>
      <c r="I92" s="20" t="n">
        <v>0.145</v>
      </c>
      <c r="J92" s="5" t="n">
        <v>0.015</v>
      </c>
      <c r="K92" s="6" t="n">
        <v>0.3</v>
      </c>
      <c r="L92" s="6" t="n">
        <v>1.8</v>
      </c>
      <c r="N92" s="1" t="n">
        <f aca="false">(F92-(G92-H92))/H92</f>
        <v>0.526315789473684</v>
      </c>
    </row>
    <row r="93" customFormat="false" ht="15" hidden="false" customHeight="true" outlineLevel="0" collapsed="false">
      <c r="A93" s="1" t="n">
        <v>388</v>
      </c>
      <c r="B93" s="1" t="n">
        <v>346</v>
      </c>
      <c r="C93" s="1" t="s">
        <v>160</v>
      </c>
      <c r="D93" s="2" t="n">
        <v>15</v>
      </c>
      <c r="E93" s="2" t="s">
        <v>25</v>
      </c>
      <c r="F93" s="79" t="n">
        <v>35</v>
      </c>
      <c r="G93" s="23" t="n">
        <v>45</v>
      </c>
      <c r="H93" s="3" t="n">
        <v>23</v>
      </c>
      <c r="I93" s="20" t="n">
        <v>0.145</v>
      </c>
      <c r="J93" s="5" t="n">
        <v>0.0155440414507772</v>
      </c>
      <c r="K93" s="6" t="n">
        <v>0.55</v>
      </c>
      <c r="L93" s="6" t="n">
        <v>2</v>
      </c>
      <c r="N93" s="1" t="n">
        <f aca="false">(F93-(G93-H93))/H93</f>
        <v>0.565217391304348</v>
      </c>
    </row>
    <row r="94" customFormat="false" ht="15" hidden="false" customHeight="true" outlineLevel="0" collapsed="false">
      <c r="A94" s="1" t="n">
        <v>353</v>
      </c>
      <c r="B94" s="1" t="n">
        <v>315</v>
      </c>
      <c r="C94" s="19" t="s">
        <v>146</v>
      </c>
      <c r="D94" s="22" t="n">
        <v>16</v>
      </c>
      <c r="E94" s="22" t="s">
        <v>25</v>
      </c>
      <c r="F94" s="79" t="n">
        <v>35</v>
      </c>
      <c r="G94" s="23" t="n">
        <v>47</v>
      </c>
      <c r="H94" s="23" t="n">
        <v>28</v>
      </c>
      <c r="I94" s="20" t="n">
        <v>0.14</v>
      </c>
      <c r="J94" s="4" t="n">
        <v>0.02</v>
      </c>
      <c r="K94" s="21" t="n">
        <v>0.5</v>
      </c>
      <c r="L94" s="21" t="n">
        <v>2.05</v>
      </c>
      <c r="N94" s="1" t="n">
        <f aca="false">(F94-(G94-H94))/H94</f>
        <v>0.571428571428571</v>
      </c>
    </row>
    <row r="95" customFormat="false" ht="15" hidden="false" customHeight="true" outlineLevel="0" collapsed="false">
      <c r="A95" s="1" t="n">
        <v>291</v>
      </c>
      <c r="B95" s="1" t="n">
        <v>256</v>
      </c>
      <c r="C95" s="19" t="s">
        <v>118</v>
      </c>
      <c r="D95" s="2" t="n">
        <v>9</v>
      </c>
      <c r="E95" s="2" t="s">
        <v>25</v>
      </c>
      <c r="F95" s="79" t="n">
        <v>35</v>
      </c>
      <c r="G95" s="23" t="n">
        <v>49</v>
      </c>
      <c r="H95" s="3" t="n">
        <v>15</v>
      </c>
      <c r="I95" s="20" t="n">
        <v>0.145</v>
      </c>
      <c r="J95" s="4" t="n">
        <v>0.015</v>
      </c>
      <c r="K95" s="21" t="n">
        <v>0.5</v>
      </c>
      <c r="L95" s="21" t="n">
        <v>1.3</v>
      </c>
      <c r="N95" s="1" t="n">
        <f aca="false">(F95-(G95-H95))/H95</f>
        <v>0.0666666666666667</v>
      </c>
    </row>
    <row r="96" customFormat="false" ht="15" hidden="false" customHeight="true" outlineLevel="0" collapsed="false">
      <c r="A96" s="1" t="n">
        <v>381</v>
      </c>
      <c r="B96" s="1" t="n">
        <v>340</v>
      </c>
      <c r="C96" s="1" t="s">
        <v>158</v>
      </c>
      <c r="D96" s="2" t="n">
        <v>9</v>
      </c>
      <c r="E96" s="2" t="s">
        <v>25</v>
      </c>
      <c r="F96" s="79" t="n">
        <v>36</v>
      </c>
      <c r="G96" s="23" t="n">
        <v>43</v>
      </c>
      <c r="H96" s="3" t="n">
        <v>19</v>
      </c>
      <c r="I96" s="20" t="n">
        <v>0.172413793103448</v>
      </c>
      <c r="J96" s="5" t="n">
        <v>0.00985221674876847</v>
      </c>
      <c r="K96" s="6" t="n">
        <v>0.35</v>
      </c>
      <c r="L96" s="6" t="n">
        <v>3</v>
      </c>
      <c r="N96" s="1" t="n">
        <f aca="false">(F96-(G96-H96))/H96</f>
        <v>0.631578947368421</v>
      </c>
    </row>
    <row r="97" customFormat="false" ht="15" hidden="false" customHeight="true" outlineLevel="0" collapsed="false">
      <c r="A97" s="1" t="n">
        <v>281</v>
      </c>
      <c r="B97" s="1" t="n">
        <v>246</v>
      </c>
      <c r="C97" s="19" t="s">
        <v>113</v>
      </c>
      <c r="D97" s="22" t="n">
        <v>29</v>
      </c>
      <c r="E97" s="22" t="s">
        <v>25</v>
      </c>
      <c r="F97" s="79" t="n">
        <v>36</v>
      </c>
      <c r="G97" s="23" t="n">
        <v>46</v>
      </c>
      <c r="H97" s="23" t="n">
        <v>19</v>
      </c>
      <c r="I97" s="20" t="n">
        <v>0.202</v>
      </c>
      <c r="J97" s="4" t="n">
        <v>0.018</v>
      </c>
      <c r="K97" s="21" t="n">
        <v>1.07</v>
      </c>
      <c r="L97" s="21" t="n">
        <v>3.1</v>
      </c>
      <c r="N97" s="1" t="n">
        <f aca="false">(F97-(G97-H97))/H97</f>
        <v>0.473684210526316</v>
      </c>
    </row>
    <row r="98" customFormat="false" ht="15" hidden="false" customHeight="true" outlineLevel="0" collapsed="false">
      <c r="A98" s="1" t="n">
        <v>197</v>
      </c>
      <c r="B98" s="1" t="n">
        <v>171</v>
      </c>
      <c r="C98" s="19" t="s">
        <v>78</v>
      </c>
      <c r="D98" s="22" t="n">
        <v>26</v>
      </c>
      <c r="E98" s="22" t="s">
        <v>25</v>
      </c>
      <c r="F98" s="79" t="n">
        <v>36</v>
      </c>
      <c r="G98" s="23" t="n">
        <v>49</v>
      </c>
      <c r="H98" s="23" t="n">
        <v>15</v>
      </c>
      <c r="I98" s="20" t="n">
        <v>0.17</v>
      </c>
      <c r="J98" s="4" t="n">
        <v>0.02</v>
      </c>
      <c r="K98" s="21" t="n">
        <v>3.6</v>
      </c>
      <c r="L98" s="21" t="n">
        <v>1.01</v>
      </c>
      <c r="N98" s="1" t="n">
        <f aca="false">(F98-(G98-H98))/H98</f>
        <v>0.133333333333333</v>
      </c>
    </row>
    <row r="99" customFormat="false" ht="15" hidden="false" customHeight="true" outlineLevel="0" collapsed="false">
      <c r="A99" s="1" t="n">
        <v>261</v>
      </c>
      <c r="B99" s="1" t="n">
        <v>233</v>
      </c>
      <c r="C99" s="19" t="s">
        <v>104</v>
      </c>
      <c r="D99" s="22" t="n">
        <v>34</v>
      </c>
      <c r="E99" s="22" t="s">
        <v>25</v>
      </c>
      <c r="F99" s="79" t="n">
        <v>36</v>
      </c>
      <c r="G99" s="23" t="n">
        <v>50</v>
      </c>
      <c r="H99" s="23" t="n">
        <v>29</v>
      </c>
      <c r="I99" s="20" t="n">
        <v>0.14</v>
      </c>
      <c r="J99" s="4" t="n">
        <v>0.03</v>
      </c>
      <c r="K99" s="21" t="n">
        <v>1.15</v>
      </c>
      <c r="L99" s="21" t="n">
        <v>2.4</v>
      </c>
      <c r="N99" s="1" t="n">
        <f aca="false">(F99-(G99-H99))/H99</f>
        <v>0.517241379310345</v>
      </c>
    </row>
    <row r="100" customFormat="false" ht="15" hidden="false" customHeight="true" outlineLevel="0" collapsed="false">
      <c r="A100" s="1" t="n">
        <v>142</v>
      </c>
      <c r="B100" s="1" t="n">
        <v>120</v>
      </c>
      <c r="C100" s="19" t="s">
        <v>64</v>
      </c>
      <c r="D100" s="22" t="n">
        <v>20.75</v>
      </c>
      <c r="E100" s="22" t="s">
        <v>25</v>
      </c>
      <c r="F100" s="79" t="n">
        <v>36</v>
      </c>
      <c r="G100" s="23" t="n">
        <v>54</v>
      </c>
      <c r="H100" s="23" t="n">
        <v>24</v>
      </c>
      <c r="I100" s="20" t="n">
        <v>0.17</v>
      </c>
      <c r="J100" s="4" t="n">
        <v>0.003</v>
      </c>
      <c r="K100" s="21" t="n">
        <v>0.88</v>
      </c>
      <c r="L100" s="21" t="n">
        <v>5.3</v>
      </c>
      <c r="N100" s="1" t="n">
        <f aca="false">(F100-(G100-H100))/H100</f>
        <v>0.25</v>
      </c>
    </row>
    <row r="101" customFormat="false" ht="15" hidden="false" customHeight="true" outlineLevel="0" collapsed="false">
      <c r="A101" s="1" t="n">
        <v>236</v>
      </c>
      <c r="B101" s="1" t="n">
        <v>209</v>
      </c>
      <c r="C101" s="19" t="s">
        <v>95</v>
      </c>
      <c r="D101" s="22" t="n">
        <v>28</v>
      </c>
      <c r="E101" s="22" t="s">
        <v>25</v>
      </c>
      <c r="F101" s="79" t="n">
        <v>36</v>
      </c>
      <c r="G101" s="23" t="n">
        <v>61</v>
      </c>
      <c r="H101" s="23" t="n">
        <v>34</v>
      </c>
      <c r="I101" s="20" t="n">
        <v>0.177</v>
      </c>
      <c r="J101" s="4" t="s">
        <v>26</v>
      </c>
      <c r="K101" s="21" t="n">
        <v>0.97</v>
      </c>
      <c r="L101" s="21" t="n">
        <v>2.1</v>
      </c>
      <c r="N101" s="1" t="n">
        <f aca="false">(F101-(G101-H101))/H101</f>
        <v>0.264705882352941</v>
      </c>
    </row>
    <row r="102" customFormat="false" ht="15" hidden="false" customHeight="true" outlineLevel="0" collapsed="false">
      <c r="A102" s="1" t="n">
        <v>313</v>
      </c>
      <c r="B102" s="1" t="n">
        <v>277</v>
      </c>
      <c r="C102" s="19" t="s">
        <v>131</v>
      </c>
      <c r="D102" s="22" t="n">
        <v>4</v>
      </c>
      <c r="E102" s="22" t="s">
        <v>25</v>
      </c>
      <c r="F102" s="79" t="n">
        <v>36</v>
      </c>
      <c r="G102" s="23" t="n">
        <v>61</v>
      </c>
      <c r="H102" s="23" t="n">
        <v>32</v>
      </c>
      <c r="I102" s="20" t="n">
        <v>0.180952380952381</v>
      </c>
      <c r="J102" s="4" t="n">
        <v>0.0238095238095238</v>
      </c>
      <c r="K102" s="21" t="n">
        <v>0.42</v>
      </c>
      <c r="L102" s="21" t="n">
        <v>1.7</v>
      </c>
      <c r="N102" s="1" t="n">
        <f aca="false">(F102-(G102-H102))/H102</f>
        <v>0.21875</v>
      </c>
    </row>
    <row r="103" customFormat="false" ht="15" hidden="false" customHeight="true" outlineLevel="0" collapsed="false">
      <c r="A103" s="1" t="n">
        <v>424</v>
      </c>
      <c r="B103" s="1" t="n">
        <v>381</v>
      </c>
      <c r="C103" s="19" t="s">
        <v>177</v>
      </c>
      <c r="D103" s="22" t="n">
        <v>35</v>
      </c>
      <c r="E103" s="22" t="s">
        <v>25</v>
      </c>
      <c r="F103" s="79" t="n">
        <v>36</v>
      </c>
      <c r="G103" s="23" t="n">
        <v>77</v>
      </c>
      <c r="H103" s="23" t="n">
        <v>48</v>
      </c>
      <c r="I103" s="20" t="n">
        <v>0.09</v>
      </c>
      <c r="J103" s="4" t="n">
        <v>0.01</v>
      </c>
      <c r="K103" s="6" t="n">
        <v>1.16</v>
      </c>
      <c r="L103" s="21" t="n">
        <v>1.2</v>
      </c>
      <c r="N103" s="1" t="n">
        <f aca="false">(F103-(G103-H103))/H103</f>
        <v>0.145833333333333</v>
      </c>
    </row>
    <row r="104" customFormat="false" ht="15" hidden="false" customHeight="true" outlineLevel="0" collapsed="false">
      <c r="A104" s="1" t="n">
        <v>340</v>
      </c>
      <c r="B104" s="1" t="n">
        <v>304</v>
      </c>
      <c r="C104" s="19" t="s">
        <v>137</v>
      </c>
      <c r="D104" s="22" t="n">
        <v>31</v>
      </c>
      <c r="E104" s="22" t="s">
        <v>25</v>
      </c>
      <c r="F104" s="79" t="n">
        <v>37</v>
      </c>
      <c r="G104" s="23" t="n">
        <v>42</v>
      </c>
      <c r="H104" s="23" t="n">
        <v>24</v>
      </c>
      <c r="I104" s="20" t="n">
        <v>0.11</v>
      </c>
      <c r="J104" s="4" t="n">
        <v>0.02</v>
      </c>
      <c r="K104" s="21" t="n">
        <v>1.2</v>
      </c>
      <c r="L104" s="21" t="n">
        <v>2.09</v>
      </c>
      <c r="N104" s="1" t="n">
        <f aca="false">(F104-(G104-H104))/H104</f>
        <v>0.791666666666667</v>
      </c>
    </row>
    <row r="105" customFormat="false" ht="15" hidden="false" customHeight="true" outlineLevel="0" collapsed="false">
      <c r="A105" s="1" t="n">
        <v>337</v>
      </c>
      <c r="B105" s="1" t="n">
        <v>301</v>
      </c>
      <c r="C105" s="19" t="s">
        <v>138</v>
      </c>
      <c r="D105" s="22" t="n">
        <v>21</v>
      </c>
      <c r="E105" s="22" t="s">
        <v>25</v>
      </c>
      <c r="F105" s="79" t="n">
        <v>37</v>
      </c>
      <c r="G105" s="23" t="n">
        <v>47</v>
      </c>
      <c r="H105" s="23" t="n">
        <v>29</v>
      </c>
      <c r="I105" s="20" t="n">
        <v>0.15</v>
      </c>
      <c r="J105" s="4" t="n">
        <v>0.02</v>
      </c>
      <c r="K105" s="21" t="n">
        <v>0.92</v>
      </c>
      <c r="L105" s="21" t="n">
        <v>1.85</v>
      </c>
      <c r="N105" s="1" t="n">
        <f aca="false">(F105-(G105-H105))/H105</f>
        <v>0.655172413793103</v>
      </c>
    </row>
    <row r="106" customFormat="false" ht="15" hidden="false" customHeight="true" outlineLevel="0" collapsed="false">
      <c r="A106" s="1" t="n">
        <v>238</v>
      </c>
      <c r="B106" s="1" t="n">
        <v>211</v>
      </c>
      <c r="C106" s="19" t="s">
        <v>95</v>
      </c>
      <c r="D106" s="22" t="n">
        <v>49</v>
      </c>
      <c r="E106" s="22" t="s">
        <v>25</v>
      </c>
      <c r="F106" s="79" t="n">
        <v>37</v>
      </c>
      <c r="G106" s="23" t="n">
        <v>48</v>
      </c>
      <c r="H106" s="23" t="n">
        <v>15</v>
      </c>
      <c r="I106" s="20" t="n">
        <v>0.163</v>
      </c>
      <c r="J106" s="4" t="n">
        <v>0.015</v>
      </c>
      <c r="K106" s="21" t="n">
        <v>1.5</v>
      </c>
      <c r="L106" s="21" t="n">
        <v>2.8</v>
      </c>
      <c r="N106" s="1" t="n">
        <f aca="false">(F106-(G106-H106))/H106</f>
        <v>0.266666666666667</v>
      </c>
    </row>
    <row r="107" customFormat="false" ht="15" hidden="false" customHeight="true" outlineLevel="0" collapsed="false">
      <c r="A107" s="1" t="n">
        <v>409</v>
      </c>
      <c r="B107" s="1" t="n">
        <v>366</v>
      </c>
      <c r="C107" s="1" t="s">
        <v>174</v>
      </c>
      <c r="D107" s="2" t="n">
        <v>6</v>
      </c>
      <c r="E107" s="2" t="s">
        <v>25</v>
      </c>
      <c r="F107" s="79" t="n">
        <v>37</v>
      </c>
      <c r="G107" s="23" t="n">
        <v>53</v>
      </c>
      <c r="H107" s="3" t="n">
        <v>23</v>
      </c>
      <c r="I107" s="20" t="n">
        <v>0.16</v>
      </c>
      <c r="J107" s="5" t="n">
        <v>0.014</v>
      </c>
      <c r="K107" s="6" t="n">
        <v>0.33</v>
      </c>
      <c r="L107" s="6" t="n">
        <v>1.8</v>
      </c>
      <c r="N107" s="1" t="n">
        <f aca="false">(F107-(G107-H107))/H107</f>
        <v>0.304347826086957</v>
      </c>
    </row>
    <row r="108" customFormat="false" ht="15" hidden="false" customHeight="true" outlineLevel="0" collapsed="false">
      <c r="A108" s="1" t="n">
        <v>307</v>
      </c>
      <c r="B108" s="1" t="n">
        <v>271</v>
      </c>
      <c r="C108" s="19" t="s">
        <v>130</v>
      </c>
      <c r="D108" s="22" t="n">
        <v>6</v>
      </c>
      <c r="E108" s="22" t="s">
        <v>25</v>
      </c>
      <c r="F108" s="79" t="n">
        <v>37</v>
      </c>
      <c r="G108" s="23" t="n">
        <v>55</v>
      </c>
      <c r="H108" s="23" t="n">
        <v>30</v>
      </c>
      <c r="I108" s="20" t="n">
        <v>0.153465346534653</v>
      </c>
      <c r="J108" s="4" t="n">
        <v>0.0148514851485149</v>
      </c>
      <c r="K108" s="21" t="n">
        <v>0.42</v>
      </c>
      <c r="L108" s="21" t="n">
        <v>2</v>
      </c>
      <c r="N108" s="1" t="n">
        <f aca="false">(F108-(G108-H108))/H108</f>
        <v>0.4</v>
      </c>
    </row>
    <row r="109" customFormat="false" ht="15" hidden="false" customHeight="true" outlineLevel="0" collapsed="false">
      <c r="A109" s="1" t="n">
        <v>205</v>
      </c>
      <c r="B109" s="1" t="n">
        <v>178</v>
      </c>
      <c r="C109" s="19" t="s">
        <v>80</v>
      </c>
      <c r="D109" s="22" t="n">
        <v>5</v>
      </c>
      <c r="E109" s="22" t="s">
        <v>25</v>
      </c>
      <c r="F109" s="79" t="n">
        <v>37</v>
      </c>
      <c r="G109" s="23" t="n">
        <v>68</v>
      </c>
      <c r="H109" s="23" t="n">
        <v>40</v>
      </c>
      <c r="I109" s="20" t="n">
        <v>0.165</v>
      </c>
      <c r="J109" s="4" t="n">
        <v>0.011</v>
      </c>
      <c r="K109" s="21" t="n">
        <v>0.28</v>
      </c>
      <c r="L109" s="21" t="n">
        <v>4.3</v>
      </c>
      <c r="N109" s="1" t="n">
        <f aca="false">(F109-(G109-H109))/H109</f>
        <v>0.225</v>
      </c>
    </row>
    <row r="110" customFormat="false" ht="15" hidden="false" customHeight="true" outlineLevel="0" collapsed="false">
      <c r="A110" s="1" t="n">
        <v>114</v>
      </c>
      <c r="B110" s="1" t="n">
        <v>93</v>
      </c>
      <c r="C110" s="19" t="s">
        <v>48</v>
      </c>
      <c r="D110" s="22" t="n">
        <v>16.5</v>
      </c>
      <c r="E110" s="22" t="s">
        <v>25</v>
      </c>
      <c r="F110" s="79" t="n">
        <v>37</v>
      </c>
      <c r="G110" s="23" t="n">
        <v>72</v>
      </c>
      <c r="H110" s="23" t="n">
        <v>35</v>
      </c>
      <c r="I110" s="20" t="n">
        <v>0.175011483693156</v>
      </c>
      <c r="J110" s="4" t="n">
        <v>0.0238860817638953</v>
      </c>
      <c r="K110" s="21" t="n">
        <v>0.69</v>
      </c>
      <c r="L110" s="21" t="n">
        <v>7.4</v>
      </c>
      <c r="N110" s="1" t="n">
        <f aca="false">(F110-(G110-H110))/H110</f>
        <v>0</v>
      </c>
    </row>
    <row r="111" customFormat="false" ht="15" hidden="false" customHeight="true" outlineLevel="0" collapsed="false">
      <c r="A111" s="1" t="n">
        <v>406</v>
      </c>
      <c r="B111" s="1" t="n">
        <v>363</v>
      </c>
      <c r="C111" s="1" t="s">
        <v>172</v>
      </c>
      <c r="D111" s="2" t="n">
        <v>14</v>
      </c>
      <c r="E111" s="2" t="s">
        <v>25</v>
      </c>
      <c r="F111" s="79" t="n">
        <v>38</v>
      </c>
      <c r="G111" s="23" t="n">
        <v>40</v>
      </c>
      <c r="H111" s="3" t="n">
        <v>21</v>
      </c>
      <c r="I111" s="20" t="n">
        <v>0.174</v>
      </c>
      <c r="J111" s="5" t="n">
        <v>0.016</v>
      </c>
      <c r="K111" s="6" t="n">
        <v>0.74</v>
      </c>
      <c r="L111" s="6" t="n">
        <v>1.85</v>
      </c>
      <c r="N111" s="1" t="n">
        <f aca="false">(F111-(G111-H111))/H111</f>
        <v>0.904761904761905</v>
      </c>
    </row>
    <row r="112" customFormat="false" ht="15" hidden="false" customHeight="true" outlineLevel="0" collapsed="false">
      <c r="A112" s="1" t="n">
        <v>387</v>
      </c>
      <c r="B112" s="1" t="n">
        <v>345</v>
      </c>
      <c r="C112" s="1" t="s">
        <v>160</v>
      </c>
      <c r="D112" s="2" t="n">
        <v>12</v>
      </c>
      <c r="E112" s="2" t="s">
        <v>25</v>
      </c>
      <c r="F112" s="79" t="n">
        <v>38</v>
      </c>
      <c r="G112" s="23" t="n">
        <v>46</v>
      </c>
      <c r="H112" s="3" t="n">
        <v>20</v>
      </c>
      <c r="I112" s="20" t="n">
        <v>0.145</v>
      </c>
      <c r="J112" s="5" t="n">
        <v>0.0144230769230769</v>
      </c>
      <c r="K112" s="6" t="n">
        <v>0.48</v>
      </c>
      <c r="L112" s="6" t="n">
        <v>2</v>
      </c>
      <c r="N112" s="1" t="n">
        <f aca="false">(F112-(G112-H112))/H112</f>
        <v>0.6</v>
      </c>
    </row>
    <row r="113" customFormat="false" ht="15" hidden="false" customHeight="true" outlineLevel="0" collapsed="false">
      <c r="A113" s="1" t="n">
        <v>308</v>
      </c>
      <c r="B113" s="1" t="n">
        <v>272</v>
      </c>
      <c r="C113" s="19" t="s">
        <v>130</v>
      </c>
      <c r="D113" s="22" t="n">
        <v>9</v>
      </c>
      <c r="E113" s="22" t="s">
        <v>25</v>
      </c>
      <c r="F113" s="79" t="n">
        <v>38</v>
      </c>
      <c r="G113" s="23" t="n">
        <v>48</v>
      </c>
      <c r="H113" s="23" t="n">
        <v>27</v>
      </c>
      <c r="I113" s="20" t="n">
        <v>0.15625</v>
      </c>
      <c r="J113" s="4" t="n">
        <v>0.0133928571428571</v>
      </c>
      <c r="K113" s="21" t="n">
        <v>0.47</v>
      </c>
      <c r="L113" s="21" t="n">
        <v>1</v>
      </c>
      <c r="N113" s="1" t="n">
        <f aca="false">(F113-(G113-H113))/H113</f>
        <v>0.62962962962963</v>
      </c>
    </row>
    <row r="114" customFormat="false" ht="15" hidden="false" customHeight="true" outlineLevel="0" collapsed="false">
      <c r="A114" s="1" t="n">
        <v>333</v>
      </c>
      <c r="B114" s="1" t="n">
        <v>297</v>
      </c>
      <c r="C114" s="19" t="s">
        <v>137</v>
      </c>
      <c r="D114" s="22" t="n">
        <v>11</v>
      </c>
      <c r="E114" s="22" t="s">
        <v>25</v>
      </c>
      <c r="F114" s="79" t="n">
        <v>39</v>
      </c>
      <c r="G114" s="23" t="n">
        <v>41</v>
      </c>
      <c r="H114" s="23" t="n">
        <v>17</v>
      </c>
      <c r="I114" s="20" t="n">
        <v>0.14</v>
      </c>
      <c r="J114" s="4" t="n">
        <v>0.02</v>
      </c>
      <c r="K114" s="21" t="n">
        <v>0.63</v>
      </c>
      <c r="L114" s="21" t="n">
        <v>3.75</v>
      </c>
      <c r="N114" s="1" t="n">
        <f aca="false">(F114-(G114-H114))/H114</f>
        <v>0.882352941176471</v>
      </c>
    </row>
    <row r="115" customFormat="false" ht="15" hidden="false" customHeight="true" outlineLevel="0" collapsed="false">
      <c r="A115" s="1" t="n">
        <v>433</v>
      </c>
      <c r="B115" s="1" t="n">
        <v>390</v>
      </c>
      <c r="C115" s="1" t="s">
        <v>180</v>
      </c>
      <c r="D115" s="2" t="n">
        <v>28</v>
      </c>
      <c r="E115" s="23" t="s">
        <v>25</v>
      </c>
      <c r="F115" s="82" t="n">
        <v>39</v>
      </c>
      <c r="G115" s="19" t="n">
        <v>47</v>
      </c>
      <c r="H115" s="3" t="n">
        <v>21</v>
      </c>
      <c r="I115" s="26" t="n">
        <v>0.192</v>
      </c>
      <c r="J115" s="5" t="s">
        <v>26</v>
      </c>
      <c r="K115" s="6" t="n">
        <v>1.18</v>
      </c>
      <c r="L115" s="6" t="n">
        <v>2.4</v>
      </c>
      <c r="N115" s="1" t="n">
        <f aca="false">(F115-(G115-H115))/H115</f>
        <v>0.619047619047619</v>
      </c>
    </row>
    <row r="116" customFormat="false" ht="15" hidden="false" customHeight="true" outlineLevel="0" collapsed="false">
      <c r="C116" s="19" t="s">
        <v>183</v>
      </c>
      <c r="D116" s="27" t="n">
        <v>28</v>
      </c>
      <c r="E116" s="22" t="s">
        <v>25</v>
      </c>
      <c r="F116" s="27" t="n">
        <v>39</v>
      </c>
      <c r="G116" s="27" t="n">
        <v>47</v>
      </c>
      <c r="H116" s="27" t="n">
        <v>21</v>
      </c>
      <c r="I116" s="20" t="n">
        <v>0.191320578628091</v>
      </c>
      <c r="J116" s="4" t="n">
        <v>0.0186654223051797</v>
      </c>
      <c r="K116" s="21" t="n">
        <v>1.2</v>
      </c>
      <c r="L116" s="21" t="n">
        <v>1.5</v>
      </c>
      <c r="N116" s="1" t="n">
        <f aca="false">(F116-(G116-H116))/H116</f>
        <v>0.619047619047619</v>
      </c>
      <c r="P116" s="2"/>
    </row>
    <row r="117" customFormat="false" ht="15" hidden="false" customHeight="true" outlineLevel="0" collapsed="false">
      <c r="A117" s="1" t="n">
        <v>285</v>
      </c>
      <c r="B117" s="1" t="n">
        <v>250</v>
      </c>
      <c r="C117" s="19" t="s">
        <v>115</v>
      </c>
      <c r="D117" s="22" t="n">
        <v>7</v>
      </c>
      <c r="E117" s="22" t="s">
        <v>25</v>
      </c>
      <c r="F117" s="79" t="n">
        <v>39</v>
      </c>
      <c r="G117" s="23" t="n">
        <v>49</v>
      </c>
      <c r="H117" s="23" t="n">
        <v>22</v>
      </c>
      <c r="I117" s="20" t="n">
        <v>0.133</v>
      </c>
      <c r="J117" s="4" t="n">
        <v>0.01</v>
      </c>
      <c r="K117" s="21" t="n">
        <v>0.39</v>
      </c>
      <c r="L117" s="21" t="n">
        <v>2.1</v>
      </c>
      <c r="N117" s="1" t="n">
        <f aca="false">(F117-(G117-H117))/H117</f>
        <v>0.545454545454545</v>
      </c>
    </row>
    <row r="118" customFormat="false" ht="15" hidden="false" customHeight="true" outlineLevel="0" collapsed="false">
      <c r="A118" s="1" t="n">
        <v>145</v>
      </c>
      <c r="B118" s="1" t="n">
        <v>123</v>
      </c>
      <c r="C118" s="19" t="s">
        <v>64</v>
      </c>
      <c r="D118" s="22" t="n">
        <v>13.25</v>
      </c>
      <c r="E118" s="22" t="s">
        <v>25</v>
      </c>
      <c r="F118" s="79" t="n">
        <v>39</v>
      </c>
      <c r="G118" s="23" t="n">
        <v>54</v>
      </c>
      <c r="H118" s="23" t="n">
        <v>24</v>
      </c>
      <c r="I118" s="20" t="n">
        <v>0.15</v>
      </c>
      <c r="J118" s="4" t="n">
        <v>0.018</v>
      </c>
      <c r="K118" s="21" t="n">
        <v>0.66</v>
      </c>
      <c r="L118" s="21" t="n">
        <v>1.8</v>
      </c>
      <c r="N118" s="1" t="n">
        <f aca="false">(F118-(G118-H118))/H118</f>
        <v>0.375</v>
      </c>
    </row>
    <row r="119" customFormat="false" ht="15" hidden="false" customHeight="true" outlineLevel="0" collapsed="false">
      <c r="A119" s="1" t="n">
        <v>414</v>
      </c>
      <c r="B119" s="1" t="n">
        <v>371</v>
      </c>
      <c r="C119" s="1" t="s">
        <v>176</v>
      </c>
      <c r="D119" s="2" t="n">
        <v>39</v>
      </c>
      <c r="E119" s="2" t="s">
        <v>25</v>
      </c>
      <c r="F119" s="79" t="n">
        <v>39</v>
      </c>
      <c r="G119" s="23" t="n">
        <v>68</v>
      </c>
      <c r="H119" s="3" t="n">
        <v>38</v>
      </c>
      <c r="I119" s="20" t="n">
        <v>0.108</v>
      </c>
      <c r="J119" s="5" t="n">
        <v>0.021</v>
      </c>
      <c r="K119" s="6" t="n">
        <v>0.91</v>
      </c>
      <c r="L119" s="6" t="n">
        <v>2</v>
      </c>
      <c r="N119" s="1" t="n">
        <f aca="false">(F119-(G119-H119))/H119</f>
        <v>0.236842105263158</v>
      </c>
    </row>
    <row r="120" customFormat="false" ht="15" hidden="false" customHeight="true" outlineLevel="0" collapsed="false">
      <c r="A120" s="1" t="n">
        <v>334</v>
      </c>
      <c r="B120" s="1" t="n">
        <v>298</v>
      </c>
      <c r="C120" s="19" t="s">
        <v>138</v>
      </c>
      <c r="D120" s="22" t="n">
        <v>11</v>
      </c>
      <c r="E120" s="22" t="s">
        <v>25</v>
      </c>
      <c r="F120" s="79" t="n">
        <v>40</v>
      </c>
      <c r="G120" s="23" t="n">
        <v>42</v>
      </c>
      <c r="H120" s="23" t="n">
        <v>11</v>
      </c>
      <c r="I120" s="20" t="n">
        <v>0.13</v>
      </c>
      <c r="J120" s="4" t="n">
        <v>0.02</v>
      </c>
      <c r="K120" s="21" t="n">
        <v>0.63</v>
      </c>
      <c r="L120" s="21" t="n">
        <v>4.88</v>
      </c>
      <c r="M120" s="19"/>
      <c r="N120" s="1" t="n">
        <f aca="false">(F120-(G120-H120))/H120</f>
        <v>0.818181818181818</v>
      </c>
    </row>
    <row r="121" customFormat="false" ht="15" hidden="false" customHeight="true" outlineLevel="0" collapsed="false">
      <c r="A121" s="1" t="n">
        <v>339</v>
      </c>
      <c r="B121" s="1" t="n">
        <v>303</v>
      </c>
      <c r="C121" s="19" t="s">
        <v>139</v>
      </c>
      <c r="D121" s="22" t="n">
        <v>24</v>
      </c>
      <c r="E121" s="22" t="s">
        <v>25</v>
      </c>
      <c r="F121" s="79" t="n">
        <v>40</v>
      </c>
      <c r="G121" s="23" t="n">
        <v>42</v>
      </c>
      <c r="H121" s="23" t="n">
        <v>11</v>
      </c>
      <c r="I121" s="20" t="n">
        <v>0.15</v>
      </c>
      <c r="J121" s="4" t="n">
        <v>0.02</v>
      </c>
      <c r="K121" s="21" t="n">
        <v>1</v>
      </c>
      <c r="L121" s="21" t="n">
        <v>1.74</v>
      </c>
      <c r="N121" s="1" t="n">
        <f aca="false">(F121-(G121-H121))/H121</f>
        <v>0.818181818181818</v>
      </c>
    </row>
    <row r="122" customFormat="false" ht="15" hidden="false" customHeight="true" outlineLevel="0" collapsed="false">
      <c r="A122" s="1" t="n">
        <v>379</v>
      </c>
      <c r="B122" s="1" t="n">
        <v>338</v>
      </c>
      <c r="C122" s="1" t="s">
        <v>157</v>
      </c>
      <c r="D122" s="2" t="n">
        <v>14</v>
      </c>
      <c r="E122" s="2" t="s">
        <v>25</v>
      </c>
      <c r="F122" s="79" t="n">
        <v>40</v>
      </c>
      <c r="G122" s="23" t="n">
        <v>44</v>
      </c>
      <c r="H122" s="3" t="n">
        <v>12</v>
      </c>
      <c r="I122" s="20" t="n">
        <v>0.1256038647343</v>
      </c>
      <c r="J122" s="5" t="n">
        <v>0.00966183574879227</v>
      </c>
      <c r="K122" s="6" t="n">
        <v>0.5</v>
      </c>
      <c r="L122" s="6" t="n">
        <v>0.55</v>
      </c>
      <c r="N122" s="1" t="n">
        <f aca="false">(F122-(G122-H122))/H122</f>
        <v>0.666666666666667</v>
      </c>
    </row>
    <row r="123" customFormat="false" ht="15" hidden="false" customHeight="true" outlineLevel="0" collapsed="false">
      <c r="A123" s="1" t="n">
        <v>262</v>
      </c>
      <c r="B123" s="1" t="n">
        <v>234</v>
      </c>
      <c r="C123" s="19" t="s">
        <v>105</v>
      </c>
      <c r="D123" s="22" t="n">
        <v>19</v>
      </c>
      <c r="E123" s="22" t="s">
        <v>25</v>
      </c>
      <c r="F123" s="79" t="n">
        <v>40</v>
      </c>
      <c r="G123" s="23" t="n">
        <v>48</v>
      </c>
      <c r="H123" s="23" t="n">
        <v>26</v>
      </c>
      <c r="I123" s="20" t="n">
        <v>0.18</v>
      </c>
      <c r="J123" s="4" t="n">
        <v>0.01</v>
      </c>
      <c r="K123" s="21" t="n">
        <v>0.75</v>
      </c>
      <c r="L123" s="21" t="n">
        <v>4</v>
      </c>
      <c r="N123" s="1" t="n">
        <f aca="false">(F123-(G123-H123))/H123</f>
        <v>0.692307692307692</v>
      </c>
    </row>
    <row r="124" customFormat="false" ht="15" hidden="false" customHeight="true" outlineLevel="0" collapsed="false">
      <c r="A124" s="1" t="n">
        <v>331</v>
      </c>
      <c r="B124" s="1" t="n">
        <v>295</v>
      </c>
      <c r="C124" s="19" t="s">
        <v>136</v>
      </c>
      <c r="D124" s="22" t="n">
        <v>2</v>
      </c>
      <c r="E124" s="22" t="s">
        <v>25</v>
      </c>
      <c r="F124" s="79" t="n">
        <v>40</v>
      </c>
      <c r="G124" s="23" t="n">
        <v>49</v>
      </c>
      <c r="H124" s="23" t="n">
        <v>20</v>
      </c>
      <c r="I124" s="20" t="n">
        <v>0.161904761904762</v>
      </c>
      <c r="J124" s="4" t="n">
        <v>0.0142857142857143</v>
      </c>
      <c r="K124" s="21" t="n">
        <v>0.63</v>
      </c>
      <c r="L124" s="21" t="n">
        <v>0.9</v>
      </c>
      <c r="N124" s="1" t="n">
        <f aca="false">(F124-(G124-H124))/H124</f>
        <v>0.55</v>
      </c>
    </row>
    <row r="125" customFormat="false" ht="15" hidden="false" customHeight="true" outlineLevel="0" collapsed="false">
      <c r="A125" s="1" t="n">
        <v>176</v>
      </c>
      <c r="B125" s="1" t="n">
        <v>150</v>
      </c>
      <c r="C125" s="19"/>
      <c r="D125" s="22" t="n">
        <v>81</v>
      </c>
      <c r="E125" s="22" t="s">
        <v>25</v>
      </c>
      <c r="F125" s="79" t="n">
        <v>40</v>
      </c>
      <c r="G125" s="23" t="n">
        <v>63</v>
      </c>
      <c r="H125" s="23" t="n">
        <v>32</v>
      </c>
      <c r="I125" s="20" t="n">
        <v>0.19</v>
      </c>
      <c r="J125" s="4" t="n">
        <v>0.01</v>
      </c>
      <c r="K125" s="21" t="n">
        <v>1.71</v>
      </c>
      <c r="L125" s="21" t="n">
        <v>4</v>
      </c>
      <c r="N125" s="1" t="n">
        <f aca="false">(F125-(G125-H125))/H125</f>
        <v>0.28125</v>
      </c>
    </row>
    <row r="126" customFormat="false" ht="15" hidden="false" customHeight="true" outlineLevel="0" collapsed="false">
      <c r="A126" s="1" t="n">
        <v>137</v>
      </c>
      <c r="B126" s="1" t="n">
        <v>115</v>
      </c>
      <c r="C126" s="19" t="s">
        <v>62</v>
      </c>
      <c r="D126" s="22" t="n">
        <v>17</v>
      </c>
      <c r="E126" s="22" t="s">
        <v>25</v>
      </c>
      <c r="F126" s="79" t="n">
        <v>40</v>
      </c>
      <c r="G126" s="23" t="n">
        <v>72</v>
      </c>
      <c r="H126" s="23" t="n">
        <v>51</v>
      </c>
      <c r="I126" s="20" t="n">
        <v>0.145</v>
      </c>
      <c r="J126" s="4" t="n">
        <v>0.035</v>
      </c>
      <c r="K126" s="21" t="n">
        <v>0.45</v>
      </c>
      <c r="L126" s="21" t="n">
        <v>2</v>
      </c>
      <c r="N126" s="1" t="n">
        <f aca="false">(F126-(G126-H126))/H126</f>
        <v>0.372549019607843</v>
      </c>
    </row>
    <row r="127" customFormat="false" ht="15" hidden="false" customHeight="true" outlineLevel="0" collapsed="false">
      <c r="A127" s="1" t="n">
        <v>124</v>
      </c>
      <c r="B127" s="1" t="n">
        <v>103</v>
      </c>
      <c r="C127" s="19" t="n">
        <v>6</v>
      </c>
      <c r="D127" s="22" t="n">
        <v>7</v>
      </c>
      <c r="E127" s="22" t="s">
        <v>25</v>
      </c>
      <c r="F127" s="79" t="n">
        <v>40</v>
      </c>
      <c r="G127" s="23" t="n">
        <v>75</v>
      </c>
      <c r="H127" s="23" t="n">
        <v>51</v>
      </c>
      <c r="I127" s="20" t="n">
        <v>0.127938517179024</v>
      </c>
      <c r="J127" s="4" t="n">
        <v>0.0103978300180832</v>
      </c>
      <c r="K127" s="21" t="n">
        <v>0.41</v>
      </c>
      <c r="L127" s="21" t="n">
        <v>1.1</v>
      </c>
      <c r="N127" s="1" t="n">
        <f aca="false">(F127-(G127-H127))/H127</f>
        <v>0.313725490196078</v>
      </c>
    </row>
    <row r="128" customFormat="false" ht="15" hidden="false" customHeight="true" outlineLevel="0" collapsed="false">
      <c r="A128" s="1" t="n">
        <v>203</v>
      </c>
      <c r="B128" s="1" t="n">
        <v>177</v>
      </c>
      <c r="C128" s="19" t="s">
        <v>79</v>
      </c>
      <c r="D128" s="22" t="n">
        <v>24</v>
      </c>
      <c r="E128" s="22" t="s">
        <v>25</v>
      </c>
      <c r="F128" s="79" t="n">
        <v>41</v>
      </c>
      <c r="G128" s="23" t="n">
        <v>45</v>
      </c>
      <c r="H128" s="23" t="n">
        <v>29</v>
      </c>
      <c r="I128" s="20" t="n">
        <v>0.133</v>
      </c>
      <c r="J128" s="4" t="n">
        <v>0.01</v>
      </c>
      <c r="K128" s="21" t="n">
        <v>0.78</v>
      </c>
      <c r="L128" s="21" t="n">
        <v>0.9</v>
      </c>
      <c r="N128" s="1" t="n">
        <f aca="false">(F128-(G128-H128))/H128</f>
        <v>0.862068965517241</v>
      </c>
    </row>
    <row r="129" customFormat="false" ht="15" hidden="false" customHeight="true" outlineLevel="0" collapsed="false">
      <c r="A129" s="1" t="n">
        <v>239</v>
      </c>
      <c r="B129" s="1" t="n">
        <v>212</v>
      </c>
      <c r="C129" s="19" t="s">
        <v>95</v>
      </c>
      <c r="D129" s="22" t="n">
        <v>52</v>
      </c>
      <c r="E129" s="22" t="s">
        <v>25</v>
      </c>
      <c r="F129" s="79" t="n">
        <v>41</v>
      </c>
      <c r="G129" s="23" t="n">
        <v>45</v>
      </c>
      <c r="H129" s="23" t="n">
        <v>9</v>
      </c>
      <c r="I129" s="20" t="n">
        <v>0.235</v>
      </c>
      <c r="J129" s="4" t="n">
        <v>0.013</v>
      </c>
      <c r="K129" s="21" t="n">
        <v>1.57</v>
      </c>
      <c r="L129" s="21" t="n">
        <v>3</v>
      </c>
      <c r="N129" s="1" t="n">
        <f aca="false">(F129-(G129-H129))/H129</f>
        <v>0.555555555555556</v>
      </c>
    </row>
    <row r="130" customFormat="false" ht="15" hidden="false" customHeight="true" outlineLevel="0" collapsed="false">
      <c r="A130" s="1" t="n">
        <v>432</v>
      </c>
      <c r="B130" s="1" t="n">
        <v>389</v>
      </c>
      <c r="C130" s="1" t="s">
        <v>180</v>
      </c>
      <c r="D130" s="2" t="n">
        <v>20</v>
      </c>
      <c r="E130" s="22" t="s">
        <v>25</v>
      </c>
      <c r="F130" s="79" t="n">
        <v>41</v>
      </c>
      <c r="G130" s="23" t="n">
        <v>46</v>
      </c>
      <c r="H130" s="3" t="n">
        <v>24</v>
      </c>
      <c r="I130" s="20" t="n">
        <v>0.098</v>
      </c>
      <c r="J130" s="4" t="s">
        <v>26</v>
      </c>
      <c r="K130" s="6" t="n">
        <v>0.98</v>
      </c>
      <c r="L130" s="21" t="n">
        <v>2</v>
      </c>
      <c r="N130" s="1" t="n">
        <f aca="false">(F130-(G130-H130))/H130</f>
        <v>0.791666666666667</v>
      </c>
    </row>
    <row r="131" customFormat="false" ht="15" hidden="false" customHeight="true" outlineLevel="0" collapsed="false">
      <c r="C131" s="19" t="s">
        <v>183</v>
      </c>
      <c r="D131" s="27" t="n">
        <v>20</v>
      </c>
      <c r="E131" s="22" t="s">
        <v>25</v>
      </c>
      <c r="F131" s="27" t="n">
        <v>41</v>
      </c>
      <c r="G131" s="27" t="n">
        <v>46</v>
      </c>
      <c r="H131" s="27" t="n">
        <v>24</v>
      </c>
      <c r="I131" s="20" t="n">
        <v>0.146095717884131</v>
      </c>
      <c r="J131" s="4" t="n">
        <v>0.0100755667506297</v>
      </c>
      <c r="K131" s="21" t="n">
        <v>1</v>
      </c>
      <c r="L131" s="21" t="n">
        <v>2.5</v>
      </c>
      <c r="N131" s="1" t="n">
        <f aca="false">(F131-(G131-H131))/H131</f>
        <v>0.791666666666667</v>
      </c>
      <c r="P131" s="2"/>
    </row>
    <row r="132" customFormat="false" ht="15" hidden="false" customHeight="true" outlineLevel="0" collapsed="false">
      <c r="A132" s="1" t="n">
        <v>292</v>
      </c>
      <c r="B132" s="1" t="n">
        <v>257</v>
      </c>
      <c r="C132" s="19" t="s">
        <v>119</v>
      </c>
      <c r="D132" s="22" t="n">
        <v>29</v>
      </c>
      <c r="E132" s="22" t="s">
        <v>25</v>
      </c>
      <c r="F132" s="79" t="n">
        <v>41</v>
      </c>
      <c r="G132" s="23" t="n">
        <v>56</v>
      </c>
      <c r="H132" s="23" t="n">
        <v>26</v>
      </c>
      <c r="I132" s="20" t="n">
        <v>0.16</v>
      </c>
      <c r="J132" s="4" t="n">
        <v>0.029</v>
      </c>
      <c r="K132" s="21" t="n">
        <v>1.82</v>
      </c>
      <c r="L132" s="21" t="n">
        <v>2.6</v>
      </c>
      <c r="N132" s="1" t="n">
        <f aca="false">(F132-(G132-H132))/H132</f>
        <v>0.423076923076923</v>
      </c>
    </row>
    <row r="133" customFormat="false" ht="15" hidden="false" customHeight="true" outlineLevel="0" collapsed="false">
      <c r="A133" s="1" t="n">
        <v>133</v>
      </c>
      <c r="B133" s="1" t="n">
        <v>111</v>
      </c>
      <c r="C133" s="19" t="s">
        <v>60</v>
      </c>
      <c r="D133" s="22" t="n">
        <v>13</v>
      </c>
      <c r="E133" s="22" t="s">
        <v>25</v>
      </c>
      <c r="F133" s="79" t="n">
        <v>41</v>
      </c>
      <c r="G133" s="23" t="n">
        <v>76</v>
      </c>
      <c r="H133" s="23" t="n">
        <v>53</v>
      </c>
      <c r="I133" s="20" t="n">
        <v>0.18018018018018</v>
      </c>
      <c r="J133" s="4" t="n">
        <v>0.0260787102892366</v>
      </c>
      <c r="K133" s="21" t="n">
        <v>0.55</v>
      </c>
      <c r="L133" s="21" t="n">
        <v>2.2</v>
      </c>
      <c r="N133" s="1" t="n">
        <f aca="false">(F133-(G133-H133))/H133</f>
        <v>0.339622641509434</v>
      </c>
    </row>
    <row r="134" customFormat="false" ht="15" hidden="false" customHeight="true" outlineLevel="0" collapsed="false">
      <c r="A134" s="1" t="n">
        <v>264</v>
      </c>
      <c r="B134" s="1" t="n">
        <v>235</v>
      </c>
      <c r="C134" s="19" t="s">
        <v>106</v>
      </c>
      <c r="D134" s="22" t="n">
        <v>21</v>
      </c>
      <c r="E134" s="22" t="s">
        <v>25</v>
      </c>
      <c r="F134" s="79" t="n">
        <v>42</v>
      </c>
      <c r="G134" s="23" t="n">
        <v>47</v>
      </c>
      <c r="H134" s="23" t="n">
        <v>25</v>
      </c>
      <c r="I134" s="20" t="n">
        <v>0.2</v>
      </c>
      <c r="J134" s="4" t="n">
        <v>0.023</v>
      </c>
      <c r="K134" s="21" t="n">
        <v>0.93</v>
      </c>
      <c r="L134" s="21" t="n">
        <v>1.9</v>
      </c>
      <c r="N134" s="1" t="n">
        <f aca="false">(F134-(G134-H134))/H134</f>
        <v>0.8</v>
      </c>
    </row>
    <row r="135" customFormat="false" ht="15" hidden="false" customHeight="true" outlineLevel="0" collapsed="false">
      <c r="A135" s="1" t="n">
        <v>310</v>
      </c>
      <c r="B135" s="1" t="n">
        <v>274</v>
      </c>
      <c r="C135" s="19" t="s">
        <v>130</v>
      </c>
      <c r="D135" s="22" t="n">
        <v>15</v>
      </c>
      <c r="E135" s="22" t="s">
        <v>25</v>
      </c>
      <c r="F135" s="79" t="n">
        <v>42</v>
      </c>
      <c r="G135" s="23" t="n">
        <v>50</v>
      </c>
      <c r="H135" s="23" t="n">
        <v>29</v>
      </c>
      <c r="I135" s="20" t="n">
        <v>0.23046875</v>
      </c>
      <c r="J135" s="4" t="n">
        <v>0.03515625</v>
      </c>
      <c r="K135" s="21" t="n">
        <v>0.63</v>
      </c>
      <c r="L135" s="21" t="n">
        <v>1</v>
      </c>
      <c r="N135" s="1" t="n">
        <f aca="false">(F135-(G135-H135))/H135</f>
        <v>0.724137931034483</v>
      </c>
    </row>
    <row r="136" customFormat="false" ht="15" hidden="false" customHeight="true" outlineLevel="0" collapsed="false">
      <c r="A136" s="1" t="n">
        <v>202</v>
      </c>
      <c r="B136" s="1" t="n">
        <v>176</v>
      </c>
      <c r="C136" s="19" t="s">
        <v>79</v>
      </c>
      <c r="D136" s="22" t="n">
        <v>6</v>
      </c>
      <c r="E136" s="22" t="s">
        <v>25</v>
      </c>
      <c r="F136" s="79" t="n">
        <v>42</v>
      </c>
      <c r="G136" s="23" t="n">
        <v>55</v>
      </c>
      <c r="H136" s="23" t="n">
        <v>31</v>
      </c>
      <c r="I136" s="20" t="n">
        <v>0.145</v>
      </c>
      <c r="J136" s="4" t="n">
        <v>0.02</v>
      </c>
      <c r="K136" s="21" t="n">
        <v>0.29</v>
      </c>
      <c r="L136" s="21" t="n">
        <v>0.8</v>
      </c>
      <c r="N136" s="1" t="n">
        <f aca="false">(F136-(G136-H136))/H136</f>
        <v>0.580645161290323</v>
      </c>
    </row>
    <row r="137" customFormat="false" ht="15" hidden="false" customHeight="true" outlineLevel="0" collapsed="false">
      <c r="A137" s="1" t="n">
        <v>235</v>
      </c>
      <c r="B137" s="1" t="n">
        <v>208</v>
      </c>
      <c r="C137" s="19" t="s">
        <v>95</v>
      </c>
      <c r="D137" s="22" t="n">
        <v>16</v>
      </c>
      <c r="E137" s="22" t="s">
        <v>25</v>
      </c>
      <c r="F137" s="79" t="n">
        <v>42</v>
      </c>
      <c r="G137" s="23" t="n">
        <v>55</v>
      </c>
      <c r="H137" s="23" t="n">
        <v>18</v>
      </c>
      <c r="I137" s="20" t="n">
        <v>0.19</v>
      </c>
      <c r="J137" s="4" t="n">
        <v>0.012</v>
      </c>
      <c r="K137" s="21" t="n">
        <v>0.67</v>
      </c>
      <c r="L137" s="21" t="n">
        <v>2.1</v>
      </c>
      <c r="N137" s="1" t="n">
        <f aca="false">(F137-(G137-H137))/H137</f>
        <v>0.277777777777778</v>
      </c>
    </row>
    <row r="138" customFormat="false" ht="15" hidden="false" customHeight="true" outlineLevel="0" collapsed="false">
      <c r="A138" s="1" t="n">
        <v>320</v>
      </c>
      <c r="B138" s="1" t="n">
        <v>284</v>
      </c>
      <c r="C138" s="19" t="s">
        <v>133</v>
      </c>
      <c r="D138" s="22" t="n">
        <v>4</v>
      </c>
      <c r="E138" s="22" t="s">
        <v>25</v>
      </c>
      <c r="F138" s="79" t="n">
        <v>42</v>
      </c>
      <c r="G138" s="23" t="n">
        <v>55</v>
      </c>
      <c r="H138" s="23" t="n">
        <v>29</v>
      </c>
      <c r="I138" s="20" t="n">
        <v>0.162037037037037</v>
      </c>
      <c r="J138" s="4" t="n">
        <v>0.0231481481481481</v>
      </c>
      <c r="K138" s="21" t="n">
        <v>0.21</v>
      </c>
      <c r="L138" s="21" t="n">
        <v>1.8</v>
      </c>
      <c r="N138" s="1" t="n">
        <f aca="false">(F138-(G138-H138))/H138</f>
        <v>0.551724137931035</v>
      </c>
    </row>
    <row r="139" customFormat="false" ht="15" hidden="false" customHeight="true" outlineLevel="0" collapsed="false">
      <c r="A139" s="1" t="n">
        <v>237</v>
      </c>
      <c r="B139" s="1" t="n">
        <v>210</v>
      </c>
      <c r="C139" s="19" t="s">
        <v>95</v>
      </c>
      <c r="D139" s="22" t="n">
        <v>37</v>
      </c>
      <c r="E139" s="22" t="s">
        <v>25</v>
      </c>
      <c r="F139" s="79" t="n">
        <v>42</v>
      </c>
      <c r="G139" s="23" t="n">
        <v>63</v>
      </c>
      <c r="H139" s="23" t="n">
        <v>24</v>
      </c>
      <c r="I139" s="20" t="n">
        <v>0.149</v>
      </c>
      <c r="J139" s="4" t="n">
        <v>0.013</v>
      </c>
      <c r="K139" s="21" t="n">
        <v>1.2</v>
      </c>
      <c r="L139" s="21" t="n">
        <v>3.2</v>
      </c>
      <c r="N139" s="1" t="n">
        <f aca="false">(F139-(G139-H139))/H139</f>
        <v>0.125</v>
      </c>
    </row>
    <row r="140" customFormat="false" ht="15" hidden="false" customHeight="true" outlineLevel="0" collapsed="false">
      <c r="A140" s="1" t="n">
        <v>314</v>
      </c>
      <c r="B140" s="1" t="n">
        <v>278</v>
      </c>
      <c r="C140" s="19" t="s">
        <v>131</v>
      </c>
      <c r="D140" s="22" t="n">
        <v>6</v>
      </c>
      <c r="E140" s="21" t="s">
        <v>25</v>
      </c>
      <c r="F140" s="79" t="n">
        <v>42</v>
      </c>
      <c r="G140" s="23" t="n">
        <v>65</v>
      </c>
      <c r="H140" s="23" t="n">
        <v>37</v>
      </c>
      <c r="I140" s="20" t="n">
        <v>0.188940092165899</v>
      </c>
      <c r="J140" s="4" t="n">
        <v>0.0276497695852535</v>
      </c>
      <c r="K140" s="21" t="n">
        <v>0.47</v>
      </c>
      <c r="L140" s="21" t="n">
        <v>1.7</v>
      </c>
      <c r="N140" s="1" t="n">
        <f aca="false">(F140-(G140-H140))/H140</f>
        <v>0.378378378378378</v>
      </c>
    </row>
    <row r="141" customFormat="false" ht="15" hidden="false" customHeight="true" outlineLevel="0" collapsed="false">
      <c r="A141" s="1" t="n">
        <v>169</v>
      </c>
      <c r="B141" s="1" t="n">
        <v>143</v>
      </c>
      <c r="C141" s="19"/>
      <c r="D141" s="22" t="n">
        <v>91</v>
      </c>
      <c r="E141" s="22" t="s">
        <v>25</v>
      </c>
      <c r="F141" s="79" t="n">
        <v>42</v>
      </c>
      <c r="G141" s="23" t="n">
        <v>70</v>
      </c>
      <c r="H141" s="23" t="n">
        <v>35</v>
      </c>
      <c r="I141" s="20" t="n">
        <v>0.19</v>
      </c>
      <c r="J141" s="4" t="s">
        <v>26</v>
      </c>
      <c r="K141" s="21" t="n">
        <v>2.2</v>
      </c>
      <c r="L141" s="21" t="n">
        <v>2</v>
      </c>
      <c r="N141" s="1" t="n">
        <f aca="false">(F141-(G141-H141))/H141</f>
        <v>0.2</v>
      </c>
    </row>
    <row r="142" customFormat="false" ht="15" hidden="false" customHeight="true" outlineLevel="0" collapsed="false">
      <c r="A142" s="1" t="n">
        <v>389</v>
      </c>
      <c r="B142" s="1" t="n">
        <v>347</v>
      </c>
      <c r="C142" s="1" t="s">
        <v>161</v>
      </c>
      <c r="D142" s="2" t="n">
        <v>11</v>
      </c>
      <c r="E142" s="2" t="s">
        <v>25</v>
      </c>
      <c r="F142" s="79" t="n">
        <v>43</v>
      </c>
      <c r="G142" s="23" t="n">
        <v>52</v>
      </c>
      <c r="H142" s="3" t="n">
        <v>25</v>
      </c>
      <c r="I142" s="20" t="n">
        <v>0.145</v>
      </c>
      <c r="J142" s="5" t="n">
        <v>0.014018691588785</v>
      </c>
      <c r="K142" s="6" t="n">
        <v>0.45</v>
      </c>
      <c r="L142" s="6" t="n">
        <v>1.8</v>
      </c>
      <c r="N142" s="1" t="n">
        <f aca="false">(F142-(G142-H142))/H142</f>
        <v>0.64</v>
      </c>
    </row>
    <row r="143" customFormat="false" ht="15" hidden="false" customHeight="true" outlineLevel="0" collapsed="false">
      <c r="A143" s="1" t="n">
        <v>183</v>
      </c>
      <c r="B143" s="1" t="n">
        <v>157</v>
      </c>
      <c r="C143" s="19"/>
      <c r="D143" s="22" t="n">
        <v>79.5</v>
      </c>
      <c r="E143" s="22" t="s">
        <v>25</v>
      </c>
      <c r="F143" s="79" t="n">
        <v>43</v>
      </c>
      <c r="G143" s="23" t="n">
        <v>55</v>
      </c>
      <c r="H143" s="23" t="n">
        <v>24</v>
      </c>
      <c r="I143" s="20" t="n">
        <v>0.17</v>
      </c>
      <c r="J143" s="4" t="n">
        <v>0.02</v>
      </c>
      <c r="K143" s="21" t="n">
        <v>2.46</v>
      </c>
      <c r="L143" s="21" t="n">
        <v>2.1</v>
      </c>
      <c r="N143" s="1" t="n">
        <f aca="false">(F143-(G143-H143))/H143</f>
        <v>0.5</v>
      </c>
    </row>
    <row r="144" customFormat="false" ht="15" hidden="false" customHeight="true" outlineLevel="0" collapsed="false">
      <c r="A144" s="1" t="n">
        <v>87</v>
      </c>
      <c r="B144" s="1" t="n">
        <v>67</v>
      </c>
      <c r="C144" s="19" t="s">
        <v>46</v>
      </c>
      <c r="D144" s="22" t="n">
        <v>6.25</v>
      </c>
      <c r="E144" s="22" t="s">
        <v>25</v>
      </c>
      <c r="F144" s="79" t="n">
        <v>43</v>
      </c>
      <c r="G144" s="23" t="n">
        <v>64</v>
      </c>
      <c r="H144" s="23" t="n">
        <v>34</v>
      </c>
      <c r="I144" s="20" t="n">
        <v>0.166</v>
      </c>
      <c r="J144" s="4" t="n">
        <v>0.019</v>
      </c>
      <c r="K144" s="21" t="n">
        <v>0.03</v>
      </c>
      <c r="L144" s="21" t="n">
        <v>0.95</v>
      </c>
      <c r="N144" s="1" t="n">
        <f aca="false">(F144-(G144-H144))/H144</f>
        <v>0.382352941176471</v>
      </c>
    </row>
    <row r="145" customFormat="false" ht="15" hidden="false" customHeight="true" outlineLevel="0" collapsed="false">
      <c r="A145" s="1" t="n">
        <v>136</v>
      </c>
      <c r="B145" s="1" t="n">
        <v>114</v>
      </c>
      <c r="C145" s="19" t="s">
        <v>62</v>
      </c>
      <c r="D145" s="22" t="n">
        <v>10.5</v>
      </c>
      <c r="E145" s="22" t="s">
        <v>25</v>
      </c>
      <c r="F145" s="79" t="n">
        <v>43</v>
      </c>
      <c r="G145" s="23" t="n">
        <v>68</v>
      </c>
      <c r="H145" s="23" t="n">
        <v>45</v>
      </c>
      <c r="I145" s="20" t="n">
        <v>0.182</v>
      </c>
      <c r="J145" s="4" t="n">
        <v>0.023</v>
      </c>
      <c r="K145" s="21" t="n">
        <v>0.45</v>
      </c>
      <c r="L145" s="21" t="n">
        <v>0.7</v>
      </c>
      <c r="N145" s="1" t="n">
        <f aca="false">(F145-(G145-H145))/H145</f>
        <v>0.444444444444444</v>
      </c>
    </row>
    <row r="146" customFormat="false" ht="15" hidden="false" customHeight="true" outlineLevel="0" collapsed="false">
      <c r="A146" s="1" t="n">
        <v>138</v>
      </c>
      <c r="B146" s="1" t="n">
        <v>116</v>
      </c>
      <c r="C146" s="19" t="s">
        <v>62</v>
      </c>
      <c r="D146" s="22" t="n">
        <v>10.5</v>
      </c>
      <c r="E146" s="22" t="s">
        <v>25</v>
      </c>
      <c r="F146" s="79" t="n">
        <v>43</v>
      </c>
      <c r="G146" s="23" t="n">
        <v>68</v>
      </c>
      <c r="H146" s="23" t="n">
        <v>45</v>
      </c>
      <c r="I146" s="20" t="n">
        <v>0.175</v>
      </c>
      <c r="J146" s="4" t="n">
        <v>0.03</v>
      </c>
      <c r="K146" s="21" t="n">
        <v>0.28</v>
      </c>
      <c r="L146" s="21" t="n">
        <v>0.83</v>
      </c>
      <c r="N146" s="1" t="n">
        <f aca="false">(F146-(G146-H146))/H146</f>
        <v>0.444444444444444</v>
      </c>
    </row>
    <row r="147" customFormat="false" ht="15" hidden="false" customHeight="true" outlineLevel="0" collapsed="false">
      <c r="A147" s="1" t="n">
        <v>168</v>
      </c>
      <c r="B147" s="1" t="n">
        <v>142</v>
      </c>
      <c r="C147" s="19"/>
      <c r="D147" s="22" t="n">
        <v>81</v>
      </c>
      <c r="E147" s="22" t="s">
        <v>25</v>
      </c>
      <c r="F147" s="79" t="n">
        <v>43</v>
      </c>
      <c r="G147" s="23" t="n">
        <v>69</v>
      </c>
      <c r="H147" s="23" t="n">
        <v>33</v>
      </c>
      <c r="I147" s="20" t="n">
        <v>0.18</v>
      </c>
      <c r="J147" s="4" t="s">
        <v>26</v>
      </c>
      <c r="K147" s="21" t="n">
        <v>1.96</v>
      </c>
      <c r="L147" s="21" t="n">
        <v>2</v>
      </c>
      <c r="N147" s="1" t="n">
        <f aca="false">(F147-(G147-H147))/H147</f>
        <v>0.212121212121212</v>
      </c>
    </row>
    <row r="148" customFormat="false" ht="15" hidden="false" customHeight="true" outlineLevel="0" collapsed="false">
      <c r="A148" s="1" t="n">
        <v>288</v>
      </c>
      <c r="B148" s="1" t="n">
        <v>253</v>
      </c>
      <c r="C148" s="19" t="s">
        <v>117</v>
      </c>
      <c r="D148" s="22" t="n">
        <v>5</v>
      </c>
      <c r="E148" s="22" t="s">
        <v>25</v>
      </c>
      <c r="F148" s="79" t="n">
        <v>44</v>
      </c>
      <c r="G148" s="23" t="n">
        <v>48</v>
      </c>
      <c r="H148" s="23" t="n">
        <v>17</v>
      </c>
      <c r="I148" s="20" t="n">
        <v>0.178</v>
      </c>
      <c r="J148" s="4" t="n">
        <v>0.033</v>
      </c>
      <c r="K148" s="21" t="n">
        <v>0.29</v>
      </c>
      <c r="L148" s="21" t="n">
        <v>2.1</v>
      </c>
      <c r="N148" s="1" t="n">
        <f aca="false">(F148-(G148-H148))/H148</f>
        <v>0.764705882352941</v>
      </c>
    </row>
    <row r="149" customFormat="false" ht="15" hidden="false" customHeight="true" outlineLevel="0" collapsed="false">
      <c r="A149" s="1" t="n">
        <v>20</v>
      </c>
      <c r="B149" s="1" t="n">
        <v>15</v>
      </c>
      <c r="C149" s="19" t="s">
        <v>30</v>
      </c>
      <c r="D149" s="22" t="n">
        <v>8</v>
      </c>
      <c r="E149" s="22" t="s">
        <v>25</v>
      </c>
      <c r="F149" s="79" t="n">
        <v>44</v>
      </c>
      <c r="G149" s="23" t="n">
        <v>51</v>
      </c>
      <c r="H149" s="23" t="n">
        <v>21</v>
      </c>
      <c r="I149" s="20" t="n">
        <v>0.205</v>
      </c>
      <c r="J149" s="4" t="n">
        <v>0.023</v>
      </c>
      <c r="K149" s="21" t="n">
        <v>0.23</v>
      </c>
      <c r="L149" s="21" t="n">
        <v>0.7</v>
      </c>
      <c r="N149" s="1" t="n">
        <f aca="false">(F149-(G149-H149))/H149</f>
        <v>0.666666666666667</v>
      </c>
    </row>
    <row r="150" customFormat="false" ht="15" hidden="false" customHeight="true" outlineLevel="0" collapsed="false">
      <c r="A150" s="1" t="n">
        <v>267</v>
      </c>
      <c r="B150" s="1" t="n">
        <v>236</v>
      </c>
      <c r="C150" s="19" t="s">
        <v>107</v>
      </c>
      <c r="D150" s="22" t="n">
        <v>26</v>
      </c>
      <c r="E150" s="22" t="s">
        <v>25</v>
      </c>
      <c r="F150" s="79" t="n">
        <v>44</v>
      </c>
      <c r="G150" s="23" t="n">
        <v>55</v>
      </c>
      <c r="H150" s="23" t="n">
        <v>34</v>
      </c>
      <c r="I150" s="20" t="n">
        <v>0.158</v>
      </c>
      <c r="J150" s="4" t="n">
        <v>0.013</v>
      </c>
      <c r="K150" s="21" t="n">
        <v>1.1</v>
      </c>
      <c r="L150" s="21" t="n">
        <v>1.8</v>
      </c>
      <c r="N150" s="1" t="n">
        <f aca="false">(F150-(G150-H150))/H150</f>
        <v>0.676470588235294</v>
      </c>
    </row>
    <row r="151" customFormat="false" ht="15" hidden="false" customHeight="true" outlineLevel="0" collapsed="false">
      <c r="A151" s="1" t="n">
        <v>415</v>
      </c>
      <c r="B151" s="1" t="n">
        <v>372</v>
      </c>
      <c r="C151" s="1" t="s">
        <v>176</v>
      </c>
      <c r="D151" s="2" t="n">
        <v>44</v>
      </c>
      <c r="E151" s="2" t="s">
        <v>25</v>
      </c>
      <c r="F151" s="79" t="n">
        <v>44</v>
      </c>
      <c r="G151" s="23" t="n">
        <v>55</v>
      </c>
      <c r="H151" s="3" t="n">
        <v>33</v>
      </c>
      <c r="I151" s="20" t="n">
        <v>0.124</v>
      </c>
      <c r="J151" s="5" t="n">
        <v>0.017</v>
      </c>
      <c r="K151" s="6" t="n">
        <v>1.01</v>
      </c>
      <c r="L151" s="6" t="n">
        <v>2.5</v>
      </c>
      <c r="N151" s="1" t="n">
        <f aca="false">(F151-(G151-H151))/H151</f>
        <v>0.666666666666667</v>
      </c>
    </row>
    <row r="152" customFormat="false" ht="15" hidden="false" customHeight="true" outlineLevel="0" collapsed="false">
      <c r="A152" s="1" t="n">
        <v>132</v>
      </c>
      <c r="B152" s="1" t="n">
        <v>110</v>
      </c>
      <c r="C152" s="19" t="s">
        <v>60</v>
      </c>
      <c r="D152" s="22" t="n">
        <v>13</v>
      </c>
      <c r="E152" s="22" t="s">
        <v>25</v>
      </c>
      <c r="F152" s="79" t="n">
        <v>44</v>
      </c>
      <c r="G152" s="23" t="n">
        <v>76</v>
      </c>
      <c r="H152" s="23" t="n">
        <v>53</v>
      </c>
      <c r="I152" s="20" t="n">
        <v>0.247524752475248</v>
      </c>
      <c r="J152" s="4" t="n">
        <v>0.0202520252025203</v>
      </c>
      <c r="K152" s="21" t="n">
        <v>0.55</v>
      </c>
      <c r="L152" s="21" t="n">
        <v>2.9</v>
      </c>
      <c r="N152" s="1" t="n">
        <f aca="false">(F152-(G152-H152))/H152</f>
        <v>0.39622641509434</v>
      </c>
    </row>
    <row r="153" customFormat="false" ht="15" hidden="false" customHeight="true" outlineLevel="0" collapsed="false">
      <c r="A153" s="1" t="n">
        <v>120</v>
      </c>
      <c r="B153" s="1" t="n">
        <v>99</v>
      </c>
      <c r="C153" s="19" t="s">
        <v>52</v>
      </c>
      <c r="D153" s="22" t="n">
        <v>22</v>
      </c>
      <c r="E153" s="22" t="s">
        <v>25</v>
      </c>
      <c r="F153" s="79" t="n">
        <v>45</v>
      </c>
      <c r="G153" s="23" t="n">
        <v>46</v>
      </c>
      <c r="H153" s="23" t="n">
        <v>18</v>
      </c>
      <c r="I153" s="20" t="n">
        <v>0.0979519145146928</v>
      </c>
      <c r="J153" s="4" t="n">
        <v>0.00845948352626892</v>
      </c>
      <c r="K153" s="21" t="n">
        <v>0.83</v>
      </c>
      <c r="L153" s="21" t="n">
        <v>1.5</v>
      </c>
      <c r="N153" s="1" t="n">
        <f aca="false">(F153-(G153-H153))/H153</f>
        <v>0.944444444444444</v>
      </c>
    </row>
    <row r="154" customFormat="false" ht="15" hidden="false" customHeight="true" outlineLevel="0" collapsed="false">
      <c r="A154" s="1" t="n">
        <v>248</v>
      </c>
      <c r="B154" s="1" t="n">
        <v>220</v>
      </c>
      <c r="C154" s="19" t="s">
        <v>100</v>
      </c>
      <c r="D154" s="22" t="n">
        <v>21</v>
      </c>
      <c r="E154" s="22" t="s">
        <v>25</v>
      </c>
      <c r="F154" s="79" t="n">
        <v>45</v>
      </c>
      <c r="G154" s="23" t="n">
        <v>64</v>
      </c>
      <c r="H154" s="23" t="n">
        <v>29</v>
      </c>
      <c r="I154" s="20" t="n">
        <v>0.19</v>
      </c>
      <c r="J154" s="4" t="s">
        <v>26</v>
      </c>
      <c r="K154" s="21" t="n">
        <v>0.58</v>
      </c>
      <c r="L154" s="21" t="n">
        <v>2.9</v>
      </c>
      <c r="N154" s="1" t="n">
        <f aca="false">(F154-(G154-H154))/H154</f>
        <v>0.344827586206897</v>
      </c>
    </row>
    <row r="155" customFormat="false" ht="15" hidden="false" customHeight="true" outlineLevel="0" collapsed="false">
      <c r="A155" s="1" t="n">
        <v>246</v>
      </c>
      <c r="B155" s="1" t="n">
        <v>218</v>
      </c>
      <c r="C155" s="19" t="s">
        <v>99</v>
      </c>
      <c r="D155" s="22" t="n">
        <v>14</v>
      </c>
      <c r="E155" s="22" t="s">
        <v>25</v>
      </c>
      <c r="F155" s="79" t="n">
        <v>45</v>
      </c>
      <c r="G155" s="23" t="n">
        <v>72</v>
      </c>
      <c r="H155" s="23" t="n">
        <v>37</v>
      </c>
      <c r="I155" s="20" t="n">
        <v>0.246</v>
      </c>
      <c r="J155" s="4" t="s">
        <v>26</v>
      </c>
      <c r="K155" s="21" t="n">
        <v>0.4</v>
      </c>
      <c r="L155" s="21" t="n">
        <v>4.9</v>
      </c>
      <c r="N155" s="1" t="n">
        <f aca="false">(F155-(G155-H155))/H155</f>
        <v>0.27027027027027</v>
      </c>
    </row>
    <row r="156" customFormat="false" ht="15" hidden="false" customHeight="true" outlineLevel="0" collapsed="false">
      <c r="A156" s="1" t="n">
        <v>117</v>
      </c>
      <c r="B156" s="1" t="n">
        <v>96</v>
      </c>
      <c r="C156" s="19" t="s">
        <v>49</v>
      </c>
      <c r="D156" s="22" t="n">
        <v>21</v>
      </c>
      <c r="E156" s="22" t="s">
        <v>25</v>
      </c>
      <c r="F156" s="79" t="n">
        <v>45</v>
      </c>
      <c r="G156" s="23" t="n">
        <v>78</v>
      </c>
      <c r="H156" s="23" t="n">
        <v>43</v>
      </c>
      <c r="I156" s="20" t="n">
        <v>0.178183398522382</v>
      </c>
      <c r="J156" s="4" t="n">
        <v>0.00999565406345067</v>
      </c>
      <c r="K156" s="21" t="n">
        <v>1.15</v>
      </c>
      <c r="L156" s="21" t="n">
        <v>5.2</v>
      </c>
      <c r="N156" s="1" t="n">
        <f aca="false">(F156-(G156-H156))/H156</f>
        <v>0.232558139534884</v>
      </c>
    </row>
    <row r="157" customFormat="false" ht="15" hidden="false" customHeight="true" outlineLevel="0" collapsed="false">
      <c r="A157" s="1" t="n">
        <v>122</v>
      </c>
      <c r="B157" s="1" t="n">
        <v>101</v>
      </c>
      <c r="C157" s="19" t="s">
        <v>53</v>
      </c>
      <c r="D157" s="22" t="n">
        <v>14.5</v>
      </c>
      <c r="E157" s="22" t="s">
        <v>25</v>
      </c>
      <c r="F157" s="79" t="n">
        <v>45</v>
      </c>
      <c r="G157" s="23" t="n">
        <v>83</v>
      </c>
      <c r="H157" s="23" t="n">
        <v>49</v>
      </c>
      <c r="I157" s="20" t="n">
        <v>0.170250896057348</v>
      </c>
      <c r="J157" s="4" t="n">
        <v>0.017921146953405</v>
      </c>
      <c r="K157" s="21" t="n">
        <v>0.62</v>
      </c>
      <c r="L157" s="21" t="n">
        <v>2.2</v>
      </c>
      <c r="N157" s="1" t="n">
        <f aca="false">(F157-(G157-H157))/H157</f>
        <v>0.224489795918367</v>
      </c>
    </row>
    <row r="158" customFormat="false" ht="15" hidden="false" customHeight="true" outlineLevel="0" collapsed="false">
      <c r="A158" s="1" t="n">
        <v>150</v>
      </c>
      <c r="B158" s="1" t="n">
        <v>128</v>
      </c>
      <c r="C158" s="1" t="s">
        <v>65</v>
      </c>
      <c r="D158" s="22" t="n">
        <v>19</v>
      </c>
      <c r="E158" s="22" t="s">
        <v>25</v>
      </c>
      <c r="F158" s="79" t="n">
        <v>46</v>
      </c>
      <c r="G158" s="23" t="n">
        <v>53</v>
      </c>
      <c r="H158" s="23" t="n">
        <v>22</v>
      </c>
      <c r="I158" s="20" t="n">
        <v>0.216</v>
      </c>
      <c r="J158" s="4" t="n">
        <v>0.017</v>
      </c>
      <c r="K158" s="21" t="n">
        <v>0.74</v>
      </c>
      <c r="L158" s="21" t="n">
        <v>5</v>
      </c>
      <c r="N158" s="1" t="n">
        <f aca="false">(F158-(G158-H158))/H158</f>
        <v>0.681818181818182</v>
      </c>
    </row>
    <row r="159" customFormat="false" ht="15" hidden="false" customHeight="true" outlineLevel="0" collapsed="false">
      <c r="A159" s="1" t="n">
        <v>352</v>
      </c>
      <c r="B159" s="1" t="n">
        <v>314</v>
      </c>
      <c r="C159" s="19" t="s">
        <v>146</v>
      </c>
      <c r="D159" s="22" t="n">
        <v>11</v>
      </c>
      <c r="E159" s="22" t="s">
        <v>25</v>
      </c>
      <c r="F159" s="79" t="n">
        <v>46</v>
      </c>
      <c r="G159" s="23" t="n">
        <v>69</v>
      </c>
      <c r="H159" s="23" t="n">
        <v>21</v>
      </c>
      <c r="I159" s="20" t="n">
        <v>0.26</v>
      </c>
      <c r="J159" s="4" t="n">
        <v>0.03</v>
      </c>
      <c r="K159" s="21" t="n">
        <v>0.39</v>
      </c>
      <c r="L159" s="21" t="n">
        <v>3.2</v>
      </c>
      <c r="N159" s="1" t="n">
        <f aca="false">(F159-(G159-H159))/H159</f>
        <v>-0.0952380952380952</v>
      </c>
    </row>
    <row r="160" customFormat="false" ht="15" hidden="false" customHeight="true" outlineLevel="0" collapsed="false">
      <c r="A160" s="1" t="n">
        <v>328</v>
      </c>
      <c r="B160" s="1" t="n">
        <v>292</v>
      </c>
      <c r="C160" s="19" t="s">
        <v>135</v>
      </c>
      <c r="D160" s="22" t="n">
        <v>17</v>
      </c>
      <c r="E160" s="22" t="s">
        <v>25</v>
      </c>
      <c r="F160" s="79" t="n">
        <v>46</v>
      </c>
      <c r="G160" s="23" t="n">
        <v>73</v>
      </c>
      <c r="H160" s="23" t="n">
        <v>44</v>
      </c>
      <c r="I160" s="20" t="n">
        <v>0.115</v>
      </c>
      <c r="J160" s="4" t="n">
        <v>0.015</v>
      </c>
      <c r="K160" s="21" t="n">
        <v>0.61</v>
      </c>
      <c r="L160" s="21" t="n">
        <v>1.3</v>
      </c>
      <c r="N160" s="1" t="n">
        <f aca="false">(F160-(G160-H160))/H160</f>
        <v>0.386363636363636</v>
      </c>
    </row>
    <row r="161" customFormat="false" ht="15" hidden="false" customHeight="true" outlineLevel="0" collapsed="false">
      <c r="A161" s="1" t="n">
        <v>151</v>
      </c>
      <c r="B161" s="1" t="n">
        <v>129</v>
      </c>
      <c r="C161" s="19" t="s">
        <v>66</v>
      </c>
      <c r="D161" s="22" t="n">
        <v>14</v>
      </c>
      <c r="E161" s="22" t="s">
        <v>25</v>
      </c>
      <c r="F161" s="79" t="n">
        <v>46</v>
      </c>
      <c r="G161" s="23" t="n">
        <v>86</v>
      </c>
      <c r="H161" s="23" t="n">
        <v>54</v>
      </c>
      <c r="I161" s="20" t="n">
        <v>0.172</v>
      </c>
      <c r="J161" s="4" t="n">
        <v>0.023</v>
      </c>
      <c r="K161" s="21" t="n">
        <v>0.5</v>
      </c>
      <c r="L161" s="21" t="n">
        <v>3.2</v>
      </c>
      <c r="N161" s="1" t="n">
        <f aca="false">(F161-(G161-H161))/H161</f>
        <v>0.259259259259259</v>
      </c>
    </row>
    <row r="162" customFormat="false" ht="15" hidden="false" customHeight="true" outlineLevel="0" collapsed="false">
      <c r="A162" s="1" t="n">
        <v>118</v>
      </c>
      <c r="B162" s="1" t="n">
        <v>97</v>
      </c>
      <c r="C162" s="19" t="s">
        <v>50</v>
      </c>
      <c r="D162" s="22" t="n">
        <v>18</v>
      </c>
      <c r="E162" s="22" t="s">
        <v>25</v>
      </c>
      <c r="F162" s="79" t="n">
        <v>47</v>
      </c>
      <c r="G162" s="23" t="n">
        <v>49</v>
      </c>
      <c r="H162" s="23" t="n">
        <v>18</v>
      </c>
      <c r="I162" s="20" t="n">
        <v>0.0986842105263158</v>
      </c>
      <c r="J162" s="4" t="n">
        <v>0.00921052631578947</v>
      </c>
      <c r="K162" s="21" t="n">
        <v>0.66</v>
      </c>
      <c r="L162" s="21" t="n">
        <v>2.1</v>
      </c>
      <c r="N162" s="1" t="n">
        <f aca="false">(F162-(G162-H162))/H162</f>
        <v>0.888888888888889</v>
      </c>
    </row>
    <row r="163" customFormat="false" ht="15" hidden="false" customHeight="true" outlineLevel="0" collapsed="false">
      <c r="A163" s="1" t="n">
        <v>372</v>
      </c>
      <c r="B163" s="1" t="n">
        <v>332</v>
      </c>
      <c r="C163" s="1" t="s">
        <v>155</v>
      </c>
      <c r="D163" s="2" t="n">
        <v>34</v>
      </c>
      <c r="E163" s="2" t="s">
        <v>25</v>
      </c>
      <c r="F163" s="79" t="n">
        <v>47</v>
      </c>
      <c r="G163" s="23" t="n">
        <v>52</v>
      </c>
      <c r="H163" s="3" t="n">
        <v>30</v>
      </c>
      <c r="I163" s="20" t="n">
        <v>0.161</v>
      </c>
      <c r="J163" s="5" t="n">
        <v>0.036</v>
      </c>
      <c r="K163" s="6" t="n">
        <v>0.89</v>
      </c>
      <c r="L163" s="6" t="n">
        <v>1.43</v>
      </c>
      <c r="N163" s="1" t="n">
        <f aca="false">(F163-(G163-H163))/H163</f>
        <v>0.833333333333333</v>
      </c>
    </row>
    <row r="164" customFormat="false" ht="15" hidden="false" customHeight="true" outlineLevel="0" collapsed="false">
      <c r="A164" s="1" t="n">
        <v>254</v>
      </c>
      <c r="B164" s="1" t="n">
        <v>226</v>
      </c>
      <c r="C164" s="19" t="s">
        <v>99</v>
      </c>
      <c r="D164" s="22" t="n">
        <v>84</v>
      </c>
      <c r="E164" s="22" t="s">
        <v>25</v>
      </c>
      <c r="F164" s="79" t="n">
        <v>47</v>
      </c>
      <c r="G164" s="23" t="n">
        <v>58</v>
      </c>
      <c r="H164" s="23" t="n">
        <v>28</v>
      </c>
      <c r="I164" s="20" t="n">
        <v>0.188</v>
      </c>
      <c r="J164" s="4" t="s">
        <v>26</v>
      </c>
      <c r="K164" s="21" t="n">
        <v>1.76</v>
      </c>
      <c r="L164" s="21" t="n">
        <v>2.3</v>
      </c>
      <c r="N164" s="1" t="n">
        <f aca="false">(F164-(G164-H164))/H164</f>
        <v>0.607142857142857</v>
      </c>
    </row>
    <row r="165" customFormat="false" ht="15" hidden="false" customHeight="true" outlineLevel="0" collapsed="false">
      <c r="A165" s="1" t="n">
        <v>249</v>
      </c>
      <c r="B165" s="1" t="n">
        <v>221</v>
      </c>
      <c r="C165" s="19" t="s">
        <v>99</v>
      </c>
      <c r="D165" s="22" t="n">
        <v>29</v>
      </c>
      <c r="E165" s="22" t="s">
        <v>25</v>
      </c>
      <c r="F165" s="79" t="n">
        <v>47</v>
      </c>
      <c r="G165" s="23" t="n">
        <v>71</v>
      </c>
      <c r="H165" s="23" t="n">
        <v>35</v>
      </c>
      <c r="I165" s="20" t="n">
        <v>0.27</v>
      </c>
      <c r="J165" s="4" t="s">
        <v>26</v>
      </c>
      <c r="K165" s="21" t="n">
        <v>0.68</v>
      </c>
      <c r="L165" s="21" t="n">
        <v>3.5</v>
      </c>
      <c r="N165" s="1" t="n">
        <f aca="false">(F165-(G165-H165))/H165</f>
        <v>0.314285714285714</v>
      </c>
    </row>
    <row r="166" customFormat="false" ht="15" hidden="false" customHeight="true" outlineLevel="0" collapsed="false">
      <c r="A166" s="1" t="n">
        <v>284</v>
      </c>
      <c r="B166" s="1" t="n">
        <v>249</v>
      </c>
      <c r="C166" s="19" t="s">
        <v>114</v>
      </c>
      <c r="D166" s="22" t="n">
        <v>21</v>
      </c>
      <c r="E166" s="22" t="s">
        <v>25</v>
      </c>
      <c r="F166" s="79" t="n">
        <v>47</v>
      </c>
      <c r="G166" s="23" t="n">
        <v>82</v>
      </c>
      <c r="H166" s="23" t="n">
        <v>50</v>
      </c>
      <c r="I166" s="20" t="n">
        <v>0.145</v>
      </c>
      <c r="J166" s="4" t="n">
        <v>0.026</v>
      </c>
      <c r="K166" s="21" t="n">
        <v>0.86</v>
      </c>
      <c r="L166" s="21" t="n">
        <v>2.6</v>
      </c>
      <c r="N166" s="1" t="n">
        <f aca="false">(F166-(G166-H166))/H166</f>
        <v>0.3</v>
      </c>
    </row>
    <row r="167" customFormat="false" ht="15" hidden="false" customHeight="true" outlineLevel="0" collapsed="false">
      <c r="A167" s="1" t="n">
        <v>143</v>
      </c>
      <c r="B167" s="1" t="n">
        <v>121</v>
      </c>
      <c r="C167" s="19" t="s">
        <v>64</v>
      </c>
      <c r="D167" s="22" t="n">
        <v>26.3</v>
      </c>
      <c r="E167" s="22" t="s">
        <v>25</v>
      </c>
      <c r="F167" s="79" t="n">
        <v>48</v>
      </c>
      <c r="G167" s="23" t="n">
        <v>54</v>
      </c>
      <c r="H167" s="23" t="n">
        <v>24</v>
      </c>
      <c r="I167" s="20" t="n">
        <v>0.152</v>
      </c>
      <c r="J167" s="4" t="n">
        <v>0.014</v>
      </c>
      <c r="K167" s="21" t="n">
        <v>1.02</v>
      </c>
      <c r="L167" s="21" t="n">
        <v>2.4</v>
      </c>
      <c r="N167" s="1" t="n">
        <f aca="false">(F167-(G167-H167))/H167</f>
        <v>0.75</v>
      </c>
    </row>
    <row r="168" s="19" customFormat="true" ht="15" hidden="false" customHeight="true" outlineLevel="0" collapsed="false">
      <c r="A168" s="1" t="n">
        <v>86</v>
      </c>
      <c r="B168" s="1" t="n">
        <v>66</v>
      </c>
      <c r="C168" s="19" t="s">
        <v>46</v>
      </c>
      <c r="D168" s="22" t="n">
        <v>6.8</v>
      </c>
      <c r="E168" s="22" t="s">
        <v>25</v>
      </c>
      <c r="F168" s="79" t="n">
        <v>48</v>
      </c>
      <c r="G168" s="23" t="n">
        <v>64</v>
      </c>
      <c r="H168" s="23" t="n">
        <v>34</v>
      </c>
      <c r="I168" s="20" t="n">
        <v>0.175</v>
      </c>
      <c r="J168" s="4" t="n">
        <v>0.019</v>
      </c>
      <c r="K168" s="21" t="n">
        <v>0.04</v>
      </c>
      <c r="L168" s="21" t="n">
        <v>0.72</v>
      </c>
      <c r="M168" s="1"/>
      <c r="N168" s="1" t="n">
        <f aca="false">(F168-(G168-H168))/H168</f>
        <v>0.529411764705882</v>
      </c>
    </row>
    <row r="169" customFormat="false" ht="15" hidden="false" customHeight="true" outlineLevel="0" collapsed="false">
      <c r="A169" s="1" t="n">
        <v>283</v>
      </c>
      <c r="B169" s="1" t="n">
        <v>248</v>
      </c>
      <c r="C169" s="19" t="s">
        <v>114</v>
      </c>
      <c r="D169" s="22" t="n">
        <v>11</v>
      </c>
      <c r="E169" s="22" t="s">
        <v>25</v>
      </c>
      <c r="F169" s="79" t="n">
        <v>48</v>
      </c>
      <c r="G169" s="23" t="n">
        <v>69</v>
      </c>
      <c r="H169" s="23" t="n">
        <v>34</v>
      </c>
      <c r="I169" s="20" t="n">
        <v>0.174</v>
      </c>
      <c r="J169" s="4" t="n">
        <v>0.022</v>
      </c>
      <c r="K169" s="21" t="n">
        <v>0.61</v>
      </c>
      <c r="L169" s="21" t="n">
        <v>2.9</v>
      </c>
      <c r="N169" s="1" t="n">
        <f aca="false">(F169-(G169-H169))/H169</f>
        <v>0.382352941176471</v>
      </c>
    </row>
    <row r="170" customFormat="false" ht="15" hidden="false" customHeight="true" outlineLevel="0" collapsed="false">
      <c r="A170" s="1" t="n">
        <v>214</v>
      </c>
      <c r="B170" s="1" t="n">
        <v>187</v>
      </c>
      <c r="C170" s="19" t="s">
        <v>89</v>
      </c>
      <c r="D170" s="22" t="n">
        <v>34</v>
      </c>
      <c r="E170" s="22" t="s">
        <v>25</v>
      </c>
      <c r="F170" s="79" t="n">
        <v>48</v>
      </c>
      <c r="G170" s="23" t="n">
        <v>70</v>
      </c>
      <c r="H170" s="23" t="n">
        <v>38</v>
      </c>
      <c r="I170" s="20" t="n">
        <v>0.148</v>
      </c>
      <c r="J170" s="4" t="s">
        <v>26</v>
      </c>
      <c r="K170" s="21" t="n">
        <v>1.18</v>
      </c>
      <c r="L170" s="21" t="n">
        <v>1</v>
      </c>
      <c r="N170" s="1" t="n">
        <f aca="false">(F170-(G170-H170))/H170</f>
        <v>0.421052631578947</v>
      </c>
    </row>
    <row r="171" customFormat="false" ht="15" hidden="false" customHeight="true" outlineLevel="0" collapsed="false">
      <c r="A171" s="1" t="n">
        <v>175</v>
      </c>
      <c r="B171" s="1" t="n">
        <v>149</v>
      </c>
      <c r="C171" s="19"/>
      <c r="D171" s="22" t="n">
        <v>71</v>
      </c>
      <c r="E171" s="22" t="s">
        <v>25</v>
      </c>
      <c r="F171" s="79" t="n">
        <v>49</v>
      </c>
      <c r="G171" s="23" t="n">
        <v>61</v>
      </c>
      <c r="H171" s="23" t="n">
        <v>35</v>
      </c>
      <c r="I171" s="20" t="n">
        <v>0.19</v>
      </c>
      <c r="J171" s="4" t="n">
        <v>0.02</v>
      </c>
      <c r="K171" s="21" t="n">
        <v>1.49</v>
      </c>
      <c r="L171" s="21" t="n">
        <v>1.9</v>
      </c>
      <c r="N171" s="1" t="n">
        <f aca="false">(F171-(G171-H171))/H171</f>
        <v>0.657142857142857</v>
      </c>
    </row>
    <row r="172" customFormat="false" ht="15" hidden="false" customHeight="true" outlineLevel="0" collapsed="false">
      <c r="A172" s="1" t="n">
        <v>167</v>
      </c>
      <c r="B172" s="1" t="n">
        <v>141</v>
      </c>
      <c r="C172" s="19"/>
      <c r="D172" s="22" t="n">
        <v>71</v>
      </c>
      <c r="E172" s="22" t="s">
        <v>25</v>
      </c>
      <c r="F172" s="79" t="n">
        <v>49</v>
      </c>
      <c r="G172" s="23" t="n">
        <v>63</v>
      </c>
      <c r="H172" s="23" t="n">
        <v>30</v>
      </c>
      <c r="I172" s="20" t="n">
        <v>0.23</v>
      </c>
      <c r="J172" s="4" t="s">
        <v>26</v>
      </c>
      <c r="K172" s="21" t="n">
        <v>1.74</v>
      </c>
      <c r="L172" s="21" t="n">
        <v>2.8</v>
      </c>
      <c r="N172" s="1" t="n">
        <f aca="false">(F172-(G172-H172))/H172</f>
        <v>0.533333333333333</v>
      </c>
    </row>
    <row r="173" customFormat="false" ht="15" hidden="false" customHeight="true" outlineLevel="0" collapsed="false">
      <c r="A173" s="84" t="n">
        <v>115</v>
      </c>
      <c r="B173" s="84" t="n">
        <v>94</v>
      </c>
      <c r="C173" s="92" t="s">
        <v>48</v>
      </c>
      <c r="D173" s="85" t="n">
        <v>25.5</v>
      </c>
      <c r="E173" s="85" t="s">
        <v>25</v>
      </c>
      <c r="F173" s="86" t="n">
        <v>49</v>
      </c>
      <c r="G173" s="87" t="n">
        <v>78</v>
      </c>
      <c r="H173" s="87" t="n">
        <v>46</v>
      </c>
      <c r="I173" s="89" t="n">
        <v>0.122043918918919</v>
      </c>
      <c r="J173" s="90" t="n">
        <v>0.00802364864864865</v>
      </c>
      <c r="K173" s="91" t="n">
        <v>0.93</v>
      </c>
      <c r="L173" s="91" t="n">
        <v>1.84</v>
      </c>
      <c r="M173" s="84"/>
      <c r="N173" s="84" t="n">
        <f aca="false">(F173-(G173-H173))/H173</f>
        <v>0.369565217391304</v>
      </c>
    </row>
    <row r="174" customFormat="false" ht="15" hidden="false" customHeight="true" outlineLevel="0" collapsed="false">
      <c r="A174" s="1" t="n">
        <v>119</v>
      </c>
      <c r="B174" s="1" t="n">
        <v>98</v>
      </c>
      <c r="C174" s="19" t="s">
        <v>51</v>
      </c>
      <c r="D174" s="22" t="n">
        <v>18</v>
      </c>
      <c r="E174" s="22" t="s">
        <v>25</v>
      </c>
      <c r="F174" s="79" t="n">
        <v>50</v>
      </c>
      <c r="G174" s="23" t="n">
        <v>50</v>
      </c>
      <c r="H174" s="23" t="n">
        <v>24</v>
      </c>
      <c r="I174" s="20" t="n">
        <v>0.126837463250735</v>
      </c>
      <c r="J174" s="4" t="n">
        <v>0.00881982360352793</v>
      </c>
      <c r="K174" s="21" t="n">
        <v>0.66</v>
      </c>
      <c r="L174" s="21" t="n">
        <v>1.5</v>
      </c>
      <c r="N174" s="1" t="n">
        <f aca="false">(F174-(G174-H174))/H174</f>
        <v>1</v>
      </c>
    </row>
    <row r="175" customFormat="false" ht="15" hidden="false" customHeight="true" outlineLevel="0" collapsed="false">
      <c r="A175" s="1" t="n">
        <v>345</v>
      </c>
      <c r="B175" s="1" t="n">
        <v>308</v>
      </c>
      <c r="C175" s="19" t="s">
        <v>141</v>
      </c>
      <c r="D175" s="22" t="n">
        <v>24</v>
      </c>
      <c r="E175" s="22" t="s">
        <v>25</v>
      </c>
      <c r="F175" s="79" t="n">
        <v>50</v>
      </c>
      <c r="G175" s="23" t="n">
        <v>50</v>
      </c>
      <c r="H175" s="23" t="n">
        <v>36</v>
      </c>
      <c r="I175" s="20" t="n">
        <v>0.195</v>
      </c>
      <c r="J175" s="4" t="n">
        <v>0.032</v>
      </c>
      <c r="K175" s="21" t="n">
        <v>0.96</v>
      </c>
      <c r="L175" s="21" t="n">
        <v>1.8</v>
      </c>
      <c r="N175" s="1" t="n">
        <f aca="false">(F175-(G175-H175))/H175</f>
        <v>1</v>
      </c>
    </row>
    <row r="176" customFormat="false" ht="15" hidden="false" customHeight="true" outlineLevel="0" collapsed="false">
      <c r="A176" s="1" t="n">
        <v>341</v>
      </c>
      <c r="B176" s="1" t="n">
        <v>305</v>
      </c>
      <c r="C176" s="19" t="s">
        <v>138</v>
      </c>
      <c r="D176" s="22" t="n">
        <v>31</v>
      </c>
      <c r="E176" s="22" t="s">
        <v>25</v>
      </c>
      <c r="F176" s="79" t="n">
        <v>50</v>
      </c>
      <c r="G176" s="23" t="n">
        <v>58</v>
      </c>
      <c r="H176" s="23" t="n">
        <v>16</v>
      </c>
      <c r="I176" s="20" t="n">
        <v>0.19</v>
      </c>
      <c r="J176" s="4" t="n">
        <v>0.03</v>
      </c>
      <c r="K176" s="21" t="n">
        <v>1.2</v>
      </c>
      <c r="L176" s="21" t="n">
        <v>2.74</v>
      </c>
      <c r="N176" s="1" t="n">
        <f aca="false">(F176-(G176-H176))/H176</f>
        <v>0.5</v>
      </c>
    </row>
    <row r="177" customFormat="false" ht="15" hidden="false" customHeight="true" outlineLevel="0" collapsed="false">
      <c r="A177" s="1" t="n">
        <v>225</v>
      </c>
      <c r="B177" s="1" t="n">
        <v>198</v>
      </c>
      <c r="C177" s="19" t="s">
        <v>91</v>
      </c>
      <c r="D177" s="22" t="n">
        <v>30</v>
      </c>
      <c r="E177" s="22" t="s">
        <v>25</v>
      </c>
      <c r="F177" s="79" t="n">
        <v>50</v>
      </c>
      <c r="G177" s="23" t="n">
        <v>72</v>
      </c>
      <c r="H177" s="23" t="n">
        <v>37</v>
      </c>
      <c r="I177" s="20" t="n">
        <v>0.21</v>
      </c>
      <c r="J177" s="4" t="n">
        <v>0.02</v>
      </c>
      <c r="K177" s="21" t="n">
        <v>0.65</v>
      </c>
      <c r="L177" s="21" t="n">
        <v>1.3</v>
      </c>
      <c r="N177" s="1" t="n">
        <f aca="false">(F177-(G177-H177))/H177</f>
        <v>0.405405405405405</v>
      </c>
    </row>
    <row r="178" customFormat="false" ht="15" hidden="false" customHeight="true" outlineLevel="0" collapsed="false">
      <c r="A178" s="1" t="n">
        <v>134</v>
      </c>
      <c r="B178" s="1" t="n">
        <v>112</v>
      </c>
      <c r="C178" s="19" t="s">
        <v>61</v>
      </c>
      <c r="D178" s="22" t="n">
        <v>15</v>
      </c>
      <c r="E178" s="22" t="s">
        <v>25</v>
      </c>
      <c r="F178" s="79" t="n">
        <v>50</v>
      </c>
      <c r="G178" s="23" t="n">
        <v>79</v>
      </c>
      <c r="H178" s="23" t="n">
        <v>57</v>
      </c>
      <c r="I178" s="20" t="n">
        <v>0.168</v>
      </c>
      <c r="J178" s="4" t="n">
        <v>0.035</v>
      </c>
      <c r="K178" s="21" t="n">
        <v>0.3</v>
      </c>
      <c r="L178" s="21" t="n">
        <v>2.5</v>
      </c>
      <c r="N178" s="1" t="n">
        <f aca="false">(F178-(G178-H178))/H178</f>
        <v>0.491228070175439</v>
      </c>
    </row>
    <row r="179" customFormat="false" ht="15" hidden="false" customHeight="true" outlineLevel="0" collapsed="false">
      <c r="A179" s="1" t="n">
        <v>428</v>
      </c>
      <c r="B179" s="1" t="n">
        <v>385</v>
      </c>
      <c r="C179" s="19" t="s">
        <v>178</v>
      </c>
      <c r="D179" s="22" t="n">
        <v>34</v>
      </c>
      <c r="E179" s="22" t="s">
        <v>25</v>
      </c>
      <c r="F179" s="79" t="n">
        <v>50</v>
      </c>
      <c r="G179" s="23" t="n">
        <v>82</v>
      </c>
      <c r="H179" s="23" t="n">
        <v>55</v>
      </c>
      <c r="I179" s="20" t="n">
        <v>0.12</v>
      </c>
      <c r="J179" s="4" t="n">
        <v>0.01</v>
      </c>
      <c r="K179" s="6" t="n">
        <v>1.12</v>
      </c>
      <c r="L179" s="21" t="n">
        <v>1.1</v>
      </c>
      <c r="N179" s="1" t="n">
        <f aca="false">(F179-(G179-H179))/H179</f>
        <v>0.418181818181818</v>
      </c>
    </row>
    <row r="180" customFormat="false" ht="15" hidden="false" customHeight="true" outlineLevel="0" collapsed="false">
      <c r="A180" s="1" t="n">
        <v>182</v>
      </c>
      <c r="B180" s="1" t="n">
        <v>156</v>
      </c>
      <c r="C180" s="19"/>
      <c r="D180" s="22" t="n">
        <v>69.5</v>
      </c>
      <c r="E180" s="22" t="s">
        <v>25</v>
      </c>
      <c r="F180" s="79" t="n">
        <v>51</v>
      </c>
      <c r="G180" s="23" t="n">
        <v>54</v>
      </c>
      <c r="H180" s="23" t="n">
        <v>23</v>
      </c>
      <c r="I180" s="20" t="n">
        <v>0.16</v>
      </c>
      <c r="J180" s="4" t="n">
        <v>0.02</v>
      </c>
      <c r="K180" s="21" t="n">
        <v>2.16</v>
      </c>
      <c r="L180" s="21" t="n">
        <v>1.2</v>
      </c>
      <c r="N180" s="1" t="n">
        <f aca="false">(F180-(G180-H180))/H180</f>
        <v>0.869565217391304</v>
      </c>
    </row>
    <row r="181" customFormat="false" ht="15" hidden="false" customHeight="true" outlineLevel="0" collapsed="false">
      <c r="A181" s="1" t="n">
        <v>125</v>
      </c>
      <c r="B181" s="1" t="n">
        <v>104</v>
      </c>
      <c r="C181" s="19" t="s">
        <v>55</v>
      </c>
      <c r="D181" s="22" t="n">
        <v>45.5</v>
      </c>
      <c r="E181" s="22" t="s">
        <v>25</v>
      </c>
      <c r="F181" s="79" t="n">
        <v>51</v>
      </c>
      <c r="G181" s="23" t="n">
        <v>73</v>
      </c>
      <c r="H181" s="23" t="n">
        <v>48</v>
      </c>
      <c r="I181" s="20" t="n">
        <v>0.221311475409836</v>
      </c>
      <c r="J181" s="4" t="n">
        <v>0.0213114754098361</v>
      </c>
      <c r="K181" s="21" t="n">
        <v>1.4</v>
      </c>
      <c r="L181" s="21" t="n">
        <v>1.95</v>
      </c>
      <c r="M181" s="19"/>
      <c r="N181" s="1" t="n">
        <f aca="false">(F181-(G181-H181))/H181</f>
        <v>0.541666666666667</v>
      </c>
    </row>
    <row r="182" customFormat="false" ht="15" hidden="false" customHeight="true" outlineLevel="0" collapsed="false">
      <c r="A182" s="1" t="n">
        <v>127</v>
      </c>
      <c r="B182" s="1" t="n">
        <v>106</v>
      </c>
      <c r="C182" s="19" t="s">
        <v>57</v>
      </c>
      <c r="D182" s="22" t="n">
        <v>45.5</v>
      </c>
      <c r="E182" s="22" t="s">
        <v>25</v>
      </c>
      <c r="F182" s="79" t="n">
        <v>51</v>
      </c>
      <c r="G182" s="23" t="n">
        <v>73</v>
      </c>
      <c r="H182" s="23" t="n">
        <v>48</v>
      </c>
      <c r="I182" s="20" t="n">
        <v>0.221311475409836</v>
      </c>
      <c r="J182" s="4" t="n">
        <v>0.59016393442623</v>
      </c>
      <c r="K182" s="21" t="n">
        <v>1.4</v>
      </c>
      <c r="L182" s="21" t="n">
        <v>1.95</v>
      </c>
      <c r="M182" s="19"/>
      <c r="N182" s="1" t="n">
        <f aca="false">(F182-(G182-H182))/H182</f>
        <v>0.541666666666667</v>
      </c>
    </row>
    <row r="183" customFormat="false" ht="15" hidden="false" customHeight="true" outlineLevel="0" collapsed="false">
      <c r="A183" s="1" t="n">
        <v>116</v>
      </c>
      <c r="B183" s="1" t="n">
        <v>95</v>
      </c>
      <c r="C183" s="19" t="s">
        <v>48</v>
      </c>
      <c r="D183" s="22" t="n">
        <v>41</v>
      </c>
      <c r="E183" s="22" t="s">
        <v>25</v>
      </c>
      <c r="F183" s="79" t="n">
        <v>51</v>
      </c>
      <c r="G183" s="23" t="n">
        <v>79</v>
      </c>
      <c r="H183" s="23" t="n">
        <v>46</v>
      </c>
      <c r="I183" s="20" t="n">
        <v>0.15311986863711</v>
      </c>
      <c r="J183" s="4" t="n">
        <v>0.0164203612479475</v>
      </c>
      <c r="K183" s="21" t="n">
        <v>1.43</v>
      </c>
      <c r="L183" s="21" t="n">
        <v>1.43</v>
      </c>
      <c r="N183" s="1" t="n">
        <f aca="false">(F183-(G183-H183))/H183</f>
        <v>0.391304347826087</v>
      </c>
    </row>
    <row r="184" s="19" customFormat="true" ht="15" hidden="false" customHeight="true" outlineLevel="0" collapsed="false">
      <c r="A184" s="1" t="n">
        <v>425</v>
      </c>
      <c r="B184" s="1" t="n">
        <v>382</v>
      </c>
      <c r="C184" s="19" t="s">
        <v>178</v>
      </c>
      <c r="D184" s="22" t="n">
        <v>19</v>
      </c>
      <c r="E184" s="22" t="s">
        <v>25</v>
      </c>
      <c r="F184" s="79" t="n">
        <v>51</v>
      </c>
      <c r="G184" s="23" t="n">
        <v>79</v>
      </c>
      <c r="H184" s="23" t="n">
        <v>40</v>
      </c>
      <c r="I184" s="20" t="n">
        <v>0.16</v>
      </c>
      <c r="J184" s="4" t="n">
        <v>0.02</v>
      </c>
      <c r="K184" s="6" t="n">
        <v>0.84</v>
      </c>
      <c r="L184" s="21" t="n">
        <v>1.2</v>
      </c>
      <c r="M184" s="1"/>
      <c r="N184" s="1" t="n">
        <f aca="false">(F184-(G184-H184))/H184</f>
        <v>0.3</v>
      </c>
    </row>
    <row r="185" s="19" customFormat="true" ht="15" hidden="false" customHeight="true" outlineLevel="0" collapsed="false">
      <c r="A185" s="1" t="n">
        <v>426</v>
      </c>
      <c r="B185" s="1" t="n">
        <v>383</v>
      </c>
      <c r="C185" s="1" t="s">
        <v>178</v>
      </c>
      <c r="D185" s="2" t="n">
        <v>24</v>
      </c>
      <c r="E185" s="22" t="s">
        <v>25</v>
      </c>
      <c r="F185" s="79" t="n">
        <v>52</v>
      </c>
      <c r="G185" s="23" t="n">
        <v>53</v>
      </c>
      <c r="H185" s="3" t="n">
        <v>20</v>
      </c>
      <c r="I185" s="20" t="n">
        <v>0.2</v>
      </c>
      <c r="J185" s="5" t="n">
        <v>0.02</v>
      </c>
      <c r="K185" s="6" t="n">
        <v>0.92</v>
      </c>
      <c r="L185" s="6" t="n">
        <v>0.8</v>
      </c>
      <c r="M185" s="1"/>
      <c r="N185" s="1" t="n">
        <f aca="false">(F185-(G185-H185))/H185</f>
        <v>0.95</v>
      </c>
    </row>
    <row r="186" s="19" customFormat="true" ht="15" hidden="false" customHeight="true" outlineLevel="0" collapsed="false">
      <c r="A186" s="1" t="n">
        <v>180</v>
      </c>
      <c r="B186" s="1" t="n">
        <v>154</v>
      </c>
      <c r="D186" s="22" t="n">
        <v>49.5</v>
      </c>
      <c r="E186" s="22" t="s">
        <v>25</v>
      </c>
      <c r="F186" s="79" t="n">
        <v>52</v>
      </c>
      <c r="G186" s="23" t="n">
        <v>68</v>
      </c>
      <c r="H186" s="23" t="n">
        <v>23</v>
      </c>
      <c r="I186" s="20" t="n">
        <v>0.2</v>
      </c>
      <c r="J186" s="4" t="n">
        <v>0.03</v>
      </c>
      <c r="K186" s="21" t="n">
        <v>1.56</v>
      </c>
      <c r="L186" s="21" t="n">
        <v>1.4</v>
      </c>
      <c r="M186" s="1"/>
      <c r="N186" s="1" t="n">
        <f aca="false">(F186-(G186-H186))/H186</f>
        <v>0.304347826086957</v>
      </c>
    </row>
    <row r="187" s="19" customFormat="true" ht="15" hidden="false" customHeight="true" outlineLevel="0" collapsed="false">
      <c r="A187" s="1" t="n">
        <v>250</v>
      </c>
      <c r="B187" s="1" t="n">
        <v>222</v>
      </c>
      <c r="C187" s="19" t="s">
        <v>100</v>
      </c>
      <c r="D187" s="22" t="n">
        <v>29</v>
      </c>
      <c r="E187" s="22" t="s">
        <v>25</v>
      </c>
      <c r="F187" s="79" t="n">
        <v>52</v>
      </c>
      <c r="G187" s="23" t="n">
        <v>77</v>
      </c>
      <c r="H187" s="23" t="n">
        <v>44</v>
      </c>
      <c r="I187" s="20" t="n">
        <v>0.215</v>
      </c>
      <c r="J187" s="4" t="s">
        <v>26</v>
      </c>
      <c r="K187" s="21" t="n">
        <v>0.68</v>
      </c>
      <c r="L187" s="21" t="n">
        <v>3</v>
      </c>
      <c r="M187" s="1"/>
      <c r="N187" s="1" t="n">
        <f aca="false">(F187-(G187-H187))/H187</f>
        <v>0.431818181818182</v>
      </c>
    </row>
    <row r="188" customFormat="false" ht="15" hidden="false" customHeight="true" outlineLevel="0" collapsed="false">
      <c r="A188" s="1" t="n">
        <v>344</v>
      </c>
      <c r="B188" s="1" t="n">
        <v>307</v>
      </c>
      <c r="C188" s="19" t="s">
        <v>140</v>
      </c>
      <c r="D188" s="22" t="n">
        <v>81</v>
      </c>
      <c r="E188" s="22" t="s">
        <v>25</v>
      </c>
      <c r="F188" s="79" t="n">
        <v>53</v>
      </c>
      <c r="G188" s="23" t="n">
        <v>58</v>
      </c>
      <c r="H188" s="23" t="n">
        <v>26</v>
      </c>
      <c r="I188" s="20" t="n">
        <v>0.18</v>
      </c>
      <c r="J188" s="4" t="n">
        <v>0.02</v>
      </c>
      <c r="K188" s="21" t="n">
        <v>2.64</v>
      </c>
      <c r="L188" s="21" t="n">
        <v>4.46</v>
      </c>
      <c r="N188" s="1" t="n">
        <f aca="false">(F188-(G188-H188))/H188</f>
        <v>0.807692307692308</v>
      </c>
    </row>
    <row r="189" customFormat="false" ht="15" hidden="false" customHeight="true" outlineLevel="0" collapsed="false">
      <c r="A189" s="1" t="n">
        <v>178</v>
      </c>
      <c r="B189" s="1" t="n">
        <v>152</v>
      </c>
      <c r="C189" s="19"/>
      <c r="D189" s="22" t="n">
        <v>29.5</v>
      </c>
      <c r="E189" s="22" t="s">
        <v>25</v>
      </c>
      <c r="F189" s="79" t="n">
        <v>53</v>
      </c>
      <c r="G189" s="23" t="n">
        <v>62</v>
      </c>
      <c r="H189" s="23" t="n">
        <v>27</v>
      </c>
      <c r="I189" s="20" t="n">
        <v>0.19</v>
      </c>
      <c r="J189" s="4" t="n">
        <v>0.02</v>
      </c>
      <c r="K189" s="21" t="n">
        <v>0.96</v>
      </c>
      <c r="L189" s="21" t="n">
        <v>2.2</v>
      </c>
      <c r="N189" s="1" t="n">
        <f aca="false">(F189-(G189-H189))/H189</f>
        <v>0.666666666666667</v>
      </c>
    </row>
    <row r="190" customFormat="false" ht="15" hidden="false" customHeight="true" outlineLevel="0" collapsed="false">
      <c r="A190" s="1" t="n">
        <v>252</v>
      </c>
      <c r="B190" s="1" t="n">
        <v>224</v>
      </c>
      <c r="C190" s="19" t="s">
        <v>99</v>
      </c>
      <c r="D190" s="22" t="n">
        <v>49</v>
      </c>
      <c r="E190" s="22" t="s">
        <v>25</v>
      </c>
      <c r="F190" s="79" t="n">
        <v>53</v>
      </c>
      <c r="G190" s="23" t="n">
        <v>76</v>
      </c>
      <c r="H190" s="23" t="n">
        <v>42</v>
      </c>
      <c r="I190" s="20" t="n">
        <v>0.25</v>
      </c>
      <c r="J190" s="4" t="s">
        <v>26</v>
      </c>
      <c r="K190" s="21" t="n">
        <v>1.09</v>
      </c>
      <c r="L190" s="21" t="n">
        <v>3.2</v>
      </c>
      <c r="N190" s="1" t="n">
        <f aca="false">(F190-(G190-H190))/H190</f>
        <v>0.452380952380952</v>
      </c>
    </row>
    <row r="191" customFormat="false" ht="15" hidden="false" customHeight="true" outlineLevel="0" collapsed="false">
      <c r="A191" s="1" t="n">
        <v>217</v>
      </c>
      <c r="B191" s="1" t="n">
        <v>190</v>
      </c>
      <c r="C191" s="19" t="s">
        <v>89</v>
      </c>
      <c r="D191" s="22" t="n">
        <v>49</v>
      </c>
      <c r="E191" s="22" t="s">
        <v>25</v>
      </c>
      <c r="F191" s="79" t="n">
        <v>53</v>
      </c>
      <c r="G191" s="23" t="n">
        <v>77</v>
      </c>
      <c r="H191" s="23" t="n">
        <v>40</v>
      </c>
      <c r="I191" s="20" t="n">
        <v>0.235</v>
      </c>
      <c r="J191" s="4" t="s">
        <v>26</v>
      </c>
      <c r="K191" s="21" t="n">
        <v>1.6</v>
      </c>
      <c r="L191" s="21" t="n">
        <v>1.8</v>
      </c>
      <c r="N191" s="1" t="n">
        <f aca="false">(F191-(G191-H191))/H191</f>
        <v>0.4</v>
      </c>
    </row>
    <row r="192" customFormat="false" ht="15" hidden="false" customHeight="true" outlineLevel="0" collapsed="false">
      <c r="A192" s="1" t="n">
        <v>427</v>
      </c>
      <c r="B192" s="1" t="n">
        <v>384</v>
      </c>
      <c r="C192" s="1" t="s">
        <v>178</v>
      </c>
      <c r="D192" s="2" t="n">
        <v>29</v>
      </c>
      <c r="E192" s="22" t="s">
        <v>25</v>
      </c>
      <c r="F192" s="79" t="n">
        <v>55</v>
      </c>
      <c r="G192" s="23" t="n">
        <v>63</v>
      </c>
      <c r="H192" s="3" t="n">
        <v>42</v>
      </c>
      <c r="I192" s="20" t="n">
        <v>0.27</v>
      </c>
      <c r="J192" s="5" t="n">
        <v>0.03</v>
      </c>
      <c r="K192" s="6" t="n">
        <v>1.02</v>
      </c>
      <c r="L192" s="6" t="n">
        <v>1</v>
      </c>
      <c r="N192" s="1" t="n">
        <f aca="false">(F192-(G192-H192))/H192</f>
        <v>0.80952380952381</v>
      </c>
    </row>
    <row r="193" customFormat="false" ht="15" hidden="false" customHeight="true" outlineLevel="0" collapsed="false">
      <c r="A193" s="1" t="n">
        <v>7</v>
      </c>
      <c r="B193" s="1" t="n">
        <v>3</v>
      </c>
      <c r="C193" s="19" t="s">
        <v>27</v>
      </c>
      <c r="D193" s="22" t="n">
        <v>42</v>
      </c>
      <c r="E193" s="22" t="s">
        <v>25</v>
      </c>
      <c r="F193" s="79" t="n">
        <v>56</v>
      </c>
      <c r="G193" s="23" t="n">
        <v>63</v>
      </c>
      <c r="H193" s="23" t="n">
        <v>30</v>
      </c>
      <c r="I193" s="20" t="n">
        <v>0.287</v>
      </c>
      <c r="J193" s="4" t="n">
        <v>0.033</v>
      </c>
      <c r="K193" s="21" t="n">
        <v>1.1</v>
      </c>
      <c r="L193" s="21" t="n">
        <v>1.3</v>
      </c>
      <c r="N193" s="1" t="n">
        <f aca="false">(F193-(G193-H193))/H193</f>
        <v>0.766666666666667</v>
      </c>
    </row>
    <row r="194" customFormat="false" ht="15" hidden="false" customHeight="true" outlineLevel="0" collapsed="false">
      <c r="A194" s="1" t="n">
        <v>37</v>
      </c>
      <c r="B194" s="1" t="n">
        <v>29</v>
      </c>
      <c r="C194" s="19" t="s">
        <v>32</v>
      </c>
      <c r="D194" s="22" t="n">
        <v>45</v>
      </c>
      <c r="E194" s="22" t="s">
        <v>25</v>
      </c>
      <c r="F194" s="79" t="n">
        <v>56</v>
      </c>
      <c r="G194" s="23" t="n">
        <v>69</v>
      </c>
      <c r="H194" s="23" t="n">
        <v>30</v>
      </c>
      <c r="I194" s="20" t="n">
        <v>0.256</v>
      </c>
      <c r="J194" s="4" t="n">
        <v>0.0203</v>
      </c>
      <c r="K194" s="21" t="n">
        <v>0.91</v>
      </c>
      <c r="L194" s="21" t="n">
        <v>0.91</v>
      </c>
      <c r="N194" s="1" t="n">
        <f aca="false">(F194-(G194-H194))/H194</f>
        <v>0.566666666666667</v>
      </c>
    </row>
    <row r="195" customFormat="false" ht="15" hidden="false" customHeight="true" outlineLevel="0" collapsed="false">
      <c r="A195" s="1" t="n">
        <v>84</v>
      </c>
      <c r="B195" s="1" t="n">
        <v>64</v>
      </c>
      <c r="C195" s="19" t="n">
        <v>24</v>
      </c>
      <c r="D195" s="22" t="n">
        <v>12.3</v>
      </c>
      <c r="E195" s="22" t="s">
        <v>25</v>
      </c>
      <c r="F195" s="79" t="n">
        <v>57</v>
      </c>
      <c r="G195" s="23" t="n">
        <v>62</v>
      </c>
      <c r="H195" s="23" t="n">
        <v>30</v>
      </c>
      <c r="I195" s="20" t="n">
        <v>0.177</v>
      </c>
      <c r="J195" s="4" t="n">
        <v>0.019</v>
      </c>
      <c r="K195" s="21" t="n">
        <v>0.17</v>
      </c>
      <c r="L195" s="21" t="n">
        <v>0.66</v>
      </c>
      <c r="N195" s="1" t="n">
        <f aca="false">(F195-(G195-H195))/H195</f>
        <v>0.833333333333333</v>
      </c>
    </row>
    <row r="196" customFormat="false" ht="15" hidden="false" customHeight="true" outlineLevel="0" collapsed="false">
      <c r="A196" s="1" t="n">
        <v>233</v>
      </c>
      <c r="B196" s="1" t="n">
        <v>206</v>
      </c>
      <c r="C196" s="19" t="s">
        <v>94</v>
      </c>
      <c r="D196" s="22" t="n">
        <v>11</v>
      </c>
      <c r="E196" s="22" t="s">
        <v>25</v>
      </c>
      <c r="F196" s="79" t="n">
        <v>57</v>
      </c>
      <c r="G196" s="23" t="n">
        <v>72</v>
      </c>
      <c r="H196" s="23" t="n">
        <v>51</v>
      </c>
      <c r="I196" s="20" t="n">
        <v>0.25</v>
      </c>
      <c r="J196" s="4" t="n">
        <v>0.03</v>
      </c>
      <c r="K196" s="21" t="n">
        <v>0.52</v>
      </c>
      <c r="L196" s="21" t="n">
        <v>1.4</v>
      </c>
      <c r="N196" s="1" t="n">
        <f aca="false">(F196-(G196-H196))/H196</f>
        <v>0.705882352941177</v>
      </c>
    </row>
    <row r="197" customFormat="false" ht="15" hidden="false" customHeight="true" outlineLevel="0" collapsed="false">
      <c r="A197" s="1" t="n">
        <v>34</v>
      </c>
      <c r="B197" s="1" t="n">
        <v>26</v>
      </c>
      <c r="C197" s="19" t="s">
        <v>32</v>
      </c>
      <c r="D197" s="22" t="n">
        <v>15</v>
      </c>
      <c r="E197" s="22" t="s">
        <v>25</v>
      </c>
      <c r="F197" s="79" t="n">
        <v>57</v>
      </c>
      <c r="G197" s="23" t="n">
        <v>75</v>
      </c>
      <c r="H197" s="23" t="n">
        <v>32</v>
      </c>
      <c r="I197" s="20" t="n">
        <v>0.233</v>
      </c>
      <c r="J197" s="4" t="n">
        <v>0.0236</v>
      </c>
      <c r="K197" s="21" t="n">
        <v>0.383</v>
      </c>
      <c r="L197" s="21" t="n">
        <v>0.75</v>
      </c>
      <c r="N197" s="1" t="n">
        <f aca="false">(F197-(G197-H197))/H197</f>
        <v>0.4375</v>
      </c>
    </row>
    <row r="198" customFormat="false" ht="15" hidden="false" customHeight="true" outlineLevel="0" collapsed="false">
      <c r="A198" s="1" t="n">
        <v>18</v>
      </c>
      <c r="B198" s="1" t="n">
        <v>13</v>
      </c>
      <c r="C198" s="19" t="s">
        <v>29</v>
      </c>
      <c r="D198" s="22" t="n">
        <v>21.5</v>
      </c>
      <c r="E198" s="22" t="s">
        <v>25</v>
      </c>
      <c r="F198" s="79" t="n">
        <v>57</v>
      </c>
      <c r="G198" s="23" t="n">
        <v>94</v>
      </c>
      <c r="H198" s="23" t="n">
        <v>60</v>
      </c>
      <c r="I198" s="20" t="n">
        <v>0.204</v>
      </c>
      <c r="J198" s="4" t="n">
        <v>0.035</v>
      </c>
      <c r="K198" s="21" t="n">
        <v>0.86</v>
      </c>
      <c r="L198" s="21" t="n">
        <v>1.36</v>
      </c>
      <c r="N198" s="1" t="n">
        <f aca="false">(F198-(G198-H198))/H198</f>
        <v>0.383333333333333</v>
      </c>
    </row>
    <row r="199" customFormat="false" ht="15" hidden="false" customHeight="true" outlineLevel="0" collapsed="false">
      <c r="A199" s="1" t="n">
        <v>85</v>
      </c>
      <c r="B199" s="1" t="n">
        <v>65</v>
      </c>
      <c r="C199" s="19" t="n">
        <v>24</v>
      </c>
      <c r="D199" s="22" t="n">
        <v>11.4</v>
      </c>
      <c r="E199" s="22" t="s">
        <v>25</v>
      </c>
      <c r="F199" s="79" t="n">
        <v>58</v>
      </c>
      <c r="G199" s="23" t="n">
        <v>62</v>
      </c>
      <c r="H199" s="23" t="n">
        <v>30</v>
      </c>
      <c r="I199" s="20" t="n">
        <v>0.198</v>
      </c>
      <c r="J199" s="4" t="n">
        <v>0.026</v>
      </c>
      <c r="K199" s="21" t="n">
        <v>0.15</v>
      </c>
      <c r="L199" s="21" t="n">
        <v>0.65</v>
      </c>
      <c r="N199" s="1" t="n">
        <f aca="false">(F199-(G199-H199))/H199</f>
        <v>0.866666666666667</v>
      </c>
    </row>
    <row r="200" customFormat="false" ht="15" hidden="false" customHeight="true" outlineLevel="0" collapsed="false">
      <c r="A200" s="1" t="n">
        <v>423</v>
      </c>
      <c r="B200" s="1" t="n">
        <v>380</v>
      </c>
      <c r="C200" s="1" t="s">
        <v>177</v>
      </c>
      <c r="D200" s="2" t="n">
        <v>27</v>
      </c>
      <c r="E200" s="2" t="s">
        <v>25</v>
      </c>
      <c r="F200" s="79" t="n">
        <v>58</v>
      </c>
      <c r="G200" s="23" t="n">
        <v>63</v>
      </c>
      <c r="H200" s="3" t="n">
        <v>40</v>
      </c>
      <c r="I200" s="20" t="n">
        <v>0.19</v>
      </c>
      <c r="J200" s="4" t="n">
        <v>0.02</v>
      </c>
      <c r="K200" s="6" t="n">
        <v>1</v>
      </c>
      <c r="L200" s="21" t="n">
        <v>0.8</v>
      </c>
      <c r="N200" s="1" t="n">
        <f aca="false">(F200-(G200-H200))/H200</f>
        <v>0.875</v>
      </c>
    </row>
    <row r="201" customFormat="false" ht="15" hidden="false" customHeight="true" outlineLevel="0" collapsed="false">
      <c r="A201" s="1" t="n">
        <v>231</v>
      </c>
      <c r="B201" s="1" t="n">
        <v>204</v>
      </c>
      <c r="C201" s="19" t="s">
        <v>93</v>
      </c>
      <c r="D201" s="22" t="n">
        <v>21</v>
      </c>
      <c r="E201" s="22" t="s">
        <v>25</v>
      </c>
      <c r="F201" s="79" t="n">
        <v>58</v>
      </c>
      <c r="G201" s="23" t="n">
        <v>67</v>
      </c>
      <c r="H201" s="23" t="n">
        <v>32</v>
      </c>
      <c r="I201" s="20" t="n">
        <v>0.17</v>
      </c>
      <c r="J201" s="4" t="n">
        <v>0.02</v>
      </c>
      <c r="K201" s="21" t="n">
        <v>0.55</v>
      </c>
      <c r="L201" s="21" t="n">
        <v>0.95</v>
      </c>
      <c r="N201" s="1" t="n">
        <f aca="false">(F201-(G201-H201))/H201</f>
        <v>0.71875</v>
      </c>
    </row>
    <row r="202" customFormat="false" ht="15" hidden="false" customHeight="true" outlineLevel="0" collapsed="false">
      <c r="A202" s="1" t="n">
        <v>172</v>
      </c>
      <c r="B202" s="1" t="n">
        <v>146</v>
      </c>
      <c r="C202" s="19"/>
      <c r="D202" s="22" t="n">
        <v>41</v>
      </c>
      <c r="E202" s="22" t="s">
        <v>25</v>
      </c>
      <c r="F202" s="79" t="n">
        <v>58</v>
      </c>
      <c r="G202" s="23" t="n">
        <v>69</v>
      </c>
      <c r="H202" s="23" t="n">
        <v>31</v>
      </c>
      <c r="I202" s="20" t="n">
        <v>0.19</v>
      </c>
      <c r="J202" s="4" t="n">
        <v>0.02</v>
      </c>
      <c r="K202" s="21" t="n">
        <v>0.95</v>
      </c>
      <c r="L202" s="21" t="n">
        <v>1.8</v>
      </c>
      <c r="N202" s="1" t="n">
        <f aca="false">(F202-(G202-H202))/H202</f>
        <v>0.645161290322581</v>
      </c>
    </row>
    <row r="203" customFormat="false" ht="15" hidden="false" customHeight="true" outlineLevel="0" collapsed="false">
      <c r="A203" s="1" t="n">
        <v>230</v>
      </c>
      <c r="B203" s="1" t="n">
        <v>203</v>
      </c>
      <c r="C203" s="19" t="s">
        <v>93</v>
      </c>
      <c r="D203" s="22" t="n">
        <v>15</v>
      </c>
      <c r="E203" s="22" t="s">
        <v>25</v>
      </c>
      <c r="F203" s="79" t="n">
        <v>59</v>
      </c>
      <c r="G203" s="23" t="n">
        <v>83</v>
      </c>
      <c r="H203" s="23" t="n">
        <v>39</v>
      </c>
      <c r="I203" s="20" t="n">
        <v>0.2</v>
      </c>
      <c r="J203" s="4" t="n">
        <v>0.02</v>
      </c>
      <c r="K203" s="21" t="n">
        <v>0.4</v>
      </c>
      <c r="L203" s="21" t="n">
        <v>1</v>
      </c>
      <c r="N203" s="1" t="n">
        <f aca="false">(F203-(G203-H203))/H203</f>
        <v>0.384615384615385</v>
      </c>
    </row>
    <row r="204" customFormat="false" ht="15" hidden="false" customHeight="true" outlineLevel="0" collapsed="false">
      <c r="A204" s="1" t="n">
        <v>174</v>
      </c>
      <c r="B204" s="1" t="n">
        <v>148</v>
      </c>
      <c r="C204" s="19"/>
      <c r="D204" s="22" t="n">
        <v>61</v>
      </c>
      <c r="E204" s="22" t="s">
        <v>25</v>
      </c>
      <c r="F204" s="79" t="n">
        <v>60</v>
      </c>
      <c r="G204" s="23" t="n">
        <v>61</v>
      </c>
      <c r="H204" s="23" t="n">
        <v>26</v>
      </c>
      <c r="I204" s="20" t="n">
        <v>0.23</v>
      </c>
      <c r="J204" s="4" t="n">
        <v>0.02</v>
      </c>
      <c r="K204" s="21" t="n">
        <v>1.28</v>
      </c>
      <c r="L204" s="21" t="n">
        <v>1.8</v>
      </c>
      <c r="N204" s="1" t="n">
        <f aca="false">(F204-(G204-H204))/H204</f>
        <v>0.961538461538462</v>
      </c>
    </row>
    <row r="205" customFormat="false" ht="15" hidden="false" customHeight="true" outlineLevel="0" collapsed="false">
      <c r="A205" s="1" t="n">
        <v>153</v>
      </c>
      <c r="B205" s="1" t="n">
        <v>131</v>
      </c>
      <c r="C205" s="19" t="s">
        <v>67</v>
      </c>
      <c r="D205" s="22" t="n">
        <v>9</v>
      </c>
      <c r="E205" s="22" t="s">
        <v>25</v>
      </c>
      <c r="F205" s="79" t="n">
        <v>62</v>
      </c>
      <c r="G205" s="23" t="n">
        <v>73</v>
      </c>
      <c r="H205" s="23" t="n">
        <v>25</v>
      </c>
      <c r="I205" s="20" t="n">
        <v>0.236</v>
      </c>
      <c r="J205" s="4" t="n">
        <v>0.02</v>
      </c>
      <c r="K205" s="21" t="n">
        <v>0.52</v>
      </c>
      <c r="L205" s="21" t="n">
        <v>4</v>
      </c>
      <c r="N205" s="1" t="n">
        <f aca="false">(F205-(G205-H205))/H205</f>
        <v>0.56</v>
      </c>
    </row>
    <row r="206" customFormat="false" ht="15" hidden="false" customHeight="true" outlineLevel="0" collapsed="false">
      <c r="A206" s="1" t="n">
        <v>247</v>
      </c>
      <c r="B206" s="1" t="n">
        <v>219</v>
      </c>
      <c r="C206" s="19" t="s">
        <v>100</v>
      </c>
      <c r="D206" s="22" t="n">
        <v>16</v>
      </c>
      <c r="E206" s="22" t="s">
        <v>25</v>
      </c>
      <c r="F206" s="79" t="n">
        <v>62</v>
      </c>
      <c r="G206" s="23" t="n">
        <v>76</v>
      </c>
      <c r="H206" s="23" t="n">
        <v>36</v>
      </c>
      <c r="I206" s="20" t="n">
        <v>0.19</v>
      </c>
      <c r="J206" s="4" t="s">
        <v>26</v>
      </c>
      <c r="K206" s="21" t="n">
        <v>0.48</v>
      </c>
      <c r="L206" s="21" t="n">
        <v>3.2</v>
      </c>
      <c r="N206" s="1" t="n">
        <f aca="false">(F206-(G206-H206))/H206</f>
        <v>0.611111111111111</v>
      </c>
    </row>
    <row r="207" customFormat="false" ht="15" hidden="false" customHeight="true" outlineLevel="0" collapsed="false">
      <c r="A207" s="1" t="n">
        <v>218</v>
      </c>
      <c r="B207" s="1" t="n">
        <v>191</v>
      </c>
      <c r="C207" s="1" t="n">
        <v>1</v>
      </c>
      <c r="D207" s="2" t="n">
        <v>30</v>
      </c>
      <c r="E207" s="2" t="s">
        <v>25</v>
      </c>
      <c r="F207" s="79" t="n">
        <v>62</v>
      </c>
      <c r="G207" s="23" t="n">
        <v>82</v>
      </c>
      <c r="H207" s="3" t="n">
        <v>46</v>
      </c>
      <c r="I207" s="20" t="n">
        <v>0.363</v>
      </c>
      <c r="J207" s="5" t="n">
        <v>0.022</v>
      </c>
      <c r="K207" s="6" t="n">
        <v>1</v>
      </c>
      <c r="L207" s="6" t="n">
        <v>1.3</v>
      </c>
      <c r="N207" s="1" t="n">
        <f aca="false">(F207-(G207-H207))/H207</f>
        <v>0.565217391304348</v>
      </c>
    </row>
    <row r="208" customFormat="false" ht="15" hidden="false" customHeight="true" outlineLevel="0" collapsed="false">
      <c r="A208" s="1" t="n">
        <v>226</v>
      </c>
      <c r="B208" s="1" t="n">
        <v>199</v>
      </c>
      <c r="C208" s="19" t="s">
        <v>91</v>
      </c>
      <c r="D208" s="22" t="n">
        <v>35</v>
      </c>
      <c r="E208" s="22" t="s">
        <v>25</v>
      </c>
      <c r="F208" s="79" t="n">
        <v>63</v>
      </c>
      <c r="G208" s="23" t="n">
        <v>70</v>
      </c>
      <c r="H208" s="23" t="n">
        <v>37</v>
      </c>
      <c r="I208" s="20" t="n">
        <v>0.18</v>
      </c>
      <c r="J208" s="4" t="n">
        <v>0.02</v>
      </c>
      <c r="K208" s="21" t="n">
        <v>0.75</v>
      </c>
      <c r="L208" s="21" t="n">
        <v>1.05</v>
      </c>
      <c r="N208" s="1" t="n">
        <f aca="false">(F208-(G208-H208))/H208</f>
        <v>0.810810810810811</v>
      </c>
    </row>
    <row r="209" customFormat="false" ht="15" hidden="false" customHeight="true" outlineLevel="0" collapsed="false">
      <c r="A209" s="1" t="n">
        <v>135</v>
      </c>
      <c r="B209" s="1" t="n">
        <v>113</v>
      </c>
      <c r="C209" s="19" t="s">
        <v>61</v>
      </c>
      <c r="D209" s="22" t="n">
        <v>11</v>
      </c>
      <c r="E209" s="22" t="s">
        <v>25</v>
      </c>
      <c r="F209" s="79" t="n">
        <v>63</v>
      </c>
      <c r="G209" s="23" t="n">
        <v>85</v>
      </c>
      <c r="H209" s="23" t="n">
        <v>66</v>
      </c>
      <c r="I209" s="20" t="n">
        <v>0.223</v>
      </c>
      <c r="J209" s="4" t="n">
        <v>0.027</v>
      </c>
      <c r="K209" s="21" t="n">
        <v>0.3</v>
      </c>
      <c r="L209" s="21" t="n">
        <v>1.8</v>
      </c>
      <c r="N209" s="1" t="n">
        <f aca="false">(F209-(G209-H209))/H209</f>
        <v>0.666666666666667</v>
      </c>
    </row>
    <row r="210" customFormat="false" ht="15" hidden="false" customHeight="true" outlineLevel="0" collapsed="false">
      <c r="A210" s="1" t="n">
        <v>28</v>
      </c>
      <c r="B210" s="1" t="n">
        <v>20</v>
      </c>
      <c r="C210" s="19" t="n">
        <v>1</v>
      </c>
      <c r="D210" s="22" t="n">
        <v>25.5</v>
      </c>
      <c r="E210" s="22" t="s">
        <v>25</v>
      </c>
      <c r="F210" s="79" t="n">
        <v>64</v>
      </c>
      <c r="G210" s="23" t="n">
        <v>85</v>
      </c>
      <c r="H210" s="23" t="n">
        <v>49</v>
      </c>
      <c r="I210" s="20" t="n">
        <v>0.262</v>
      </c>
      <c r="J210" s="4" t="s">
        <v>26</v>
      </c>
      <c r="K210" s="21" t="n">
        <v>0.75</v>
      </c>
      <c r="L210" s="21" t="n">
        <v>1.2</v>
      </c>
      <c r="N210" s="1" t="n">
        <f aca="false">(F210-(G210-H210))/H210</f>
        <v>0.571428571428571</v>
      </c>
    </row>
    <row r="211" customFormat="false" ht="15" hidden="false" customHeight="true" outlineLevel="0" collapsed="false">
      <c r="A211" s="1" t="n">
        <v>29</v>
      </c>
      <c r="B211" s="1" t="n">
        <v>21</v>
      </c>
      <c r="C211" s="19" t="n">
        <v>1</v>
      </c>
      <c r="D211" s="22" t="n">
        <v>25.5</v>
      </c>
      <c r="E211" s="22" t="s">
        <v>25</v>
      </c>
      <c r="F211" s="79" t="n">
        <v>64</v>
      </c>
      <c r="G211" s="23" t="n">
        <v>85</v>
      </c>
      <c r="H211" s="23" t="n">
        <v>49</v>
      </c>
      <c r="I211" s="20" t="n">
        <v>0.263</v>
      </c>
      <c r="J211" s="4" t="s">
        <v>26</v>
      </c>
      <c r="K211" s="21" t="n">
        <v>0.75</v>
      </c>
      <c r="L211" s="21" t="n">
        <v>1.08</v>
      </c>
      <c r="N211" s="1" t="n">
        <f aca="false">(F211-(G211-H211))/H211</f>
        <v>0.571428571428571</v>
      </c>
    </row>
    <row r="212" customFormat="false" ht="15" hidden="false" customHeight="true" outlineLevel="0" collapsed="false">
      <c r="A212" s="1" t="n">
        <v>181</v>
      </c>
      <c r="B212" s="1" t="n">
        <v>155</v>
      </c>
      <c r="C212" s="19"/>
      <c r="D212" s="22" t="n">
        <v>59.5</v>
      </c>
      <c r="E212" s="22" t="s">
        <v>25</v>
      </c>
      <c r="F212" s="79" t="n">
        <v>65</v>
      </c>
      <c r="G212" s="23" t="n">
        <v>69</v>
      </c>
      <c r="H212" s="23" t="n">
        <v>29</v>
      </c>
      <c r="I212" s="20" t="n">
        <v>0.24</v>
      </c>
      <c r="J212" s="4" t="n">
        <v>0.03</v>
      </c>
      <c r="K212" s="21" t="n">
        <v>1.86</v>
      </c>
      <c r="L212" s="21" t="n">
        <v>1.3</v>
      </c>
      <c r="N212" s="1" t="n">
        <f aca="false">(F212-(G212-H212))/H212</f>
        <v>0.862068965517241</v>
      </c>
    </row>
    <row r="213" customFormat="false" ht="15" hidden="false" customHeight="true" outlineLevel="0" collapsed="false">
      <c r="A213" s="1" t="n">
        <v>177</v>
      </c>
      <c r="B213" s="1" t="n">
        <v>151</v>
      </c>
      <c r="C213" s="19" t="s">
        <v>74</v>
      </c>
      <c r="D213" s="22" t="n">
        <v>19.5</v>
      </c>
      <c r="E213" s="22" t="s">
        <v>25</v>
      </c>
      <c r="F213" s="79" t="n">
        <v>65</v>
      </c>
      <c r="G213" s="23" t="n">
        <v>82</v>
      </c>
      <c r="H213" s="23" t="n">
        <v>37</v>
      </c>
      <c r="I213" s="20" t="n">
        <v>0.22</v>
      </c>
      <c r="J213" s="4" t="n">
        <v>0.02</v>
      </c>
      <c r="K213" s="21" t="n">
        <v>0.66</v>
      </c>
      <c r="L213" s="21" t="n">
        <v>1.9</v>
      </c>
      <c r="N213" s="1" t="n">
        <f aca="false">(F213-(G213-H213))/H213</f>
        <v>0.540540540540541</v>
      </c>
    </row>
    <row r="214" customFormat="false" ht="15" hidden="false" customHeight="true" outlineLevel="0" collapsed="false">
      <c r="A214" s="1" t="n">
        <v>215</v>
      </c>
      <c r="B214" s="1" t="n">
        <v>188</v>
      </c>
      <c r="C214" s="1" t="s">
        <v>89</v>
      </c>
      <c r="D214" s="2" t="n">
        <v>39</v>
      </c>
      <c r="E214" s="2" t="s">
        <v>25</v>
      </c>
      <c r="F214" s="79" t="n">
        <v>66</v>
      </c>
      <c r="G214" s="23" t="n">
        <v>94</v>
      </c>
      <c r="H214" s="3" t="n">
        <v>64</v>
      </c>
      <c r="I214" s="20" t="n">
        <v>0.24</v>
      </c>
      <c r="J214" s="4" t="s">
        <v>26</v>
      </c>
      <c r="K214" s="21" t="n">
        <v>1.32</v>
      </c>
      <c r="L214" s="21" t="n">
        <v>1.9</v>
      </c>
      <c r="N214" s="1" t="n">
        <f aca="false">(F214-(G214-H214))/H214</f>
        <v>0.5625</v>
      </c>
    </row>
    <row r="215" customFormat="false" ht="15" hidden="false" customHeight="true" outlineLevel="0" collapsed="false">
      <c r="A215" s="1" t="n">
        <v>219</v>
      </c>
      <c r="B215" s="1" t="n">
        <v>192</v>
      </c>
      <c r="C215" s="19" t="s">
        <v>90</v>
      </c>
      <c r="D215" s="22" t="n">
        <v>16</v>
      </c>
      <c r="E215" s="22" t="s">
        <v>25</v>
      </c>
      <c r="F215" s="79" t="n">
        <v>67</v>
      </c>
      <c r="G215" s="23" t="n">
        <v>84</v>
      </c>
      <c r="H215" s="23" t="n">
        <v>44</v>
      </c>
      <c r="I215" s="20" t="n">
        <v>0.22</v>
      </c>
      <c r="J215" s="4" t="n">
        <v>0.03</v>
      </c>
      <c r="K215" s="21" t="n">
        <v>0.45</v>
      </c>
      <c r="L215" s="21" t="n">
        <v>0.65</v>
      </c>
      <c r="N215" s="1" t="n">
        <f aca="false">(F215-(G215-H215))/H215</f>
        <v>0.613636363636364</v>
      </c>
    </row>
    <row r="216" customFormat="false" ht="15" hidden="false" customHeight="true" outlineLevel="0" collapsed="false">
      <c r="A216" s="1" t="n">
        <v>234</v>
      </c>
      <c r="B216" s="1" t="n">
        <v>207</v>
      </c>
      <c r="C216" s="19" t="s">
        <v>94</v>
      </c>
      <c r="D216" s="22" t="n">
        <v>15</v>
      </c>
      <c r="E216" s="22" t="s">
        <v>25</v>
      </c>
      <c r="F216" s="79" t="n">
        <v>67</v>
      </c>
      <c r="G216" s="23" t="n">
        <v>105</v>
      </c>
      <c r="H216" s="23" t="n">
        <v>91</v>
      </c>
      <c r="I216" s="20" t="n">
        <v>0.3</v>
      </c>
      <c r="J216" s="4" t="n">
        <v>0.03</v>
      </c>
      <c r="K216" s="21" t="n">
        <v>0.72</v>
      </c>
      <c r="L216" s="21" t="n">
        <v>1.4</v>
      </c>
      <c r="N216" s="1" t="n">
        <f aca="false">(F216-(G216-H216))/H216</f>
        <v>0.582417582417583</v>
      </c>
    </row>
    <row r="217" customFormat="false" ht="15" hidden="false" customHeight="true" outlineLevel="0" collapsed="false">
      <c r="A217" s="1" t="n">
        <v>216</v>
      </c>
      <c r="B217" s="1" t="n">
        <v>189</v>
      </c>
      <c r="C217" s="19" t="s">
        <v>89</v>
      </c>
      <c r="D217" s="22" t="n">
        <v>44</v>
      </c>
      <c r="E217" s="22" t="s">
        <v>25</v>
      </c>
      <c r="F217" s="79" t="n">
        <v>69</v>
      </c>
      <c r="G217" s="23" t="n">
        <v>95</v>
      </c>
      <c r="H217" s="23" t="n">
        <v>53</v>
      </c>
      <c r="I217" s="20" t="n">
        <v>0.235</v>
      </c>
      <c r="J217" s="4" t="s">
        <v>26</v>
      </c>
      <c r="K217" s="21" t="n">
        <v>1.46</v>
      </c>
      <c r="L217" s="21" t="n">
        <v>2</v>
      </c>
      <c r="N217" s="1" t="n">
        <f aca="false">(F217-(G217-H217))/H217</f>
        <v>0.509433962264151</v>
      </c>
    </row>
    <row r="218" customFormat="false" ht="15" hidden="false" customHeight="true" outlineLevel="0" collapsed="false">
      <c r="A218" s="1" t="n">
        <v>232</v>
      </c>
      <c r="B218" s="1" t="n">
        <v>205</v>
      </c>
      <c r="C218" s="19" t="s">
        <v>93</v>
      </c>
      <c r="D218" s="22" t="n">
        <v>27</v>
      </c>
      <c r="E218" s="22" t="s">
        <v>25</v>
      </c>
      <c r="F218" s="79" t="n">
        <v>70</v>
      </c>
      <c r="G218" s="23" t="n">
        <v>83</v>
      </c>
      <c r="H218" s="23" t="n">
        <v>43</v>
      </c>
      <c r="I218" s="20" t="n">
        <v>0.21</v>
      </c>
      <c r="J218" s="4" t="n">
        <v>0.02</v>
      </c>
      <c r="K218" s="21" t="n">
        <v>0.65</v>
      </c>
      <c r="L218" s="21" t="n">
        <v>0.95</v>
      </c>
      <c r="N218" s="1" t="n">
        <f aca="false">(F218-(G218-H218))/H218</f>
        <v>0.697674418604651</v>
      </c>
    </row>
    <row r="219" customFormat="false" ht="15" hidden="false" customHeight="true" outlineLevel="0" collapsed="false">
      <c r="A219" s="1" t="n">
        <v>171</v>
      </c>
      <c r="B219" s="1" t="n">
        <v>145</v>
      </c>
      <c r="C219" s="19" t="s">
        <v>73</v>
      </c>
      <c r="D219" s="22" t="n">
        <v>31</v>
      </c>
      <c r="E219" s="22" t="s">
        <v>25</v>
      </c>
      <c r="F219" s="79" t="n">
        <v>70</v>
      </c>
      <c r="G219" s="23" t="n">
        <v>87</v>
      </c>
      <c r="H219" s="23" t="n">
        <v>40</v>
      </c>
      <c r="I219" s="20" t="n">
        <v>0.27</v>
      </c>
      <c r="J219" s="4" t="n">
        <v>0.03</v>
      </c>
      <c r="K219" s="21" t="n">
        <v>0.76</v>
      </c>
      <c r="L219" s="21" t="n">
        <v>0.85</v>
      </c>
      <c r="N219" s="1" t="n">
        <f aca="false">(F219-(G219-H219))/H219</f>
        <v>0.575</v>
      </c>
    </row>
    <row r="220" customFormat="false" ht="15" hidden="false" customHeight="true" outlineLevel="0" collapsed="false">
      <c r="A220" s="1" t="n">
        <v>165</v>
      </c>
      <c r="B220" s="1" t="n">
        <v>139</v>
      </c>
      <c r="C220" s="19"/>
      <c r="D220" s="22" t="n">
        <v>51</v>
      </c>
      <c r="E220" s="22" t="s">
        <v>25</v>
      </c>
      <c r="F220" s="79" t="n">
        <v>72</v>
      </c>
      <c r="G220" s="23" t="n">
        <v>85</v>
      </c>
      <c r="H220" s="23" t="n">
        <v>41</v>
      </c>
      <c r="I220" s="20" t="n">
        <v>0.27</v>
      </c>
      <c r="J220" s="4" t="s">
        <v>26</v>
      </c>
      <c r="K220" s="21" t="n">
        <v>1.36</v>
      </c>
      <c r="L220" s="21" t="n">
        <v>1.9</v>
      </c>
      <c r="N220" s="1" t="n">
        <f aca="false">(F220-(G220-H220))/H220</f>
        <v>0.682926829268293</v>
      </c>
    </row>
    <row r="221" customFormat="false" ht="15" hidden="false" customHeight="true" outlineLevel="0" collapsed="false">
      <c r="A221" s="1" t="n">
        <v>164</v>
      </c>
      <c r="B221" s="1" t="n">
        <v>138</v>
      </c>
      <c r="C221" s="19"/>
      <c r="D221" s="22" t="n">
        <v>41</v>
      </c>
      <c r="E221" s="22" t="s">
        <v>25</v>
      </c>
      <c r="F221" s="79" t="n">
        <v>76</v>
      </c>
      <c r="G221" s="23" t="n">
        <v>89</v>
      </c>
      <c r="H221" s="23" t="n">
        <v>48</v>
      </c>
      <c r="I221" s="20" t="n">
        <v>0.23</v>
      </c>
      <c r="J221" s="4" t="s">
        <v>26</v>
      </c>
      <c r="K221" s="21" t="n">
        <v>1.2</v>
      </c>
      <c r="L221" s="21" t="n">
        <v>1.5</v>
      </c>
      <c r="N221" s="1" t="n">
        <f aca="false">(F221-(G221-H221))/H221</f>
        <v>0.729166666666667</v>
      </c>
    </row>
    <row r="222" customFormat="false" ht="15" hidden="false" customHeight="true" outlineLevel="0" collapsed="false">
      <c r="A222" s="1" t="n">
        <v>166</v>
      </c>
      <c r="B222" s="1" t="n">
        <v>140</v>
      </c>
      <c r="C222" s="19"/>
      <c r="D222" s="22" t="n">
        <v>61</v>
      </c>
      <c r="E222" s="22" t="s">
        <v>25</v>
      </c>
      <c r="F222" s="79" t="n">
        <v>76</v>
      </c>
      <c r="G222" s="23" t="n">
        <v>111</v>
      </c>
      <c r="H222" s="23" t="n">
        <v>54</v>
      </c>
      <c r="I222" s="20" t="n">
        <v>0.37</v>
      </c>
      <c r="J222" s="4" t="s">
        <v>26</v>
      </c>
      <c r="K222" s="21" t="n">
        <v>1.53</v>
      </c>
      <c r="L222" s="21" t="n">
        <v>2.9</v>
      </c>
      <c r="N222" s="1" t="n">
        <f aca="false">(F222-(G222-H222))/H222</f>
        <v>0.351851851851852</v>
      </c>
    </row>
    <row r="223" customFormat="false" ht="15" hidden="false" customHeight="true" outlineLevel="0" collapsed="false">
      <c r="A223" s="1" t="n">
        <v>429</v>
      </c>
      <c r="B223" s="1" t="n">
        <v>386</v>
      </c>
      <c r="C223" s="1" t="s">
        <v>179</v>
      </c>
      <c r="D223" s="2" t="n">
        <v>17</v>
      </c>
      <c r="E223" s="22" t="s">
        <v>25</v>
      </c>
      <c r="F223" s="79" t="n">
        <v>78</v>
      </c>
      <c r="G223" s="23" t="n">
        <v>84</v>
      </c>
      <c r="H223" s="3" t="n">
        <v>55</v>
      </c>
      <c r="I223" s="20" t="n">
        <v>0.28</v>
      </c>
      <c r="J223" s="4" t="n">
        <v>0.03</v>
      </c>
      <c r="K223" s="6" t="n">
        <v>0.69</v>
      </c>
      <c r="L223" s="21" t="n">
        <v>1.2</v>
      </c>
      <c r="N223" s="1" t="n">
        <f aca="false">(F223-(G223-H223))/H223</f>
        <v>0.890909090909091</v>
      </c>
    </row>
    <row r="224" customFormat="false" ht="15" hidden="false" customHeight="true" outlineLevel="0" collapsed="false">
      <c r="A224" s="1" t="n">
        <v>126</v>
      </c>
      <c r="B224" s="1" t="n">
        <v>105</v>
      </c>
      <c r="C224" s="19" t="s">
        <v>56</v>
      </c>
      <c r="D224" s="22" t="n">
        <v>39</v>
      </c>
      <c r="E224" s="22" t="s">
        <v>25</v>
      </c>
      <c r="F224" s="79" t="n">
        <v>81</v>
      </c>
      <c r="G224" s="23" t="n">
        <v>82</v>
      </c>
      <c r="H224" s="23" t="n">
        <v>58</v>
      </c>
      <c r="I224" s="20" t="n">
        <v>0.243478260869565</v>
      </c>
      <c r="J224" s="4" t="n">
        <v>0.0405797101449275</v>
      </c>
      <c r="K224" s="21" t="n">
        <v>1.19</v>
      </c>
      <c r="L224" s="21" t="n">
        <v>1.65</v>
      </c>
      <c r="M224" s="19"/>
      <c r="N224" s="1" t="n">
        <f aca="false">(F224-(G224-H224))/H224</f>
        <v>0.982758620689655</v>
      </c>
    </row>
    <row r="225" customFormat="false" ht="15" hidden="false" customHeight="true" outlineLevel="0" collapsed="false">
      <c r="A225" s="1" t="n">
        <v>128</v>
      </c>
      <c r="B225" s="1" t="n">
        <v>107</v>
      </c>
      <c r="C225" s="19" t="s">
        <v>58</v>
      </c>
      <c r="D225" s="22" t="n">
        <v>39</v>
      </c>
      <c r="E225" s="22" t="s">
        <v>25</v>
      </c>
      <c r="F225" s="79" t="n">
        <v>81</v>
      </c>
      <c r="G225" s="23" t="n">
        <v>82</v>
      </c>
      <c r="H225" s="23" t="n">
        <v>58</v>
      </c>
      <c r="I225" s="20" t="n">
        <v>0.243478260869565</v>
      </c>
      <c r="J225" s="4" t="n">
        <v>0.710144927536232</v>
      </c>
      <c r="K225" s="21" t="n">
        <v>1.19</v>
      </c>
      <c r="L225" s="21" t="n">
        <v>1.65</v>
      </c>
      <c r="M225" s="19"/>
      <c r="N225" s="1" t="n">
        <f aca="false">(F225-(G225-H225))/H225</f>
        <v>0.982758620689655</v>
      </c>
    </row>
    <row r="226" customFormat="false" ht="15" hidden="false" customHeight="true" outlineLevel="0" collapsed="false">
      <c r="A226" s="1" t="n">
        <v>36</v>
      </c>
      <c r="B226" s="1" t="n">
        <v>28</v>
      </c>
      <c r="C226" s="19" t="s">
        <v>32</v>
      </c>
      <c r="D226" s="22" t="n">
        <v>25</v>
      </c>
      <c r="E226" s="22" t="s">
        <v>25</v>
      </c>
      <c r="F226" s="79" t="n">
        <v>84</v>
      </c>
      <c r="G226" s="23" t="n">
        <v>95</v>
      </c>
      <c r="H226" s="23" t="n">
        <v>37</v>
      </c>
      <c r="I226" s="20" t="n">
        <v>0.296</v>
      </c>
      <c r="J226" s="4" t="n">
        <v>0.0374</v>
      </c>
      <c r="K226" s="21" t="n">
        <v>0.55</v>
      </c>
      <c r="L226" s="21" t="n">
        <v>0.7</v>
      </c>
      <c r="N226" s="1" t="n">
        <f aca="false">(F226-(G226-H226))/H226</f>
        <v>0.702702702702703</v>
      </c>
    </row>
    <row r="227" customFormat="false" ht="15" hidden="false" customHeight="true" outlineLevel="0" collapsed="false">
      <c r="A227" s="1" t="n">
        <v>173</v>
      </c>
      <c r="B227" s="1" t="n">
        <v>147</v>
      </c>
      <c r="C227" s="19"/>
      <c r="D227" s="22" t="n">
        <v>51</v>
      </c>
      <c r="E227" s="22" t="s">
        <v>25</v>
      </c>
      <c r="F227" s="79" t="n">
        <v>86</v>
      </c>
      <c r="G227" s="23" t="n">
        <v>114</v>
      </c>
      <c r="H227" s="23" t="n">
        <v>54</v>
      </c>
      <c r="I227" s="20" t="n">
        <v>0.29</v>
      </c>
      <c r="J227" s="4" t="n">
        <v>0.04</v>
      </c>
      <c r="K227" s="21" t="n">
        <v>1.12</v>
      </c>
      <c r="L227" s="21" t="n">
        <v>1.8</v>
      </c>
      <c r="N227" s="1" t="n">
        <f aca="false">(F227-(G227-H227))/H227</f>
        <v>0.481481481481481</v>
      </c>
    </row>
    <row r="228" customFormat="false" ht="15" hidden="false" customHeight="true" outlineLevel="0" collapsed="false">
      <c r="A228" s="1" t="n">
        <v>208</v>
      </c>
      <c r="B228" s="1" t="n">
        <v>181</v>
      </c>
      <c r="C228" s="19" t="s">
        <v>83</v>
      </c>
      <c r="D228" s="22" t="n">
        <v>41</v>
      </c>
      <c r="E228" s="22" t="s">
        <v>25</v>
      </c>
      <c r="F228" s="79" t="n">
        <v>94</v>
      </c>
      <c r="G228" s="23" t="n">
        <v>125</v>
      </c>
      <c r="H228" s="23" t="n">
        <v>54</v>
      </c>
      <c r="I228" s="20" t="n">
        <v>0.3</v>
      </c>
      <c r="J228" s="4" t="n">
        <v>0.02</v>
      </c>
      <c r="K228" s="21" t="n">
        <v>1.4</v>
      </c>
      <c r="L228" s="21" t="n">
        <v>2.3</v>
      </c>
      <c r="N228" s="1" t="n">
        <f aca="false">(F228-(G228-H228))/H228</f>
        <v>0.425925925925926</v>
      </c>
    </row>
    <row r="233" customFormat="false" ht="15" hidden="false" customHeight="true" outlineLevel="0" collapsed="false">
      <c r="A233" s="1" t="s">
        <v>20</v>
      </c>
    </row>
    <row r="234" customFormat="false" ht="15" hidden="false" customHeight="true" outlineLevel="0" collapsed="false">
      <c r="A234" s="1" t="n">
        <v>16</v>
      </c>
      <c r="B234" s="1" t="n">
        <v>11</v>
      </c>
      <c r="C234" s="19" t="s">
        <v>186</v>
      </c>
      <c r="D234" s="22" t="n">
        <v>33.5</v>
      </c>
      <c r="E234" s="22" t="s">
        <v>20</v>
      </c>
      <c r="F234" s="79" t="n">
        <v>24</v>
      </c>
      <c r="G234" s="23" t="n">
        <v>42</v>
      </c>
      <c r="H234" s="23" t="n">
        <v>17</v>
      </c>
      <c r="I234" s="20" t="n">
        <v>0.15596919127086</v>
      </c>
      <c r="J234" s="4" t="n">
        <v>0.0218228498074454</v>
      </c>
      <c r="K234" s="21" t="n">
        <v>1.45</v>
      </c>
      <c r="L234" s="21" t="n">
        <v>4.5</v>
      </c>
      <c r="N234" s="1" t="n">
        <f aca="false">(F234-(G234-H234))/H234</f>
        <v>-0.0588235294117647</v>
      </c>
    </row>
    <row r="235" customFormat="false" ht="15" hidden="false" customHeight="true" outlineLevel="0" collapsed="false">
      <c r="A235" s="1" t="n">
        <v>17</v>
      </c>
      <c r="B235" s="1" t="n">
        <v>12</v>
      </c>
      <c r="C235" s="19" t="s">
        <v>186</v>
      </c>
      <c r="D235" s="22" t="n">
        <v>34.5</v>
      </c>
      <c r="E235" s="22" t="s">
        <v>20</v>
      </c>
      <c r="F235" s="79" t="n">
        <v>16</v>
      </c>
      <c r="G235" s="23" t="n">
        <v>42</v>
      </c>
      <c r="H235" s="23" t="n">
        <v>17</v>
      </c>
      <c r="I235" s="20" t="n">
        <v>0.115782664941785</v>
      </c>
      <c r="J235" s="4" t="n">
        <v>0.00905562742561449</v>
      </c>
      <c r="K235" s="21" t="n">
        <v>1.45</v>
      </c>
      <c r="L235" s="21" t="n">
        <v>3.1</v>
      </c>
      <c r="N235" s="1" t="n">
        <f aca="false">(F235-(G235-H235))/H235</f>
        <v>-0.529411764705882</v>
      </c>
    </row>
    <row r="236" customFormat="false" ht="15" hidden="false" customHeight="true" outlineLevel="0" collapsed="false">
      <c r="A236" s="1" t="n">
        <v>109</v>
      </c>
      <c r="B236" s="1" t="n">
        <v>89</v>
      </c>
      <c r="C236" s="19" t="s">
        <v>194</v>
      </c>
      <c r="D236" s="22" t="n">
        <v>12</v>
      </c>
      <c r="E236" s="22" t="s">
        <v>20</v>
      </c>
      <c r="F236" s="79" t="n">
        <v>35</v>
      </c>
      <c r="G236" s="23" t="n">
        <v>45</v>
      </c>
      <c r="H236" s="23" t="n">
        <v>19</v>
      </c>
      <c r="I236" s="20" t="n">
        <v>0.142286384720564</v>
      </c>
      <c r="J236" s="4" t="s">
        <v>26</v>
      </c>
      <c r="K236" s="21" t="n">
        <v>0.63</v>
      </c>
      <c r="L236" s="21" t="n">
        <v>1</v>
      </c>
      <c r="N236" s="1" t="n">
        <f aca="false">(F236-(G236-H236))/H236</f>
        <v>0.473684210526316</v>
      </c>
    </row>
    <row r="237" customFormat="false" ht="15" hidden="false" customHeight="true" outlineLevel="0" collapsed="false">
      <c r="A237" s="1" t="n">
        <v>110</v>
      </c>
      <c r="B237" s="1" t="n">
        <v>90</v>
      </c>
      <c r="C237" s="19" t="s">
        <v>194</v>
      </c>
      <c r="D237" s="22" t="n">
        <v>15</v>
      </c>
      <c r="E237" s="22" t="s">
        <v>20</v>
      </c>
      <c r="F237" s="79" t="n">
        <v>38</v>
      </c>
      <c r="G237" s="23" t="n">
        <v>44</v>
      </c>
      <c r="H237" s="23" t="n">
        <v>17</v>
      </c>
      <c r="I237" s="20" t="n">
        <v>0.126287620685118</v>
      </c>
      <c r="J237" s="4" t="s">
        <v>26</v>
      </c>
      <c r="K237" s="21" t="n">
        <v>0.71</v>
      </c>
      <c r="L237" s="21" t="n">
        <v>1.4</v>
      </c>
      <c r="N237" s="1" t="n">
        <f aca="false">(F237-(G237-H237))/H237</f>
        <v>0.647058823529412</v>
      </c>
    </row>
    <row r="238" customFormat="false" ht="15" hidden="false" customHeight="true" outlineLevel="0" collapsed="false">
      <c r="A238" s="1" t="n">
        <v>111</v>
      </c>
      <c r="B238" s="1" t="n">
        <v>91</v>
      </c>
      <c r="C238" s="19" t="s">
        <v>194</v>
      </c>
      <c r="D238" s="22" t="n">
        <v>20</v>
      </c>
      <c r="E238" s="22" t="s">
        <v>20</v>
      </c>
      <c r="F238" s="79" t="n">
        <v>38</v>
      </c>
      <c r="G238" s="23" t="n">
        <v>43</v>
      </c>
      <c r="H238" s="23" t="n">
        <v>13</v>
      </c>
      <c r="I238" s="20" t="n">
        <v>0.207713738855332</v>
      </c>
      <c r="J238" s="4" t="n">
        <v>0.0144882315578298</v>
      </c>
      <c r="K238" s="21" t="n">
        <v>0.85</v>
      </c>
      <c r="L238" s="21" t="n">
        <v>3.4</v>
      </c>
      <c r="N238" s="1" t="n">
        <f aca="false">(F238-(G238-H238))/H238</f>
        <v>0.615384615384615</v>
      </c>
    </row>
    <row r="239" customFormat="false" ht="15" hidden="false" customHeight="true" outlineLevel="0" collapsed="false">
      <c r="A239" s="1" t="n">
        <v>112</v>
      </c>
      <c r="B239" s="1" t="n">
        <v>92</v>
      </c>
      <c r="C239" s="19" t="s">
        <v>195</v>
      </c>
      <c r="D239" s="22" t="n">
        <v>15</v>
      </c>
      <c r="E239" s="22" t="s">
        <v>20</v>
      </c>
      <c r="F239" s="79" t="n">
        <v>42</v>
      </c>
      <c r="G239" s="23" t="n">
        <v>54</v>
      </c>
      <c r="H239" s="23" t="n">
        <v>28</v>
      </c>
      <c r="I239" s="20" t="n">
        <v>0.194493058354815</v>
      </c>
      <c r="J239" s="4" t="n">
        <v>0.0187150878585203</v>
      </c>
      <c r="K239" s="21" t="n">
        <v>0.71</v>
      </c>
      <c r="L239" s="21" t="n">
        <v>5</v>
      </c>
      <c r="N239" s="1" t="n">
        <f aca="false">(F239-(G239-H239))/H239</f>
        <v>0.571428571428571</v>
      </c>
    </row>
    <row r="240" customFormat="false" ht="15" hidden="false" customHeight="true" outlineLevel="0" collapsed="false">
      <c r="A240" s="1" t="n">
        <v>156</v>
      </c>
      <c r="B240" s="1" t="n">
        <v>132</v>
      </c>
      <c r="C240" s="19" t="s">
        <v>196</v>
      </c>
      <c r="D240" s="22" t="n">
        <v>25</v>
      </c>
      <c r="E240" s="22" t="s">
        <v>20</v>
      </c>
      <c r="F240" s="79" t="n">
        <v>42</v>
      </c>
      <c r="G240" s="23" t="n">
        <v>78</v>
      </c>
      <c r="H240" s="23" t="n">
        <v>28</v>
      </c>
      <c r="I240" s="20" t="n">
        <v>0.157</v>
      </c>
      <c r="J240" s="4" t="n">
        <v>0.012</v>
      </c>
      <c r="K240" s="21" t="n">
        <v>1.41</v>
      </c>
      <c r="L240" s="21" t="n">
        <v>3.1</v>
      </c>
      <c r="N240" s="1" t="n">
        <f aca="false">(F240-(G240-H240))/H240</f>
        <v>-0.285714285714286</v>
      </c>
    </row>
    <row r="241" customFormat="false" ht="15" hidden="false" customHeight="true" outlineLevel="0" collapsed="false">
      <c r="A241" s="1" t="n">
        <v>321</v>
      </c>
      <c r="B241" s="1" t="n">
        <v>285</v>
      </c>
      <c r="C241" s="19" t="s">
        <v>197</v>
      </c>
      <c r="D241" s="22" t="n">
        <v>39</v>
      </c>
      <c r="E241" s="22" t="s">
        <v>20</v>
      </c>
      <c r="F241" s="79" t="n">
        <v>31</v>
      </c>
      <c r="G241" s="23" t="n">
        <v>56</v>
      </c>
      <c r="H241" s="23" t="n">
        <v>21</v>
      </c>
      <c r="I241" s="20" t="n">
        <v>0.0754716981132075</v>
      </c>
      <c r="J241" s="4" t="n">
        <v>0.00471698113207547</v>
      </c>
      <c r="K241" s="21" t="n">
        <v>1.92</v>
      </c>
      <c r="L241" s="21" t="n">
        <v>3</v>
      </c>
      <c r="N241" s="1" t="n">
        <f aca="false">(F241-(G241-H241))/H241</f>
        <v>-0.19047619047619</v>
      </c>
    </row>
    <row r="242" customFormat="false" ht="15" hidden="false" customHeight="true" outlineLevel="0" collapsed="false">
      <c r="A242" s="1" t="n">
        <v>418</v>
      </c>
      <c r="B242" s="1" t="n">
        <v>375</v>
      </c>
      <c r="C242" s="1" t="s">
        <v>200</v>
      </c>
      <c r="D242" s="2" t="n">
        <v>9</v>
      </c>
      <c r="E242" s="2" t="s">
        <v>20</v>
      </c>
      <c r="F242" s="79" t="n">
        <v>41</v>
      </c>
      <c r="G242" s="23" t="n">
        <v>64</v>
      </c>
      <c r="H242" s="3" t="n">
        <v>27</v>
      </c>
      <c r="I242" s="20" t="n">
        <v>0.15</v>
      </c>
      <c r="J242" s="5" t="n">
        <v>0.025</v>
      </c>
      <c r="K242" s="6" t="n">
        <v>0.5</v>
      </c>
      <c r="L242" s="6" t="n">
        <v>3.1</v>
      </c>
      <c r="N242" s="1" t="n">
        <f aca="false">(F242-(G242-H242))/H242</f>
        <v>0.148148148148148</v>
      </c>
    </row>
    <row r="243" customFormat="false" ht="15" hidden="false" customHeight="true" outlineLevel="0" collapsed="false">
      <c r="A243" s="1" t="n">
        <v>419</v>
      </c>
      <c r="B243" s="1" t="n">
        <v>376</v>
      </c>
      <c r="C243" s="1" t="s">
        <v>200</v>
      </c>
      <c r="D243" s="2" t="n">
        <v>20</v>
      </c>
      <c r="E243" s="2" t="s">
        <v>20</v>
      </c>
      <c r="F243" s="79" t="n">
        <v>55</v>
      </c>
      <c r="G243" s="23" t="n">
        <v>61</v>
      </c>
      <c r="H243" s="3" t="n">
        <v>21</v>
      </c>
      <c r="I243" s="20" t="n">
        <v>0.293</v>
      </c>
      <c r="J243" s="5" t="n">
        <v>0.02</v>
      </c>
      <c r="K243" s="6" t="n">
        <v>1.1</v>
      </c>
      <c r="L243" s="6" t="n">
        <v>5.6</v>
      </c>
      <c r="N243" s="1" t="n">
        <f aca="false">(F243-(G243-H243))/H243</f>
        <v>0.714285714285714</v>
      </c>
    </row>
    <row r="244" customFormat="false" ht="15" hidden="false" customHeight="true" outlineLevel="0" collapsed="false">
      <c r="A244" s="1" t="n">
        <v>421</v>
      </c>
      <c r="B244" s="1" t="n">
        <v>378</v>
      </c>
      <c r="C244" s="1" t="s">
        <v>200</v>
      </c>
      <c r="D244" s="2" t="n">
        <v>29</v>
      </c>
      <c r="E244" s="2" t="s">
        <v>20</v>
      </c>
      <c r="F244" s="79" t="n">
        <v>55</v>
      </c>
      <c r="G244" s="23" t="n">
        <v>62</v>
      </c>
      <c r="H244" s="3" t="n">
        <v>21</v>
      </c>
      <c r="I244" s="20" t="n">
        <v>0.309</v>
      </c>
      <c r="J244" s="5" t="n">
        <v>0.021</v>
      </c>
      <c r="K244" s="6" t="n">
        <v>1.35</v>
      </c>
      <c r="L244" s="6" t="n">
        <v>4.5</v>
      </c>
      <c r="N244" s="1" t="n">
        <f aca="false">(F244-(G244-H244))/H244</f>
        <v>0.666666666666667</v>
      </c>
    </row>
  </sheetData>
  <mergeCells count="4">
    <mergeCell ref="B2:C2"/>
    <mergeCell ref="G2:I2"/>
    <mergeCell ref="E3:F3"/>
    <mergeCell ref="H3:I3"/>
  </mergeCells>
  <printOptions headings="false" gridLines="false" gridLinesSet="true" horizontalCentered="false" verticalCentered="false"/>
  <pageMargins left="0.259722222222222" right="0.220138888888889" top="1.7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Consolidations as of 16October02&amp;C&amp;F&amp;RGECONSULT - copyright
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89" activeCellId="0" sqref="L8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2.14"/>
    <col collapsed="false" customWidth="true" hidden="false" outlineLevel="0" max="5" min="4" style="2" width="10.99"/>
    <col collapsed="false" customWidth="true" hidden="false" outlineLevel="0" max="6" min="6" style="3" width="10.13"/>
    <col collapsed="false" customWidth="false" hidden="false" outlineLevel="0" max="8" min="7" style="3" width="9.14"/>
    <col collapsed="false" customWidth="true" hidden="false" outlineLevel="0" max="9" min="9" style="4" width="12.99"/>
    <col collapsed="false" customWidth="true" hidden="false" outlineLevel="0" max="10" min="10" style="5" width="13.14"/>
    <col collapsed="false" customWidth="true" hidden="false" outlineLevel="0" max="11" min="11" style="6" width="11.13"/>
    <col collapsed="false" customWidth="true" hidden="false" outlineLevel="0" max="12" min="12" style="6" width="10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8" t="s">
        <v>0</v>
      </c>
      <c r="C2" s="8"/>
      <c r="G2" s="8" t="s">
        <v>1</v>
      </c>
      <c r="H2" s="8"/>
      <c r="I2" s="8"/>
    </row>
    <row r="3" s="8" customFormat="true" ht="32.25" hidden="false" customHeight="true" outlineLevel="0" collapsed="false">
      <c r="D3" s="10"/>
      <c r="G3" s="11"/>
      <c r="J3" s="12"/>
      <c r="L3" s="13"/>
      <c r="N3" s="8" t="s">
        <v>420</v>
      </c>
    </row>
    <row r="4" customFormat="false" ht="15" hidden="false" customHeight="true" outlineLevel="0" collapsed="false">
      <c r="A4" s="1" t="s">
        <v>7</v>
      </c>
      <c r="B4" s="16" t="n">
        <v>37621</v>
      </c>
      <c r="C4" s="1" t="s">
        <v>8</v>
      </c>
      <c r="D4" s="2" t="s">
        <v>9</v>
      </c>
      <c r="E4" s="2" t="s">
        <v>10</v>
      </c>
      <c r="F4" s="3" t="s">
        <v>5</v>
      </c>
      <c r="G4" s="3" t="s">
        <v>11</v>
      </c>
      <c r="H4" s="3" t="s">
        <v>12</v>
      </c>
      <c r="I4" s="17" t="s">
        <v>4</v>
      </c>
      <c r="J4" s="17" t="s">
        <v>13</v>
      </c>
      <c r="K4" s="18" t="s">
        <v>14</v>
      </c>
      <c r="L4" s="18" t="s">
        <v>15</v>
      </c>
      <c r="N4" s="1" t="s">
        <v>421</v>
      </c>
      <c r="P4" s="99" t="s">
        <v>16</v>
      </c>
      <c r="Q4" s="19"/>
      <c r="R4" s="19"/>
      <c r="S4" s="19"/>
      <c r="T4" s="19"/>
      <c r="U4" s="19"/>
      <c r="V4" s="19"/>
      <c r="W4" s="19"/>
      <c r="X4" s="19"/>
    </row>
    <row r="5" customFormat="false" ht="15" hidden="false" customHeight="true" outlineLevel="0" collapsed="false">
      <c r="A5" s="1" t="s">
        <v>18</v>
      </c>
      <c r="B5" s="1" t="s">
        <v>18</v>
      </c>
      <c r="D5" s="2" t="s">
        <v>19</v>
      </c>
      <c r="E5" s="2" t="s">
        <v>20</v>
      </c>
      <c r="F5" s="3" t="s">
        <v>21</v>
      </c>
      <c r="G5" s="3" t="s">
        <v>21</v>
      </c>
      <c r="H5" s="3" t="s">
        <v>21</v>
      </c>
      <c r="I5" s="20"/>
      <c r="K5" s="6" t="s">
        <v>22</v>
      </c>
      <c r="L5" s="6" t="s">
        <v>22</v>
      </c>
      <c r="P5" s="19"/>
      <c r="Q5" s="19"/>
      <c r="R5" s="19"/>
      <c r="S5" s="19"/>
      <c r="T5" s="19"/>
      <c r="U5" s="19"/>
      <c r="V5" s="19"/>
      <c r="W5" s="19"/>
      <c r="X5" s="19"/>
    </row>
    <row r="6" customFormat="false" ht="15" hidden="false" customHeight="true" outlineLevel="0" collapsed="false">
      <c r="A6" s="1" t="n">
        <v>362</v>
      </c>
      <c r="B6" s="1" t="n">
        <v>324</v>
      </c>
      <c r="C6" s="19" t="s">
        <v>149</v>
      </c>
      <c r="D6" s="22" t="n">
        <v>21</v>
      </c>
      <c r="E6" s="22" t="s">
        <v>25</v>
      </c>
      <c r="F6" s="23" t="n">
        <v>13</v>
      </c>
      <c r="G6" s="23" t="n">
        <v>55</v>
      </c>
      <c r="H6" s="23" t="n">
        <v>27</v>
      </c>
      <c r="I6" s="20" t="n">
        <v>0.148</v>
      </c>
      <c r="J6" s="4" t="n">
        <v>0.017</v>
      </c>
      <c r="K6" s="21" t="n">
        <v>0.67</v>
      </c>
      <c r="L6" s="21" t="n">
        <v>2.7</v>
      </c>
      <c r="M6" s="19"/>
      <c r="N6" s="1" t="n">
        <f aca="false">(F6-(G6-H6))/H6</f>
        <v>-0.555555555555556</v>
      </c>
      <c r="O6" s="19"/>
      <c r="P6" s="6" t="n">
        <f aca="false">+L6/K6</f>
        <v>4.02985074626866</v>
      </c>
    </row>
    <row r="7" customFormat="false" ht="15" hidden="false" customHeight="true" outlineLevel="0" collapsed="false">
      <c r="A7" s="1" t="n">
        <v>375</v>
      </c>
      <c r="B7" s="1" t="n">
        <v>335</v>
      </c>
      <c r="C7" s="1" t="s">
        <v>156</v>
      </c>
      <c r="D7" s="2" t="n">
        <v>39</v>
      </c>
      <c r="E7" s="2" t="s">
        <v>25</v>
      </c>
      <c r="F7" s="3" t="n">
        <v>14</v>
      </c>
      <c r="G7" s="3" t="n">
        <v>51</v>
      </c>
      <c r="H7" s="3" t="n">
        <v>29</v>
      </c>
      <c r="I7" s="20" t="n">
        <v>0.076</v>
      </c>
      <c r="J7" s="5" t="n">
        <v>0.024</v>
      </c>
      <c r="K7" s="6" t="n">
        <v>1.03</v>
      </c>
      <c r="L7" s="6" t="n">
        <v>2.07</v>
      </c>
      <c r="N7" s="1" t="n">
        <f aca="false">(F7-(G7-H7))/H7</f>
        <v>-0.275862068965517</v>
      </c>
      <c r="P7" s="6" t="n">
        <f aca="false">+L7/K7</f>
        <v>2.00970873786408</v>
      </c>
    </row>
    <row r="8" customFormat="false" ht="15" hidden="false" customHeight="true" outlineLevel="0" collapsed="false">
      <c r="A8" s="1" t="n">
        <v>271</v>
      </c>
      <c r="B8" s="1" t="n">
        <v>238</v>
      </c>
      <c r="C8" s="19" t="s">
        <v>108</v>
      </c>
      <c r="D8" s="22" t="n">
        <v>19</v>
      </c>
      <c r="E8" s="22" t="s">
        <v>25</v>
      </c>
      <c r="F8" s="23" t="n">
        <v>14</v>
      </c>
      <c r="G8" s="23" t="n">
        <v>70</v>
      </c>
      <c r="H8" s="23" t="n">
        <v>47</v>
      </c>
      <c r="I8" s="20" t="n">
        <v>0.086</v>
      </c>
      <c r="J8" s="4" t="n">
        <v>0.007</v>
      </c>
      <c r="K8" s="21" t="n">
        <v>1.05</v>
      </c>
      <c r="L8" s="21" t="n">
        <v>3.6</v>
      </c>
      <c r="N8" s="1" t="n">
        <f aca="false">(F8-(G8-H8))/H8</f>
        <v>-0.191489361702128</v>
      </c>
      <c r="P8" s="6" t="n">
        <f aca="false">+L8/K8</f>
        <v>3.42857142857143</v>
      </c>
    </row>
    <row r="9" customFormat="false" ht="15" hidden="false" customHeight="true" outlineLevel="0" collapsed="false">
      <c r="A9" s="1" t="n">
        <v>270</v>
      </c>
      <c r="B9" s="1" t="n">
        <v>237</v>
      </c>
      <c r="C9" s="19" t="s">
        <v>108</v>
      </c>
      <c r="D9" s="22" t="n">
        <v>8</v>
      </c>
      <c r="E9" s="22" t="s">
        <v>25</v>
      </c>
      <c r="F9" s="23" t="n">
        <v>15</v>
      </c>
      <c r="G9" s="23" t="n">
        <v>77</v>
      </c>
      <c r="H9" s="23" t="n">
        <v>55</v>
      </c>
      <c r="I9" s="20" t="n">
        <v>0.057</v>
      </c>
      <c r="J9" s="4" t="n">
        <v>0.005</v>
      </c>
      <c r="K9" s="21" t="n">
        <v>0.44</v>
      </c>
      <c r="L9" s="21" t="n">
        <v>2.9</v>
      </c>
      <c r="N9" s="1" t="n">
        <f aca="false">(F9-(G9-H9))/H9</f>
        <v>-0.127272727272727</v>
      </c>
      <c r="P9" s="6" t="n">
        <f aca="false">+L9/K9</f>
        <v>6.59090909090909</v>
      </c>
    </row>
    <row r="10" customFormat="false" ht="15" hidden="false" customHeight="true" outlineLevel="0" collapsed="false">
      <c r="A10" s="1" t="n">
        <v>361</v>
      </c>
      <c r="B10" s="1" t="n">
        <v>323</v>
      </c>
      <c r="C10" s="19" t="s">
        <v>148</v>
      </c>
      <c r="D10" s="22" t="n">
        <v>10</v>
      </c>
      <c r="E10" s="22" t="s">
        <v>25</v>
      </c>
      <c r="F10" s="23" t="n">
        <v>16</v>
      </c>
      <c r="G10" s="23" t="n">
        <v>49</v>
      </c>
      <c r="H10" s="23" t="n">
        <v>19</v>
      </c>
      <c r="I10" s="20" t="n">
        <v>0.122</v>
      </c>
      <c r="J10" s="4" t="n">
        <v>0.017</v>
      </c>
      <c r="K10" s="21" t="n">
        <v>0.39</v>
      </c>
      <c r="L10" s="21" t="n">
        <v>2.4</v>
      </c>
      <c r="M10" s="19"/>
      <c r="N10" s="1" t="n">
        <f aca="false">(F10-(G10-H10))/H10</f>
        <v>-0.736842105263158</v>
      </c>
      <c r="O10" s="19"/>
      <c r="P10" s="6" t="n">
        <f aca="false">+L10/K10</f>
        <v>6.15384615384615</v>
      </c>
    </row>
    <row r="11" customFormat="false" ht="15" hidden="false" customHeight="true" outlineLevel="0" collapsed="false">
      <c r="A11" s="1" t="n">
        <v>407</v>
      </c>
      <c r="B11" s="1" t="n">
        <v>364</v>
      </c>
      <c r="C11" s="1" t="s">
        <v>173</v>
      </c>
      <c r="D11" s="2" t="n">
        <v>7</v>
      </c>
      <c r="E11" s="2" t="s">
        <v>25</v>
      </c>
      <c r="F11" s="3" t="n">
        <v>17</v>
      </c>
      <c r="G11" s="3" t="n">
        <v>49</v>
      </c>
      <c r="H11" s="3" t="n">
        <v>22</v>
      </c>
      <c r="I11" s="20" t="n">
        <v>0.07</v>
      </c>
      <c r="J11" s="5" t="n">
        <v>0.013</v>
      </c>
      <c r="K11" s="6" t="n">
        <v>0.39</v>
      </c>
      <c r="L11" s="6" t="n">
        <v>3</v>
      </c>
      <c r="N11" s="1" t="n">
        <f aca="false">(F11-(G11-H11))/H11</f>
        <v>-0.454545454545455</v>
      </c>
      <c r="P11" s="6" t="n">
        <f aca="false">+L11/K11</f>
        <v>7.69230769230769</v>
      </c>
    </row>
    <row r="12" customFormat="false" ht="15" hidden="false" customHeight="true" outlineLevel="0" collapsed="false">
      <c r="A12" s="1" t="n">
        <v>244</v>
      </c>
      <c r="B12" s="1" t="n">
        <v>216</v>
      </c>
      <c r="C12" s="19" t="s">
        <v>97</v>
      </c>
      <c r="D12" s="22" t="n">
        <v>95</v>
      </c>
      <c r="E12" s="22" t="s">
        <v>25</v>
      </c>
      <c r="F12" s="23" t="n">
        <v>18</v>
      </c>
      <c r="G12" s="23" t="n">
        <v>31</v>
      </c>
      <c r="H12" s="23" t="n">
        <v>13</v>
      </c>
      <c r="I12" s="20" t="n">
        <v>0.09</v>
      </c>
      <c r="J12" s="4" t="n">
        <v>0.015</v>
      </c>
      <c r="K12" s="21" t="n">
        <v>2.34</v>
      </c>
      <c r="L12" s="21" t="n">
        <v>2.34</v>
      </c>
      <c r="N12" s="1" t="n">
        <f aca="false">(F12-(G12-H12))/H12</f>
        <v>0</v>
      </c>
      <c r="P12" s="6" t="n">
        <f aca="false">+L12/K12</f>
        <v>1</v>
      </c>
    </row>
    <row r="13" customFormat="false" ht="15" hidden="false" customHeight="true" outlineLevel="0" collapsed="false">
      <c r="A13" s="1" t="n">
        <v>298</v>
      </c>
      <c r="B13" s="1" t="n">
        <v>262</v>
      </c>
      <c r="C13" s="19" t="s">
        <v>123</v>
      </c>
      <c r="D13" s="22" t="n">
        <v>4</v>
      </c>
      <c r="E13" s="22" t="s">
        <v>25</v>
      </c>
      <c r="F13" s="23" t="n">
        <v>18</v>
      </c>
      <c r="G13" s="23" t="n">
        <v>43</v>
      </c>
      <c r="H13" s="23" t="n">
        <v>22</v>
      </c>
      <c r="I13" s="20" t="n">
        <v>0.086</v>
      </c>
      <c r="J13" s="4" t="n">
        <v>0.013</v>
      </c>
      <c r="K13" s="21" t="n">
        <v>0.21</v>
      </c>
      <c r="L13" s="21" t="n">
        <v>1.05</v>
      </c>
      <c r="N13" s="1" t="n">
        <f aca="false">(F13-(G13-H13))/H13</f>
        <v>-0.136363636363636</v>
      </c>
      <c r="P13" s="6" t="n">
        <f aca="false">+L13/K13</f>
        <v>5</v>
      </c>
    </row>
    <row r="14" customFormat="false" ht="15" hidden="false" customHeight="true" outlineLevel="0" collapsed="false">
      <c r="A14" s="1" t="n">
        <v>364</v>
      </c>
      <c r="B14" s="1" t="n">
        <v>326</v>
      </c>
      <c r="C14" s="19" t="s">
        <v>148</v>
      </c>
      <c r="D14" s="22" t="n">
        <v>21</v>
      </c>
      <c r="E14" s="22" t="s">
        <v>25</v>
      </c>
      <c r="F14" s="23" t="n">
        <v>19</v>
      </c>
      <c r="G14" s="23" t="n">
        <v>43</v>
      </c>
      <c r="H14" s="23" t="n">
        <v>19</v>
      </c>
      <c r="I14" s="20" t="n">
        <v>0.16</v>
      </c>
      <c r="J14" s="4" t="n">
        <v>0.02</v>
      </c>
      <c r="K14" s="21" t="n">
        <v>0.67</v>
      </c>
      <c r="L14" s="21" t="n">
        <v>1.6</v>
      </c>
      <c r="M14" s="19"/>
      <c r="N14" s="1" t="n">
        <f aca="false">(F14-(G14-H14))/H14</f>
        <v>-0.263157894736842</v>
      </c>
      <c r="O14" s="19"/>
      <c r="P14" s="6" t="n">
        <f aca="false">+L14/K14</f>
        <v>2.38805970149254</v>
      </c>
    </row>
    <row r="15" customFormat="false" ht="15" hidden="false" customHeight="true" outlineLevel="0" collapsed="false">
      <c r="A15" s="1" t="n">
        <v>293</v>
      </c>
      <c r="B15" s="1" t="n">
        <v>258</v>
      </c>
      <c r="C15" s="19" t="s">
        <v>120</v>
      </c>
      <c r="D15" s="22" t="n">
        <v>19</v>
      </c>
      <c r="E15" s="22" t="s">
        <v>25</v>
      </c>
      <c r="F15" s="23" t="n">
        <v>19</v>
      </c>
      <c r="G15" s="23" t="n">
        <v>46</v>
      </c>
      <c r="H15" s="23" t="n">
        <v>26</v>
      </c>
      <c r="I15" s="20" t="n">
        <v>0.062</v>
      </c>
      <c r="J15" s="4" t="n">
        <v>0.008</v>
      </c>
      <c r="K15" s="21" t="n">
        <v>0.75</v>
      </c>
      <c r="L15" s="21" t="n">
        <v>1.42</v>
      </c>
      <c r="N15" s="1" t="n">
        <f aca="false">(F15-(G15-H15))/H15</f>
        <v>-0.0384615384615385</v>
      </c>
      <c r="P15" s="6" t="n">
        <f aca="false">+L15/K15</f>
        <v>1.89333333333333</v>
      </c>
    </row>
    <row r="16" customFormat="false" ht="15" hidden="false" customHeight="true" outlineLevel="0" collapsed="false">
      <c r="A16" s="1" t="n">
        <v>316</v>
      </c>
      <c r="B16" s="1" t="n">
        <v>280</v>
      </c>
      <c r="C16" s="19" t="s">
        <v>131</v>
      </c>
      <c r="D16" s="22" t="n">
        <v>14</v>
      </c>
      <c r="E16" s="22" t="s">
        <v>25</v>
      </c>
      <c r="F16" s="23" t="n">
        <v>20</v>
      </c>
      <c r="G16" s="23" t="n">
        <v>37</v>
      </c>
      <c r="H16" s="23" t="n">
        <v>18</v>
      </c>
      <c r="I16" s="20" t="n">
        <v>0.0880503144654088</v>
      </c>
      <c r="J16" s="4" t="n">
        <v>0.0125786163522013</v>
      </c>
      <c r="K16" s="21" t="n">
        <v>0.67</v>
      </c>
      <c r="L16" s="21" t="n">
        <v>3</v>
      </c>
      <c r="N16" s="1" t="n">
        <f aca="false">(F16-(G16-H16))/H16</f>
        <v>0.0555555555555556</v>
      </c>
      <c r="P16" s="6" t="n">
        <f aca="false">+L16/K16</f>
        <v>4.47761194029851</v>
      </c>
    </row>
    <row r="17" customFormat="false" ht="15" hidden="false" customHeight="true" outlineLevel="0" collapsed="false">
      <c r="A17" s="1" t="n">
        <v>400</v>
      </c>
      <c r="B17" s="1" t="n">
        <v>357</v>
      </c>
      <c r="C17" s="1" t="s">
        <v>170</v>
      </c>
      <c r="D17" s="2" t="n">
        <v>9</v>
      </c>
      <c r="E17" s="2" t="s">
        <v>25</v>
      </c>
      <c r="F17" s="3" t="n">
        <v>20</v>
      </c>
      <c r="G17" s="3" t="n">
        <v>42</v>
      </c>
      <c r="H17" s="3" t="n">
        <v>23</v>
      </c>
      <c r="I17" s="20" t="n">
        <v>0.115</v>
      </c>
      <c r="J17" s="5" t="n">
        <v>0.013</v>
      </c>
      <c r="K17" s="6" t="n">
        <v>0.47</v>
      </c>
      <c r="L17" s="6" t="n">
        <v>1.18</v>
      </c>
      <c r="N17" s="1" t="n">
        <f aca="false">(F17-(G17-H17))/H17</f>
        <v>0.0434782608695652</v>
      </c>
      <c r="P17" s="6" t="n">
        <f aca="false">+L17/K17</f>
        <v>2.51063829787234</v>
      </c>
    </row>
    <row r="18" customFormat="false" ht="15" hidden="false" customHeight="true" outlineLevel="0" collapsed="false">
      <c r="A18" s="1" t="n">
        <v>436</v>
      </c>
      <c r="B18" s="1" t="n">
        <v>393</v>
      </c>
      <c r="C18" s="1" t="s">
        <v>179</v>
      </c>
      <c r="D18" s="2" t="n">
        <v>15</v>
      </c>
      <c r="E18" s="1" t="s">
        <v>25</v>
      </c>
      <c r="F18" s="1" t="n">
        <v>21</v>
      </c>
      <c r="G18" s="1" t="n">
        <v>30</v>
      </c>
      <c r="H18" s="1" t="n">
        <v>12</v>
      </c>
      <c r="I18" s="26" t="n">
        <v>0.089</v>
      </c>
      <c r="J18" s="1" t="n">
        <v>0.017</v>
      </c>
      <c r="K18" s="6" t="n">
        <v>0.5</v>
      </c>
      <c r="L18" s="21" t="n">
        <v>3.1</v>
      </c>
      <c r="N18" s="1" t="n">
        <f aca="false">(F18-(G18-H18))/H18</f>
        <v>0.25</v>
      </c>
      <c r="P18" s="6" t="n">
        <f aca="false">+L18/K18</f>
        <v>6.2</v>
      </c>
    </row>
    <row r="19" customFormat="false" ht="15" hidden="false" customHeight="true" outlineLevel="0" collapsed="false">
      <c r="A19" s="1" t="n">
        <v>286</v>
      </c>
      <c r="B19" s="1" t="n">
        <v>251</v>
      </c>
      <c r="C19" s="19" t="s">
        <v>115</v>
      </c>
      <c r="D19" s="22" t="n">
        <v>14</v>
      </c>
      <c r="E19" s="22" t="s">
        <v>25</v>
      </c>
      <c r="F19" s="23" t="n">
        <v>21</v>
      </c>
      <c r="G19" s="23" t="n">
        <v>61</v>
      </c>
      <c r="H19" s="23" t="n">
        <v>31</v>
      </c>
      <c r="I19" s="20" t="n">
        <v>0.074</v>
      </c>
      <c r="J19" s="4" t="n">
        <v>0.021</v>
      </c>
      <c r="K19" s="21" t="n">
        <v>0.61</v>
      </c>
      <c r="L19" s="21" t="n">
        <v>2</v>
      </c>
      <c r="N19" s="1" t="n">
        <f aca="false">(F19-(G19-H19))/H19</f>
        <v>-0.290322580645161</v>
      </c>
      <c r="P19" s="6" t="n">
        <f aca="false">+L19/K19</f>
        <v>3.27868852459016</v>
      </c>
    </row>
    <row r="20" customFormat="false" ht="15" hidden="false" customHeight="true" outlineLevel="0" collapsed="false">
      <c r="A20" s="1" t="n">
        <v>394</v>
      </c>
      <c r="B20" s="1" t="n">
        <v>351</v>
      </c>
      <c r="C20" s="1" t="s">
        <v>164</v>
      </c>
      <c r="D20" s="2" t="n">
        <v>7</v>
      </c>
      <c r="E20" s="2" t="s">
        <v>25</v>
      </c>
      <c r="F20" s="3" t="n">
        <v>22</v>
      </c>
      <c r="G20" s="3" t="n">
        <v>34</v>
      </c>
      <c r="H20" s="3" t="n">
        <v>18</v>
      </c>
      <c r="I20" s="20" t="n">
        <v>0.117</v>
      </c>
      <c r="J20" s="5" t="n">
        <v>0.011</v>
      </c>
      <c r="K20" s="6" t="n">
        <v>0.37</v>
      </c>
      <c r="L20" s="6" t="n">
        <v>2.1</v>
      </c>
      <c r="N20" s="1" t="n">
        <f aca="false">(F20-(G20-H20))/H20</f>
        <v>0.333333333333333</v>
      </c>
      <c r="P20" s="6" t="n">
        <f aca="false">+L20/K20</f>
        <v>5.67567567567568</v>
      </c>
    </row>
    <row r="21" customFormat="false" ht="15" hidden="false" customHeight="true" outlineLevel="0" collapsed="false">
      <c r="A21" s="1" t="n">
        <v>397</v>
      </c>
      <c r="B21" s="1" t="n">
        <v>354</v>
      </c>
      <c r="C21" s="1" t="s">
        <v>167</v>
      </c>
      <c r="D21" s="2" t="n">
        <v>7</v>
      </c>
      <c r="E21" s="2" t="s">
        <v>25</v>
      </c>
      <c r="F21" s="3" t="n">
        <v>22</v>
      </c>
      <c r="G21" s="3" t="n">
        <v>41</v>
      </c>
      <c r="H21" s="3" t="n">
        <v>19</v>
      </c>
      <c r="I21" s="20" t="n">
        <v>0.115</v>
      </c>
      <c r="J21" s="5" t="n">
        <v>0.013</v>
      </c>
      <c r="K21" s="6" t="n">
        <v>0.37</v>
      </c>
      <c r="L21" s="6" t="n">
        <v>1.2</v>
      </c>
      <c r="N21" s="1" t="n">
        <f aca="false">(F21-(G21-H21))/H21</f>
        <v>0</v>
      </c>
      <c r="P21" s="6" t="n">
        <f aca="false">+L21/K21</f>
        <v>3.24324324324324</v>
      </c>
    </row>
    <row r="22" customFormat="false" ht="15" hidden="false" customHeight="true" outlineLevel="0" collapsed="false">
      <c r="A22" s="1" t="n">
        <v>157</v>
      </c>
      <c r="B22" s="1" t="n">
        <v>133</v>
      </c>
      <c r="C22" s="19" t="s">
        <v>68</v>
      </c>
      <c r="D22" s="22" t="n">
        <v>19</v>
      </c>
      <c r="E22" s="22" t="s">
        <v>25</v>
      </c>
      <c r="F22" s="23" t="n">
        <v>23</v>
      </c>
      <c r="G22" s="23" t="n">
        <v>38</v>
      </c>
      <c r="H22" s="23" t="n">
        <v>19</v>
      </c>
      <c r="I22" s="20" t="n">
        <v>0.123</v>
      </c>
      <c r="J22" s="4" t="n">
        <v>0.01</v>
      </c>
      <c r="K22" s="21" t="n">
        <v>0.8</v>
      </c>
      <c r="L22" s="21" t="n">
        <v>2</v>
      </c>
      <c r="N22" s="1" t="n">
        <f aca="false">(F22-(G22-H22))/H22</f>
        <v>0.210526315789474</v>
      </c>
      <c r="P22" s="6" t="n">
        <f aca="false">+L22/K22</f>
        <v>2.5</v>
      </c>
    </row>
    <row r="23" customFormat="false" ht="15" hidden="false" customHeight="true" outlineLevel="0" collapsed="false">
      <c r="A23" s="1" t="n">
        <v>434</v>
      </c>
      <c r="B23" s="1" t="n">
        <v>391</v>
      </c>
      <c r="C23" s="1" t="s">
        <v>181</v>
      </c>
      <c r="D23" s="2" t="n">
        <v>13</v>
      </c>
      <c r="E23" s="2" t="s">
        <v>25</v>
      </c>
      <c r="F23" s="3" t="n">
        <v>23</v>
      </c>
      <c r="G23" s="3" t="n">
        <v>40</v>
      </c>
      <c r="H23" s="3" t="n">
        <v>22</v>
      </c>
      <c r="I23" s="20" t="n">
        <v>0.153</v>
      </c>
      <c r="J23" s="5" t="s">
        <v>26</v>
      </c>
      <c r="K23" s="6" t="n">
        <v>0.64</v>
      </c>
      <c r="L23" s="21" t="n">
        <v>1.6</v>
      </c>
      <c r="N23" s="1" t="n">
        <f aca="false">(F23-(G23-H23))/H23</f>
        <v>0.227272727272727</v>
      </c>
      <c r="P23" s="6" t="n">
        <f aca="false">+L23/K23</f>
        <v>2.5</v>
      </c>
    </row>
    <row r="24" customFormat="false" ht="15" hidden="false" customHeight="true" outlineLevel="0" collapsed="false">
      <c r="A24" s="1" t="n">
        <v>363</v>
      </c>
      <c r="B24" s="1" t="n">
        <v>325</v>
      </c>
      <c r="C24" s="19" t="s">
        <v>149</v>
      </c>
      <c r="D24" s="22" t="n">
        <v>10</v>
      </c>
      <c r="E24" s="22" t="s">
        <v>25</v>
      </c>
      <c r="F24" s="23" t="n">
        <v>23</v>
      </c>
      <c r="G24" s="23" t="n">
        <v>59</v>
      </c>
      <c r="H24" s="23" t="n">
        <v>28</v>
      </c>
      <c r="I24" s="20" t="n">
        <v>0.155</v>
      </c>
      <c r="J24" s="4" t="n">
        <v>0.026</v>
      </c>
      <c r="K24" s="21" t="n">
        <v>0.39</v>
      </c>
      <c r="L24" s="21" t="n">
        <v>4.5</v>
      </c>
      <c r="M24" s="19"/>
      <c r="N24" s="1" t="n">
        <f aca="false">(F24-(G24-H24))/H24</f>
        <v>-0.285714285714286</v>
      </c>
      <c r="O24" s="19"/>
      <c r="P24" s="6" t="n">
        <f aca="false">+L24/K24</f>
        <v>11.5384615384615</v>
      </c>
    </row>
    <row r="25" customFormat="false" ht="15" hidden="false" customHeight="true" outlineLevel="0" collapsed="false">
      <c r="A25" s="1" t="n">
        <v>161</v>
      </c>
      <c r="B25" s="1" t="n">
        <v>136</v>
      </c>
      <c r="C25" s="19" t="s">
        <v>70</v>
      </c>
      <c r="D25" s="22" t="n">
        <v>8.5</v>
      </c>
      <c r="E25" s="22" t="s">
        <v>25</v>
      </c>
      <c r="F25" s="23" t="n">
        <v>23</v>
      </c>
      <c r="G25" s="23" t="n">
        <v>55</v>
      </c>
      <c r="H25" s="23" t="n">
        <v>32</v>
      </c>
      <c r="I25" s="20" t="n">
        <v>0.102</v>
      </c>
      <c r="J25" s="4" t="n">
        <v>0.014</v>
      </c>
      <c r="K25" s="21" t="n">
        <v>0.35</v>
      </c>
      <c r="L25" s="21" t="n">
        <v>2.9</v>
      </c>
      <c r="N25" s="1" t="n">
        <f aca="false">(F25-(G25-H25))/H25</f>
        <v>0</v>
      </c>
      <c r="P25" s="6" t="n">
        <f aca="false">+L25/K25</f>
        <v>8.28571428571429</v>
      </c>
    </row>
    <row r="26" customFormat="false" ht="15" hidden="false" customHeight="true" outlineLevel="0" collapsed="false">
      <c r="A26" s="1" t="n">
        <v>290</v>
      </c>
      <c r="B26" s="1" t="n">
        <v>255</v>
      </c>
      <c r="C26" s="19" t="s">
        <v>117</v>
      </c>
      <c r="D26" s="22" t="n">
        <v>39</v>
      </c>
      <c r="E26" s="22" t="s">
        <v>25</v>
      </c>
      <c r="F26" s="23" t="n">
        <v>23</v>
      </c>
      <c r="G26" s="23" t="n">
        <v>60</v>
      </c>
      <c r="H26" s="23" t="n">
        <v>36</v>
      </c>
      <c r="I26" s="20" t="n">
        <v>0.124</v>
      </c>
      <c r="J26" s="4" t="n">
        <v>0.018</v>
      </c>
      <c r="K26" s="21" t="n">
        <v>1.13</v>
      </c>
      <c r="L26" s="21" t="n">
        <v>3.8</v>
      </c>
      <c r="N26" s="1" t="n">
        <f aca="false">(F26-(G26-H26))/H26</f>
        <v>-0.0277777777777778</v>
      </c>
      <c r="P26" s="6" t="n">
        <f aca="false">+L26/K26</f>
        <v>3.36283185840708</v>
      </c>
    </row>
    <row r="27" customFormat="false" ht="15" hidden="false" customHeight="true" outlineLevel="0" collapsed="false">
      <c r="A27" s="1" t="n">
        <v>287</v>
      </c>
      <c r="B27" s="1" t="n">
        <v>252</v>
      </c>
      <c r="C27" s="19" t="s">
        <v>116</v>
      </c>
      <c r="D27" s="22" t="n">
        <v>31</v>
      </c>
      <c r="E27" s="22" t="s">
        <v>25</v>
      </c>
      <c r="F27" s="23" t="n">
        <v>24</v>
      </c>
      <c r="G27" s="23" t="n">
        <v>40</v>
      </c>
      <c r="H27" s="23" t="n">
        <v>15</v>
      </c>
      <c r="I27" s="20" t="n">
        <v>0.106</v>
      </c>
      <c r="J27" s="4" t="n">
        <v>0.012</v>
      </c>
      <c r="K27" s="21" t="n">
        <v>1.71</v>
      </c>
      <c r="L27" s="21" t="n">
        <v>2.25</v>
      </c>
      <c r="N27" s="1" t="n">
        <f aca="false">(F27-(G27-H27))/H27</f>
        <v>-0.0666666666666667</v>
      </c>
      <c r="P27" s="6" t="n">
        <f aca="false">+L27/K27</f>
        <v>1.31578947368421</v>
      </c>
    </row>
    <row r="28" customFormat="false" ht="15" hidden="false" customHeight="true" outlineLevel="0" collapsed="false">
      <c r="A28" s="1" t="n">
        <v>315</v>
      </c>
      <c r="B28" s="1" t="n">
        <v>279</v>
      </c>
      <c r="C28" s="19" t="s">
        <v>131</v>
      </c>
      <c r="D28" s="22" t="n">
        <v>10</v>
      </c>
      <c r="E28" s="22" t="s">
        <v>25</v>
      </c>
      <c r="F28" s="23" t="n">
        <v>24</v>
      </c>
      <c r="G28" s="23" t="n">
        <v>56</v>
      </c>
      <c r="H28" s="23" t="n">
        <v>34</v>
      </c>
      <c r="I28" s="20" t="n">
        <v>0.11046511627907</v>
      </c>
      <c r="J28" s="4" t="n">
        <v>0.0174418604651163</v>
      </c>
      <c r="K28" s="21" t="n">
        <v>0.57</v>
      </c>
      <c r="L28" s="21" t="n">
        <v>4</v>
      </c>
      <c r="N28" s="1" t="n">
        <f aca="false">(F28-(G28-H28))/H28</f>
        <v>0.0588235294117647</v>
      </c>
      <c r="P28" s="6" t="n">
        <f aca="false">+L28/K28</f>
        <v>7.01754385964912</v>
      </c>
    </row>
    <row r="29" customFormat="false" ht="15" hidden="false" customHeight="true" outlineLevel="0" collapsed="false">
      <c r="A29" s="1" t="n">
        <v>295</v>
      </c>
      <c r="B29" s="1" t="n">
        <v>259</v>
      </c>
      <c r="C29" s="19" t="s">
        <v>121</v>
      </c>
      <c r="D29" s="22" t="n">
        <v>20</v>
      </c>
      <c r="E29" s="22" t="s">
        <v>25</v>
      </c>
      <c r="F29" s="23" t="n">
        <v>24</v>
      </c>
      <c r="G29" s="23" t="n">
        <v>69</v>
      </c>
      <c r="H29" s="23" t="n">
        <v>39</v>
      </c>
      <c r="I29" s="20" t="n">
        <v>0.1</v>
      </c>
      <c r="J29" s="4" t="n">
        <v>0.015</v>
      </c>
      <c r="K29" s="21" t="n">
        <v>0.74</v>
      </c>
      <c r="L29" s="21" t="n">
        <v>1.2</v>
      </c>
      <c r="N29" s="1" t="n">
        <f aca="false">(F29-(G29-H29))/H29</f>
        <v>-0.153846153846154</v>
      </c>
      <c r="P29" s="6" t="n">
        <f aca="false">+L29/K29</f>
        <v>1.62162162162162</v>
      </c>
    </row>
    <row r="30" customFormat="false" ht="15" hidden="false" customHeight="true" outlineLevel="0" collapsed="false">
      <c r="A30" s="1" t="n">
        <v>336</v>
      </c>
      <c r="B30" s="1" t="n">
        <v>300</v>
      </c>
      <c r="C30" s="19" t="s">
        <v>139</v>
      </c>
      <c r="D30" s="22" t="n">
        <v>17</v>
      </c>
      <c r="E30" s="22" t="s">
        <v>25</v>
      </c>
      <c r="F30" s="23" t="n">
        <v>26</v>
      </c>
      <c r="G30" s="23" t="n">
        <v>54</v>
      </c>
      <c r="H30" s="23" t="n">
        <v>12</v>
      </c>
      <c r="I30" s="20" t="n">
        <v>0.16</v>
      </c>
      <c r="J30" s="4" t="n">
        <v>0.02</v>
      </c>
      <c r="K30" s="21" t="n">
        <v>0.8</v>
      </c>
      <c r="L30" s="21" t="n">
        <v>2.4</v>
      </c>
      <c r="N30" s="1" t="n">
        <f aca="false">(F30-(G30-H30))/H30</f>
        <v>-1.33333333333333</v>
      </c>
      <c r="P30" s="6" t="n">
        <f aca="false">+L30/K30</f>
        <v>3</v>
      </c>
    </row>
    <row r="31" customFormat="false" ht="15" hidden="false" customHeight="true" outlineLevel="0" collapsed="false">
      <c r="A31" s="1" t="n">
        <v>123</v>
      </c>
      <c r="B31" s="1" t="n">
        <v>102</v>
      </c>
      <c r="C31" s="19" t="s">
        <v>54</v>
      </c>
      <c r="D31" s="22" t="n">
        <v>14.5</v>
      </c>
      <c r="E31" s="22" t="s">
        <v>25</v>
      </c>
      <c r="F31" s="23" t="n">
        <v>26</v>
      </c>
      <c r="G31" s="23" t="n">
        <v>32</v>
      </c>
      <c r="H31" s="23" t="n">
        <v>16</v>
      </c>
      <c r="I31" s="20" t="n">
        <v>0.0854214123006834</v>
      </c>
      <c r="J31" s="4" t="n">
        <v>0.00569476082004556</v>
      </c>
      <c r="K31" s="21" t="n">
        <v>0.55</v>
      </c>
      <c r="L31" s="21" t="n">
        <v>2.9</v>
      </c>
      <c r="N31" s="1" t="n">
        <f aca="false">(F31-(G31-H31))/H31</f>
        <v>0.625</v>
      </c>
      <c r="P31" s="6" t="n">
        <f aca="false">+L31/K31</f>
        <v>5.27272727272727</v>
      </c>
    </row>
    <row r="32" customFormat="false" ht="15" hidden="false" customHeight="true" outlineLevel="0" collapsed="false">
      <c r="A32" s="1" t="n">
        <v>437</v>
      </c>
      <c r="B32" s="1" t="n">
        <v>394</v>
      </c>
      <c r="C32" s="1" t="s">
        <v>182</v>
      </c>
      <c r="D32" s="2" t="n">
        <v>8</v>
      </c>
      <c r="E32" s="1" t="s">
        <v>25</v>
      </c>
      <c r="F32" s="1" t="n">
        <v>26</v>
      </c>
      <c r="G32" s="1" t="n">
        <v>37</v>
      </c>
      <c r="H32" s="1" t="n">
        <v>17</v>
      </c>
      <c r="I32" s="26" t="n">
        <v>0.146</v>
      </c>
      <c r="J32" s="1" t="n">
        <v>0.011</v>
      </c>
      <c r="K32" s="6" t="n">
        <v>0.9</v>
      </c>
      <c r="L32" s="21" t="n">
        <v>3.5</v>
      </c>
      <c r="N32" s="1" t="n">
        <f aca="false">(F32-(G32-H32))/H32</f>
        <v>0.352941176470588</v>
      </c>
      <c r="P32" s="6" t="n">
        <f aca="false">+L32/K32</f>
        <v>3.88888888888889</v>
      </c>
    </row>
    <row r="33" customFormat="false" ht="15" hidden="false" customHeight="true" outlineLevel="0" collapsed="false">
      <c r="A33" s="1" t="n">
        <v>396</v>
      </c>
      <c r="B33" s="1" t="n">
        <v>353</v>
      </c>
      <c r="C33" s="1" t="s">
        <v>166</v>
      </c>
      <c r="D33" s="2" t="n">
        <v>7</v>
      </c>
      <c r="E33" s="2" t="s">
        <v>25</v>
      </c>
      <c r="F33" s="3" t="n">
        <v>26</v>
      </c>
      <c r="G33" s="3" t="n">
        <v>41</v>
      </c>
      <c r="H33" s="3" t="n">
        <v>20</v>
      </c>
      <c r="I33" s="20" t="n">
        <v>0.137</v>
      </c>
      <c r="J33" s="5" t="n">
        <v>0.014</v>
      </c>
      <c r="K33" s="6" t="n">
        <v>0.37</v>
      </c>
      <c r="L33" s="6" t="n">
        <v>2.3</v>
      </c>
      <c r="N33" s="1" t="n">
        <f aca="false">(F33-(G33-H33))/H33</f>
        <v>0.25</v>
      </c>
      <c r="P33" s="6" t="n">
        <f aca="false">+L33/K33</f>
        <v>6.21621621621622</v>
      </c>
    </row>
    <row r="34" customFormat="false" ht="15" hidden="false" customHeight="true" outlineLevel="0" collapsed="false">
      <c r="A34" s="1" t="n">
        <v>278</v>
      </c>
      <c r="B34" s="1" t="n">
        <v>243</v>
      </c>
      <c r="C34" s="19" t="s">
        <v>112</v>
      </c>
      <c r="D34" s="22" t="n">
        <v>6</v>
      </c>
      <c r="E34" s="22" t="s">
        <v>25</v>
      </c>
      <c r="F34" s="23" t="n">
        <v>26</v>
      </c>
      <c r="G34" s="23" t="n">
        <v>52</v>
      </c>
      <c r="H34" s="23" t="n">
        <v>28</v>
      </c>
      <c r="I34" s="20" t="n">
        <v>0.127</v>
      </c>
      <c r="J34" s="4" t="n">
        <v>0.01</v>
      </c>
      <c r="K34" s="21" t="n">
        <v>0.33</v>
      </c>
      <c r="L34" s="21" t="n">
        <v>3.6</v>
      </c>
      <c r="N34" s="1" t="n">
        <f aca="false">(F34-(G34-H34))/H34</f>
        <v>0.0714285714285714</v>
      </c>
      <c r="P34" s="6" t="n">
        <f aca="false">+L34/K34</f>
        <v>10.9090909090909</v>
      </c>
    </row>
    <row r="35" customFormat="false" ht="15" hidden="false" customHeight="true" outlineLevel="0" collapsed="false">
      <c r="A35" s="1" t="n">
        <v>369</v>
      </c>
      <c r="B35" s="1" t="n">
        <v>330</v>
      </c>
      <c r="C35" s="1" t="s">
        <v>153</v>
      </c>
      <c r="D35" s="2" t="n">
        <v>16</v>
      </c>
      <c r="E35" s="2" t="s">
        <v>25</v>
      </c>
      <c r="F35" s="3" t="n">
        <v>26</v>
      </c>
      <c r="G35" s="3" t="n">
        <v>53</v>
      </c>
      <c r="H35" s="3" t="n">
        <v>29</v>
      </c>
      <c r="I35" s="20" t="n">
        <v>0.09</v>
      </c>
      <c r="J35" s="5" t="n">
        <v>0.018</v>
      </c>
      <c r="K35" s="6" t="n">
        <v>0.88</v>
      </c>
      <c r="L35" s="6" t="n">
        <v>1.5</v>
      </c>
      <c r="N35" s="1" t="n">
        <f aca="false">(F35-(G35-H35))/H35</f>
        <v>0.0689655172413793</v>
      </c>
      <c r="P35" s="6" t="n">
        <f aca="false">+L35/K35</f>
        <v>1.70454545454545</v>
      </c>
    </row>
    <row r="36" customFormat="false" ht="15" hidden="false" customHeight="true" outlineLevel="0" collapsed="false">
      <c r="A36" s="1" t="n">
        <v>306</v>
      </c>
      <c r="B36" s="1" t="n">
        <v>270</v>
      </c>
      <c r="C36" s="19" t="s">
        <v>129</v>
      </c>
      <c r="D36" s="22" t="n">
        <v>14</v>
      </c>
      <c r="E36" s="22" t="s">
        <v>25</v>
      </c>
      <c r="F36" s="23" t="n">
        <v>26</v>
      </c>
      <c r="G36" s="23" t="n">
        <v>53</v>
      </c>
      <c r="H36" s="23" t="n">
        <v>33</v>
      </c>
      <c r="I36" s="20" t="n">
        <v>0.132947976878613</v>
      </c>
      <c r="J36" s="4" t="n">
        <v>0.0115606936416185</v>
      </c>
      <c r="K36" s="21" t="n">
        <v>0.99</v>
      </c>
      <c r="L36" s="21" t="n">
        <v>3.2</v>
      </c>
      <c r="N36" s="1" t="n">
        <f aca="false">(F36-(G36-H36))/H36</f>
        <v>0.181818181818182</v>
      </c>
      <c r="P36" s="6" t="n">
        <f aca="false">+L36/K36</f>
        <v>3.23232323232323</v>
      </c>
    </row>
    <row r="37" customFormat="false" ht="15" hidden="false" customHeight="true" outlineLevel="0" collapsed="false">
      <c r="A37" s="1" t="n">
        <v>384</v>
      </c>
      <c r="B37" s="1" t="n">
        <v>342</v>
      </c>
      <c r="C37" s="1" t="s">
        <v>158</v>
      </c>
      <c r="D37" s="2" t="n">
        <v>21</v>
      </c>
      <c r="E37" s="2" t="s">
        <v>25</v>
      </c>
      <c r="F37" s="3" t="n">
        <v>27</v>
      </c>
      <c r="G37" s="3" t="n">
        <v>36</v>
      </c>
      <c r="H37" s="3" t="n">
        <v>15</v>
      </c>
      <c r="I37" s="20" t="n">
        <v>0.114130434782609</v>
      </c>
      <c r="J37" s="5" t="n">
        <v>0.0217391304347826</v>
      </c>
      <c r="K37" s="6" t="n">
        <v>0.7</v>
      </c>
      <c r="L37" s="6" t="n">
        <v>0.8</v>
      </c>
      <c r="N37" s="1" t="n">
        <f aca="false">(F37-(G37-H37))/H37</f>
        <v>0.4</v>
      </c>
      <c r="P37" s="6" t="n">
        <f aca="false">+L37/K37</f>
        <v>1.14285714285714</v>
      </c>
    </row>
    <row r="38" customFormat="false" ht="15" hidden="false" customHeight="true" outlineLevel="0" collapsed="false">
      <c r="A38" s="1" t="n">
        <v>42</v>
      </c>
      <c r="B38" s="1" t="n">
        <v>34</v>
      </c>
      <c r="C38" s="19" t="s">
        <v>33</v>
      </c>
      <c r="D38" s="22" t="n">
        <v>17.66</v>
      </c>
      <c r="E38" s="22" t="s">
        <v>25</v>
      </c>
      <c r="F38" s="23" t="n">
        <v>27</v>
      </c>
      <c r="G38" s="23" t="n">
        <v>43</v>
      </c>
      <c r="H38" s="23" t="n">
        <v>17</v>
      </c>
      <c r="I38" s="20" t="n">
        <v>0.14</v>
      </c>
      <c r="J38" s="4" t="n">
        <v>0.007</v>
      </c>
      <c r="K38" s="21" t="n">
        <v>0.86</v>
      </c>
      <c r="L38" s="21" t="n">
        <v>5.8</v>
      </c>
      <c r="N38" s="1" t="n">
        <f aca="false">(F38-(G38-H38))/H38</f>
        <v>0.0588235294117647</v>
      </c>
      <c r="P38" s="6" t="n">
        <f aca="false">+L38/K38</f>
        <v>6.74418604651163</v>
      </c>
    </row>
    <row r="39" customFormat="false" ht="15" hidden="false" customHeight="true" outlineLevel="0" collapsed="false">
      <c r="A39" s="1" t="n">
        <v>43</v>
      </c>
      <c r="B39" s="1" t="n">
        <v>35</v>
      </c>
      <c r="C39" s="19" t="s">
        <v>33</v>
      </c>
      <c r="D39" s="22" t="n">
        <v>18.5</v>
      </c>
      <c r="E39" s="22" t="s">
        <v>25</v>
      </c>
      <c r="F39" s="23" t="n">
        <v>27</v>
      </c>
      <c r="G39" s="23" t="n">
        <v>43</v>
      </c>
      <c r="H39" s="23" t="n">
        <v>17</v>
      </c>
      <c r="I39" s="20" t="n">
        <v>0.129</v>
      </c>
      <c r="J39" s="4" t="n">
        <v>0.017</v>
      </c>
      <c r="K39" s="21" t="n">
        <v>0.94</v>
      </c>
      <c r="L39" s="21" t="n">
        <v>5.6</v>
      </c>
      <c r="N39" s="1" t="n">
        <f aca="false">(F39-(G39-H39))/H39</f>
        <v>0.0588235294117647</v>
      </c>
      <c r="P39" s="6" t="n">
        <f aca="false">+L39/K39</f>
        <v>5.95744680851064</v>
      </c>
    </row>
    <row r="40" customFormat="false" ht="15" hidden="false" customHeight="true" outlineLevel="0" collapsed="false">
      <c r="A40" s="1" t="n">
        <v>48</v>
      </c>
      <c r="B40" s="1" t="n">
        <v>36</v>
      </c>
      <c r="C40" s="19" t="s">
        <v>33</v>
      </c>
      <c r="D40" s="22" t="n">
        <v>17.08</v>
      </c>
      <c r="E40" s="22" t="s">
        <v>25</v>
      </c>
      <c r="F40" s="23" t="n">
        <v>27</v>
      </c>
      <c r="G40" s="23" t="n">
        <v>43</v>
      </c>
      <c r="H40" s="23" t="n">
        <v>21</v>
      </c>
      <c r="I40" s="20" t="n">
        <v>0.129</v>
      </c>
      <c r="J40" s="4" t="n">
        <v>0.007</v>
      </c>
      <c r="K40" s="21" t="n">
        <v>0.88</v>
      </c>
      <c r="L40" s="21" t="n">
        <v>3.7</v>
      </c>
      <c r="N40" s="1" t="n">
        <f aca="false">(F40-(G40-H40))/H40</f>
        <v>0.238095238095238</v>
      </c>
      <c r="P40" s="6" t="n">
        <f aca="false">+L40/K40</f>
        <v>4.20454545454546</v>
      </c>
    </row>
    <row r="41" customFormat="false" ht="15" hidden="false" customHeight="true" outlineLevel="0" collapsed="false">
      <c r="A41" s="1" t="n">
        <v>301</v>
      </c>
      <c r="B41" s="1" t="n">
        <v>265</v>
      </c>
      <c r="C41" s="19" t="s">
        <v>125</v>
      </c>
      <c r="D41" s="22" t="n">
        <v>6</v>
      </c>
      <c r="E41" s="22" t="s">
        <v>25</v>
      </c>
      <c r="F41" s="23" t="n">
        <v>27</v>
      </c>
      <c r="G41" s="23" t="n">
        <v>42</v>
      </c>
      <c r="H41" s="23" t="n">
        <v>21</v>
      </c>
      <c r="I41" s="20" t="n">
        <v>0.135</v>
      </c>
      <c r="J41" s="4" t="n">
        <v>0.01</v>
      </c>
      <c r="K41" s="21" t="n">
        <v>0.315</v>
      </c>
      <c r="L41" s="21" t="n">
        <v>2.6</v>
      </c>
      <c r="N41" s="1" t="n">
        <f aca="false">(F41-(G41-H41))/H41</f>
        <v>0.285714285714286</v>
      </c>
      <c r="P41" s="6" t="n">
        <f aca="false">+L41/K41</f>
        <v>8.25396825396826</v>
      </c>
    </row>
    <row r="42" customFormat="false" ht="15" hidden="false" customHeight="true" outlineLevel="0" collapsed="false">
      <c r="A42" s="1" t="n">
        <v>319</v>
      </c>
      <c r="B42" s="1" t="n">
        <v>283</v>
      </c>
      <c r="C42" s="19" t="s">
        <v>132</v>
      </c>
      <c r="D42" s="22" t="n">
        <v>14</v>
      </c>
      <c r="E42" s="22" t="s">
        <v>25</v>
      </c>
      <c r="F42" s="23" t="n">
        <v>27</v>
      </c>
      <c r="G42" s="23" t="n">
        <v>50</v>
      </c>
      <c r="H42" s="23" t="n">
        <v>27</v>
      </c>
      <c r="I42" s="20" t="n">
        <v>0.120689655172414</v>
      </c>
      <c r="J42" s="4" t="n">
        <v>0.0172413793103448</v>
      </c>
      <c r="K42" s="21" t="n">
        <v>1.02</v>
      </c>
      <c r="L42" s="21" t="n">
        <v>1.7</v>
      </c>
      <c r="N42" s="1" t="n">
        <f aca="false">(F42-(G42-H42))/H42</f>
        <v>0.148148148148148</v>
      </c>
      <c r="P42" s="6" t="n">
        <f aca="false">+L42/K42</f>
        <v>1.66666666666667</v>
      </c>
    </row>
    <row r="43" customFormat="false" ht="15" hidden="false" customHeight="true" outlineLevel="0" collapsed="false">
      <c r="A43" s="1" t="n">
        <v>326</v>
      </c>
      <c r="B43" s="1" t="n">
        <v>290</v>
      </c>
      <c r="C43" s="19" t="s">
        <v>135</v>
      </c>
      <c r="D43" s="22" t="n">
        <v>9</v>
      </c>
      <c r="E43" s="22" t="s">
        <v>25</v>
      </c>
      <c r="F43" s="23" t="n">
        <v>27</v>
      </c>
      <c r="G43" s="23" t="n">
        <v>44</v>
      </c>
      <c r="H43" s="23" t="n">
        <v>27</v>
      </c>
      <c r="I43" s="20" t="n">
        <v>0.157303370786517</v>
      </c>
      <c r="J43" s="4" t="n">
        <v>0.0168539325842697</v>
      </c>
      <c r="K43" s="21" t="n">
        <v>0.47</v>
      </c>
      <c r="L43" s="21" t="n">
        <v>2</v>
      </c>
      <c r="N43" s="1" t="n">
        <f aca="false">(F43-(G43-H43))/H43</f>
        <v>0.37037037037037</v>
      </c>
      <c r="P43" s="6" t="n">
        <f aca="false">+L43/K43</f>
        <v>4.25531914893617</v>
      </c>
    </row>
    <row r="44" customFormat="false" ht="15" hidden="false" customHeight="true" outlineLevel="0" collapsed="false">
      <c r="A44" s="1" t="n">
        <v>317</v>
      </c>
      <c r="B44" s="1" t="n">
        <v>281</v>
      </c>
      <c r="C44" s="19" t="s">
        <v>132</v>
      </c>
      <c r="D44" s="22" t="n">
        <v>8</v>
      </c>
      <c r="E44" s="22" t="s">
        <v>25</v>
      </c>
      <c r="F44" s="23" t="n">
        <v>27</v>
      </c>
      <c r="G44" s="23" t="n">
        <v>56</v>
      </c>
      <c r="H44" s="23" t="n">
        <v>29</v>
      </c>
      <c r="I44" s="20" t="n">
        <v>0.141242937853107</v>
      </c>
      <c r="J44" s="4" t="n">
        <v>0.0169491525423729</v>
      </c>
      <c r="K44" s="21" t="n">
        <v>0.84</v>
      </c>
      <c r="L44" s="21" t="n">
        <v>2.8</v>
      </c>
      <c r="N44" s="1" t="n">
        <f aca="false">(F44-(G44-H44))/H44</f>
        <v>0</v>
      </c>
      <c r="P44" s="6" t="n">
        <f aca="false">+L44/K44</f>
        <v>3.33333333333333</v>
      </c>
    </row>
    <row r="45" customFormat="false" ht="15" hidden="false" customHeight="true" outlineLevel="0" collapsed="false">
      <c r="A45" s="1" t="n">
        <v>370</v>
      </c>
      <c r="B45" s="1" t="n">
        <v>331</v>
      </c>
      <c r="C45" s="1" t="s">
        <v>154</v>
      </c>
      <c r="D45" s="2" t="n">
        <v>20</v>
      </c>
      <c r="E45" s="2" t="s">
        <v>25</v>
      </c>
      <c r="F45" s="3" t="n">
        <v>27</v>
      </c>
      <c r="G45" s="3" t="n">
        <v>49</v>
      </c>
      <c r="H45" s="3" t="n">
        <v>29</v>
      </c>
      <c r="I45" s="20" t="n">
        <v>0.09</v>
      </c>
      <c r="J45" s="5" t="n">
        <v>0.018</v>
      </c>
      <c r="K45" s="6" t="n">
        <v>0.91</v>
      </c>
      <c r="L45" s="6" t="n">
        <v>1.7</v>
      </c>
      <c r="N45" s="1" t="n">
        <f aca="false">(F45-(G45-H45))/H45</f>
        <v>0.241379310344828</v>
      </c>
      <c r="P45" s="6" t="n">
        <f aca="false">+L45/K45</f>
        <v>1.86813186813187</v>
      </c>
    </row>
    <row r="46" customFormat="false" ht="15" hidden="false" customHeight="true" outlineLevel="0" collapsed="false">
      <c r="A46" s="1" t="n">
        <v>160</v>
      </c>
      <c r="B46" s="1" t="n">
        <v>135</v>
      </c>
      <c r="C46" s="19" t="s">
        <v>68</v>
      </c>
      <c r="D46" s="22" t="n">
        <v>24.3</v>
      </c>
      <c r="E46" s="22" t="s">
        <v>25</v>
      </c>
      <c r="F46" s="23" t="n">
        <v>28</v>
      </c>
      <c r="G46" s="23" t="n">
        <v>37</v>
      </c>
      <c r="H46" s="23" t="n">
        <v>17</v>
      </c>
      <c r="I46" s="20" t="n">
        <v>0.178</v>
      </c>
      <c r="J46" s="4" t="n">
        <v>0.013</v>
      </c>
      <c r="K46" s="21" t="n">
        <v>0.89</v>
      </c>
      <c r="L46" s="21" t="n">
        <v>1.8</v>
      </c>
      <c r="N46" s="1" t="n">
        <f aca="false">(F46-(G46-H46))/H46</f>
        <v>0.470588235294118</v>
      </c>
      <c r="P46" s="6" t="n">
        <f aca="false">+L46/K46</f>
        <v>2.02247191011236</v>
      </c>
    </row>
    <row r="47" customFormat="false" ht="15" hidden="false" customHeight="true" outlineLevel="0" collapsed="false">
      <c r="A47" s="1" t="n">
        <v>289</v>
      </c>
      <c r="B47" s="1" t="n">
        <v>254</v>
      </c>
      <c r="C47" s="19" t="s">
        <v>117</v>
      </c>
      <c r="D47" s="22" t="n">
        <v>14</v>
      </c>
      <c r="E47" s="22" t="s">
        <v>25</v>
      </c>
      <c r="F47" s="23" t="n">
        <v>28</v>
      </c>
      <c r="G47" s="23" t="n">
        <v>52</v>
      </c>
      <c r="H47" s="23" t="n">
        <v>18</v>
      </c>
      <c r="I47" s="20" t="n">
        <v>0.192</v>
      </c>
      <c r="J47" s="4" t="n">
        <v>0.015</v>
      </c>
      <c r="K47" s="21" t="n">
        <v>0.5</v>
      </c>
      <c r="L47" s="21" t="n">
        <v>1.9</v>
      </c>
      <c r="N47" s="1" t="n">
        <f aca="false">(F47-(G47-H47))/H47</f>
        <v>-0.333333333333333</v>
      </c>
      <c r="P47" s="6" t="n">
        <f aca="false">+L47/K47</f>
        <v>3.8</v>
      </c>
    </row>
    <row r="48" customFormat="false" ht="15" hidden="false" customHeight="true" outlineLevel="0" collapsed="false">
      <c r="A48" s="1" t="n">
        <v>411</v>
      </c>
      <c r="B48" s="1" t="n">
        <v>368</v>
      </c>
      <c r="C48" s="1" t="s">
        <v>175</v>
      </c>
      <c r="D48" s="2" t="n">
        <v>24</v>
      </c>
      <c r="E48" s="2" t="s">
        <v>25</v>
      </c>
      <c r="F48" s="3" t="n">
        <v>28</v>
      </c>
      <c r="G48" s="3" t="n">
        <v>40</v>
      </c>
      <c r="H48" s="3" t="n">
        <v>18</v>
      </c>
      <c r="I48" s="20" t="n">
        <v>0.187</v>
      </c>
      <c r="J48" s="5" t="n">
        <v>0.024</v>
      </c>
      <c r="K48" s="6" t="n">
        <v>0.62</v>
      </c>
      <c r="L48" s="6" t="n">
        <v>2.9</v>
      </c>
      <c r="N48" s="1" t="n">
        <f aca="false">(F48-(G48-H48))/H48</f>
        <v>0.333333333333333</v>
      </c>
      <c r="P48" s="6" t="n">
        <f aca="false">+L48/K48</f>
        <v>4.67741935483871</v>
      </c>
    </row>
    <row r="49" customFormat="false" ht="15" hidden="false" customHeight="true" outlineLevel="0" collapsed="false">
      <c r="A49" s="1" t="n">
        <v>52</v>
      </c>
      <c r="B49" s="1" t="n">
        <v>38</v>
      </c>
      <c r="C49" s="19" t="s">
        <v>34</v>
      </c>
      <c r="D49" s="22" t="n">
        <v>15.4</v>
      </c>
      <c r="E49" s="22" t="s">
        <v>25</v>
      </c>
      <c r="F49" s="23" t="n">
        <v>28</v>
      </c>
      <c r="G49" s="23" t="n">
        <v>48</v>
      </c>
      <c r="H49" s="23" t="n">
        <v>19</v>
      </c>
      <c r="I49" s="20" t="n">
        <v>0.128</v>
      </c>
      <c r="J49" s="4" t="s">
        <v>26</v>
      </c>
      <c r="K49" s="21" t="n">
        <v>0.83</v>
      </c>
      <c r="L49" s="21" t="n">
        <v>1.25</v>
      </c>
      <c r="N49" s="1" t="n">
        <f aca="false">(F49-(G49-H49))/H49</f>
        <v>-0.0526315789473684</v>
      </c>
      <c r="P49" s="6" t="n">
        <f aca="false">+L49/K49</f>
        <v>1.50602409638554</v>
      </c>
    </row>
    <row r="50" customFormat="false" ht="15" hidden="false" customHeight="true" outlineLevel="0" collapsed="false">
      <c r="A50" s="1" t="n">
        <v>318</v>
      </c>
      <c r="B50" s="1" t="n">
        <v>282</v>
      </c>
      <c r="C50" s="19" t="s">
        <v>132</v>
      </c>
      <c r="D50" s="22" t="n">
        <v>11</v>
      </c>
      <c r="E50" s="22" t="s">
        <v>25</v>
      </c>
      <c r="F50" s="23" t="n">
        <v>28</v>
      </c>
      <c r="G50" s="23" t="n">
        <v>42</v>
      </c>
      <c r="H50" s="23" t="n">
        <v>24</v>
      </c>
      <c r="I50" s="20" t="n">
        <v>0.142045454545455</v>
      </c>
      <c r="J50" s="4" t="n">
        <v>0.0113636363636364</v>
      </c>
      <c r="K50" s="21" t="n">
        <v>0.94</v>
      </c>
      <c r="L50" s="21" t="n">
        <v>2.3</v>
      </c>
      <c r="N50" s="1" t="n">
        <f aca="false">(F50-(G50-H50))/H50</f>
        <v>0.416666666666667</v>
      </c>
      <c r="P50" s="6" t="n">
        <f aca="false">+L50/K50</f>
        <v>2.4468085106383</v>
      </c>
    </row>
    <row r="51" customFormat="false" ht="15" hidden="false" customHeight="true" outlineLevel="0" collapsed="false">
      <c r="A51" s="1" t="n">
        <v>300</v>
      </c>
      <c r="B51" s="1" t="n">
        <v>264</v>
      </c>
      <c r="C51" s="19" t="s">
        <v>124</v>
      </c>
      <c r="D51" s="22" t="n">
        <v>19</v>
      </c>
      <c r="E51" s="22" t="s">
        <v>25</v>
      </c>
      <c r="F51" s="23" t="n">
        <v>29</v>
      </c>
      <c r="G51" s="23" t="n">
        <v>34</v>
      </c>
      <c r="H51" s="23" t="n">
        <v>4</v>
      </c>
      <c r="I51" s="20" t="n">
        <v>0.153</v>
      </c>
      <c r="J51" s="4" t="n">
        <v>0.009</v>
      </c>
      <c r="K51" s="21" t="n">
        <v>0.67</v>
      </c>
      <c r="L51" s="21" t="n">
        <v>2.3</v>
      </c>
      <c r="N51" s="1" t="n">
        <f aca="false">(F51-(G51-H51))/H51</f>
        <v>-0.25</v>
      </c>
      <c r="P51" s="6" t="n">
        <f aca="false">+L51/K51</f>
        <v>3.43283582089552</v>
      </c>
    </row>
    <row r="52" customFormat="false" ht="15" hidden="false" customHeight="true" outlineLevel="0" collapsed="false">
      <c r="A52" s="1" t="n">
        <v>395</v>
      </c>
      <c r="B52" s="1" t="n">
        <v>352</v>
      </c>
      <c r="C52" s="1" t="s">
        <v>165</v>
      </c>
      <c r="D52" s="2" t="n">
        <v>7</v>
      </c>
      <c r="E52" s="2" t="s">
        <v>25</v>
      </c>
      <c r="F52" s="3" t="n">
        <v>29</v>
      </c>
      <c r="G52" s="3" t="n">
        <v>35</v>
      </c>
      <c r="H52" s="3" t="n">
        <v>15</v>
      </c>
      <c r="I52" s="20" t="n">
        <v>0.148</v>
      </c>
      <c r="J52" s="5" t="n">
        <v>0.042</v>
      </c>
      <c r="K52" s="6" t="n">
        <v>0.37</v>
      </c>
      <c r="L52" s="6" t="n">
        <v>1.5</v>
      </c>
      <c r="N52" s="1" t="n">
        <f aca="false">(F52-(G52-H52))/H52</f>
        <v>0.6</v>
      </c>
      <c r="P52" s="6" t="n">
        <f aca="false">+L52/K52</f>
        <v>4.05405405405405</v>
      </c>
    </row>
    <row r="53" customFormat="false" ht="15" hidden="false" customHeight="true" outlineLevel="0" collapsed="false">
      <c r="A53" s="1" t="n">
        <v>302</v>
      </c>
      <c r="B53" s="1" t="n">
        <v>266</v>
      </c>
      <c r="C53" s="19" t="s">
        <v>126</v>
      </c>
      <c r="D53" s="22" t="n">
        <v>10</v>
      </c>
      <c r="E53" s="22" t="s">
        <v>25</v>
      </c>
      <c r="F53" s="23" t="n">
        <v>29</v>
      </c>
      <c r="G53" s="23" t="n">
        <v>37</v>
      </c>
      <c r="H53" s="23" t="n">
        <v>16</v>
      </c>
      <c r="I53" s="20" t="n">
        <v>0.149</v>
      </c>
      <c r="J53" s="4" t="n">
        <v>0.008</v>
      </c>
      <c r="K53" s="21" t="n">
        <v>0.35</v>
      </c>
      <c r="L53" s="21" t="n">
        <v>1.9</v>
      </c>
      <c r="N53" s="1" t="n">
        <f aca="false">(F53-(G53-H53))/H53</f>
        <v>0.5</v>
      </c>
      <c r="P53" s="6" t="n">
        <f aca="false">+L53/K53</f>
        <v>5.42857142857143</v>
      </c>
    </row>
    <row r="54" customFormat="false" ht="15" hidden="false" customHeight="true" outlineLevel="0" collapsed="false">
      <c r="A54" s="1" t="n">
        <v>393</v>
      </c>
      <c r="B54" s="1" t="n">
        <v>350</v>
      </c>
      <c r="C54" s="1" t="s">
        <v>163</v>
      </c>
      <c r="D54" s="2" t="n">
        <v>9</v>
      </c>
      <c r="E54" s="2" t="s">
        <v>25</v>
      </c>
      <c r="F54" s="3" t="n">
        <v>29</v>
      </c>
      <c r="G54" s="3" t="n">
        <v>39</v>
      </c>
      <c r="H54" s="3" t="n">
        <v>21</v>
      </c>
      <c r="I54" s="20" t="n">
        <v>0.125</v>
      </c>
      <c r="J54" s="5" t="n">
        <v>0.02</v>
      </c>
      <c r="K54" s="6" t="n">
        <v>0.48</v>
      </c>
      <c r="L54" s="6" t="n">
        <v>1.5</v>
      </c>
      <c r="N54" s="1" t="n">
        <f aca="false">(F54-(G54-H54))/H54</f>
        <v>0.523809523809524</v>
      </c>
      <c r="P54" s="6" t="n">
        <f aca="false">+L54/K54</f>
        <v>3.125</v>
      </c>
    </row>
    <row r="55" customFormat="false" ht="15" hidden="false" customHeight="true" outlineLevel="0" collapsed="false">
      <c r="A55" s="1" t="n">
        <v>131</v>
      </c>
      <c r="B55" s="1" t="n">
        <v>109</v>
      </c>
      <c r="C55" s="19" t="s">
        <v>59</v>
      </c>
      <c r="D55" s="22" t="n">
        <v>17</v>
      </c>
      <c r="E55" s="22" t="s">
        <v>25</v>
      </c>
      <c r="F55" s="23" t="n">
        <v>29</v>
      </c>
      <c r="G55" s="23" t="n">
        <v>56</v>
      </c>
      <c r="H55" s="23" t="n">
        <v>38</v>
      </c>
      <c r="I55" s="20" t="n">
        <v>0.139</v>
      </c>
      <c r="J55" s="4" t="n">
        <v>0.008</v>
      </c>
      <c r="K55" s="21" t="n">
        <v>0.82</v>
      </c>
      <c r="L55" s="21" t="n">
        <v>3</v>
      </c>
      <c r="N55" s="1" t="n">
        <f aca="false">(F55-(G55-H55))/H55</f>
        <v>0.289473684210526</v>
      </c>
      <c r="P55" s="6" t="n">
        <f aca="false">+L55/K55</f>
        <v>3.65853658536585</v>
      </c>
    </row>
    <row r="56" customFormat="false" ht="15" hidden="false" customHeight="true" outlineLevel="0" collapsed="false">
      <c r="A56" s="1" t="n">
        <v>350</v>
      </c>
      <c r="B56" s="1" t="n">
        <v>312</v>
      </c>
      <c r="C56" s="1" t="s">
        <v>144</v>
      </c>
      <c r="D56" s="22" t="n">
        <v>8</v>
      </c>
      <c r="E56" s="1" t="s">
        <v>25</v>
      </c>
      <c r="F56" s="1" t="n">
        <v>29</v>
      </c>
      <c r="G56" s="1" t="n">
        <v>65</v>
      </c>
      <c r="H56" s="1" t="n">
        <v>39</v>
      </c>
      <c r="I56" s="20" t="n">
        <v>0.14</v>
      </c>
      <c r="J56" s="1" t="s">
        <v>26</v>
      </c>
      <c r="K56" s="1" t="n">
        <v>0.44</v>
      </c>
      <c r="L56" s="1" t="n">
        <v>3.3</v>
      </c>
      <c r="N56" s="1" t="n">
        <f aca="false">(F56-(G56-H56))/H56</f>
        <v>0.0769230769230769</v>
      </c>
      <c r="P56" s="6" t="n">
        <f aca="false">+L56/K56</f>
        <v>7.5</v>
      </c>
    </row>
    <row r="57" customFormat="false" ht="15" hidden="false" customHeight="true" outlineLevel="0" collapsed="false">
      <c r="A57" s="1" t="n">
        <v>304</v>
      </c>
      <c r="B57" s="1" t="n">
        <v>268</v>
      </c>
      <c r="C57" s="19" t="s">
        <v>128</v>
      </c>
      <c r="D57" s="22" t="n">
        <v>11</v>
      </c>
      <c r="E57" s="22" t="s">
        <v>25</v>
      </c>
      <c r="F57" s="23" t="n">
        <v>30</v>
      </c>
      <c r="G57" s="23" t="n">
        <v>34</v>
      </c>
      <c r="H57" s="23" t="n">
        <v>9</v>
      </c>
      <c r="I57" s="20" t="n">
        <v>0.105</v>
      </c>
      <c r="J57" s="4" t="n">
        <v>0.006</v>
      </c>
      <c r="K57" s="21" t="n">
        <v>0.53</v>
      </c>
      <c r="L57" s="21" t="n">
        <v>1.85</v>
      </c>
      <c r="N57" s="1" t="n">
        <f aca="false">(F57-(G57-H57))/H57</f>
        <v>0.555555555555556</v>
      </c>
      <c r="P57" s="6" t="n">
        <f aca="false">+L57/K57</f>
        <v>3.49056603773585</v>
      </c>
    </row>
    <row r="58" customFormat="false" ht="15" hidden="false" customHeight="true" outlineLevel="0" collapsed="false">
      <c r="A58" s="1" t="n">
        <v>158</v>
      </c>
      <c r="B58" s="1" t="n">
        <v>134</v>
      </c>
      <c r="C58" s="19" t="s">
        <v>69</v>
      </c>
      <c r="D58" s="22" t="n">
        <v>19</v>
      </c>
      <c r="E58" s="22" t="s">
        <v>25</v>
      </c>
      <c r="F58" s="23" t="n">
        <v>30</v>
      </c>
      <c r="G58" s="23" t="n">
        <v>34</v>
      </c>
      <c r="H58" s="23" t="n">
        <v>15</v>
      </c>
      <c r="I58" s="20" t="n">
        <v>0.165</v>
      </c>
      <c r="J58" s="4" t="n">
        <v>0.015</v>
      </c>
      <c r="K58" s="21" t="n">
        <v>0.8</v>
      </c>
      <c r="L58" s="21" t="n">
        <v>3.1</v>
      </c>
      <c r="N58" s="1" t="n">
        <f aca="false">(F58-(G58-H58))/H58</f>
        <v>0.733333333333333</v>
      </c>
      <c r="P58" s="6" t="n">
        <f aca="false">+L58/K58</f>
        <v>3.875</v>
      </c>
    </row>
    <row r="59" customFormat="false" ht="15" hidden="false" customHeight="true" outlineLevel="0" collapsed="false">
      <c r="A59" s="1" t="n">
        <v>399</v>
      </c>
      <c r="B59" s="1" t="n">
        <v>356</v>
      </c>
      <c r="C59" s="1" t="s">
        <v>169</v>
      </c>
      <c r="D59" s="2" t="n">
        <v>7</v>
      </c>
      <c r="E59" s="2" t="s">
        <v>25</v>
      </c>
      <c r="F59" s="3" t="n">
        <v>30</v>
      </c>
      <c r="G59" s="3" t="n">
        <v>33</v>
      </c>
      <c r="H59" s="3" t="n">
        <v>17</v>
      </c>
      <c r="I59" s="20" t="n">
        <v>0.125</v>
      </c>
      <c r="J59" s="5" t="s">
        <v>26</v>
      </c>
      <c r="K59" s="6" t="n">
        <v>0.37</v>
      </c>
      <c r="L59" s="6" t="n">
        <v>1</v>
      </c>
      <c r="N59" s="1" t="n">
        <f aca="false">(F59-(G59-H59))/H59</f>
        <v>0.823529411764706</v>
      </c>
      <c r="P59" s="6" t="n">
        <f aca="false">+L59/K59</f>
        <v>2.7027027027027</v>
      </c>
    </row>
    <row r="60" customFormat="false" ht="15" hidden="false" customHeight="true" outlineLevel="0" collapsed="false">
      <c r="A60" s="1" t="n">
        <v>338</v>
      </c>
      <c r="B60" s="1" t="n">
        <v>302</v>
      </c>
      <c r="C60" s="19" t="s">
        <v>137</v>
      </c>
      <c r="D60" s="22" t="n">
        <v>21</v>
      </c>
      <c r="E60" s="22" t="s">
        <v>25</v>
      </c>
      <c r="F60" s="23" t="n">
        <v>30</v>
      </c>
      <c r="G60" s="23" t="n">
        <v>54</v>
      </c>
      <c r="H60" s="23" t="n">
        <v>29</v>
      </c>
      <c r="I60" s="20" t="n">
        <v>0.16</v>
      </c>
      <c r="J60" s="4" t="n">
        <v>0.02</v>
      </c>
      <c r="K60" s="21" t="n">
        <v>0.92</v>
      </c>
      <c r="L60" s="21" t="n">
        <v>3.47</v>
      </c>
      <c r="N60" s="1" t="n">
        <f aca="false">(F60-(G60-H60))/H60</f>
        <v>0.172413793103448</v>
      </c>
      <c r="P60" s="6" t="n">
        <f aca="false">+L60/K60</f>
        <v>3.77173913043478</v>
      </c>
    </row>
    <row r="61" customFormat="false" ht="15" hidden="false" customHeight="true" outlineLevel="0" collapsed="false">
      <c r="A61" s="1" t="n">
        <v>130</v>
      </c>
      <c r="B61" s="1" t="n">
        <v>108</v>
      </c>
      <c r="C61" s="19" t="s">
        <v>59</v>
      </c>
      <c r="D61" s="22" t="n">
        <v>15</v>
      </c>
      <c r="E61" s="22" t="s">
        <v>25</v>
      </c>
      <c r="F61" s="23" t="n">
        <v>30</v>
      </c>
      <c r="G61" s="23" t="n">
        <v>66</v>
      </c>
      <c r="H61" s="23" t="n">
        <v>43</v>
      </c>
      <c r="I61" s="20" t="n">
        <v>0.074</v>
      </c>
      <c r="J61" s="4" t="n">
        <v>0.005</v>
      </c>
      <c r="K61" s="21" t="n">
        <v>0.76</v>
      </c>
      <c r="L61" s="21" t="n">
        <v>1.9</v>
      </c>
      <c r="N61" s="1" t="n">
        <f aca="false">(F61-(G61-H61))/H61</f>
        <v>0.162790697674419</v>
      </c>
      <c r="P61" s="6" t="n">
        <f aca="false">+L61/K61</f>
        <v>2.5</v>
      </c>
    </row>
    <row r="62" customFormat="false" ht="15" hidden="false" customHeight="true" outlineLevel="0" collapsed="false">
      <c r="A62" s="1" t="n">
        <v>305</v>
      </c>
      <c r="B62" s="1" t="n">
        <v>269</v>
      </c>
      <c r="C62" s="19" t="s">
        <v>128</v>
      </c>
      <c r="D62" s="22" t="n">
        <v>16</v>
      </c>
      <c r="E62" s="22" t="s">
        <v>25</v>
      </c>
      <c r="F62" s="23" t="n">
        <v>31</v>
      </c>
      <c r="G62" s="23" t="n">
        <v>35</v>
      </c>
      <c r="H62" s="23" t="n">
        <v>8</v>
      </c>
      <c r="I62" s="20" t="n">
        <v>0.123</v>
      </c>
      <c r="J62" s="4" t="n">
        <v>0.008</v>
      </c>
      <c r="K62" s="21" t="n">
        <v>0.67</v>
      </c>
      <c r="L62" s="21" t="n">
        <v>2.6</v>
      </c>
      <c r="N62" s="1" t="n">
        <f aca="false">(F62-(G62-H62))/H62</f>
        <v>0.5</v>
      </c>
      <c r="P62" s="6" t="n">
        <f aca="false">+L62/K62</f>
        <v>3.88059701492537</v>
      </c>
    </row>
    <row r="63" customFormat="false" ht="15" hidden="false" customHeight="true" outlineLevel="0" collapsed="false">
      <c r="A63" s="1" t="n">
        <v>383</v>
      </c>
      <c r="B63" s="1" t="n">
        <v>341</v>
      </c>
      <c r="C63" s="1" t="s">
        <v>158</v>
      </c>
      <c r="D63" s="2" t="n">
        <v>15</v>
      </c>
      <c r="E63" s="2" t="s">
        <v>25</v>
      </c>
      <c r="F63" s="3" t="n">
        <v>31</v>
      </c>
      <c r="G63" s="3" t="n">
        <v>33</v>
      </c>
      <c r="H63" s="3" t="n">
        <v>8</v>
      </c>
      <c r="I63" s="20" t="n">
        <v>0.102702702702703</v>
      </c>
      <c r="J63" s="5" t="n">
        <v>0.0108108108108108</v>
      </c>
      <c r="K63" s="6" t="n">
        <v>0.5</v>
      </c>
      <c r="L63" s="6" t="n">
        <v>1.1</v>
      </c>
      <c r="N63" s="1" t="n">
        <f aca="false">(F63-(G63-H63))/H63</f>
        <v>0.75</v>
      </c>
      <c r="P63" s="6" t="n">
        <f aca="false">+L63/K63</f>
        <v>2.2</v>
      </c>
    </row>
    <row r="64" customFormat="false" ht="15" hidden="false" customHeight="true" outlineLevel="0" collapsed="false">
      <c r="A64" s="1" t="n">
        <v>196</v>
      </c>
      <c r="B64" s="1" t="n">
        <v>170</v>
      </c>
      <c r="C64" s="19" t="s">
        <v>77</v>
      </c>
      <c r="D64" s="22" t="n">
        <v>21</v>
      </c>
      <c r="E64" s="22" t="s">
        <v>25</v>
      </c>
      <c r="F64" s="23" t="n">
        <v>31</v>
      </c>
      <c r="G64" s="23" t="n">
        <v>35</v>
      </c>
      <c r="H64" s="23" t="n">
        <v>10</v>
      </c>
      <c r="I64" s="20" t="n">
        <v>0.19</v>
      </c>
      <c r="J64" s="4" t="n">
        <v>0.02</v>
      </c>
      <c r="K64" s="21" t="n">
        <v>0.88</v>
      </c>
      <c r="L64" s="21" t="n">
        <v>4.8</v>
      </c>
      <c r="N64" s="1" t="n">
        <f aca="false">(F64-(G64-H64))/H64</f>
        <v>0.6</v>
      </c>
      <c r="P64" s="6" t="n">
        <f aca="false">+L64/K64</f>
        <v>5.45454545454545</v>
      </c>
    </row>
    <row r="65" customFormat="false" ht="15" hidden="false" customHeight="true" outlineLevel="0" collapsed="false">
      <c r="A65" s="1" t="n">
        <v>332</v>
      </c>
      <c r="B65" s="1" t="n">
        <v>296</v>
      </c>
      <c r="C65" s="19" t="s">
        <v>136</v>
      </c>
      <c r="D65" s="22" t="n">
        <v>4</v>
      </c>
      <c r="E65" s="22" t="s">
        <v>25</v>
      </c>
      <c r="F65" s="23" t="n">
        <v>31</v>
      </c>
      <c r="G65" s="23" t="n">
        <v>38</v>
      </c>
      <c r="H65" s="23" t="n">
        <v>15</v>
      </c>
      <c r="I65" s="20" t="n">
        <v>0.106741573033708</v>
      </c>
      <c r="J65" s="4" t="n">
        <v>0.00561797752808989</v>
      </c>
      <c r="K65" s="21" t="n">
        <v>0.68</v>
      </c>
      <c r="L65" s="21" t="n">
        <v>1.1</v>
      </c>
      <c r="N65" s="1" t="n">
        <f aca="false">(F65-(G65-H65))/H65</f>
        <v>0.533333333333333</v>
      </c>
      <c r="P65" s="6" t="n">
        <f aca="false">+L65/K65</f>
        <v>1.61764705882353</v>
      </c>
    </row>
    <row r="66" customFormat="false" ht="15" hidden="false" customHeight="true" outlineLevel="0" collapsed="false">
      <c r="A66" s="1" t="n">
        <v>299</v>
      </c>
      <c r="B66" s="1" t="n">
        <v>263</v>
      </c>
      <c r="C66" s="19" t="s">
        <v>123</v>
      </c>
      <c r="D66" s="22" t="n">
        <v>14</v>
      </c>
      <c r="E66" s="22" t="s">
        <v>25</v>
      </c>
      <c r="F66" s="23" t="n">
        <v>31</v>
      </c>
      <c r="G66" s="23" t="n">
        <v>53</v>
      </c>
      <c r="H66" s="23" t="n">
        <v>26</v>
      </c>
      <c r="I66" s="20" t="n">
        <v>0.126</v>
      </c>
      <c r="J66" s="4" t="n">
        <v>0.011</v>
      </c>
      <c r="K66" s="21" t="n">
        <v>0.49</v>
      </c>
      <c r="L66" s="21" t="n">
        <v>2.8</v>
      </c>
      <c r="N66" s="1" t="n">
        <f aca="false">(F66-(G66-H66))/H66</f>
        <v>0.153846153846154</v>
      </c>
      <c r="P66" s="6" t="n">
        <f aca="false">+L66/K66</f>
        <v>5.71428571428571</v>
      </c>
    </row>
    <row r="67" customFormat="false" ht="15" hidden="false" customHeight="true" outlineLevel="0" collapsed="false">
      <c r="A67" s="1" t="n">
        <v>346</v>
      </c>
      <c r="B67" s="1" t="n">
        <v>309</v>
      </c>
      <c r="C67" s="19" t="s">
        <v>142</v>
      </c>
      <c r="D67" s="22" t="n">
        <v>4</v>
      </c>
      <c r="E67" s="22" t="s">
        <v>25</v>
      </c>
      <c r="F67" s="23" t="n">
        <v>31</v>
      </c>
      <c r="G67" s="23" t="n">
        <v>66</v>
      </c>
      <c r="H67" s="23" t="n">
        <v>42</v>
      </c>
      <c r="I67" s="20" t="n">
        <v>0.166</v>
      </c>
      <c r="J67" s="4" t="s">
        <v>26</v>
      </c>
      <c r="K67" s="21" t="n">
        <v>0.22</v>
      </c>
      <c r="L67" s="21" t="n">
        <v>3.6</v>
      </c>
      <c r="N67" s="1" t="n">
        <f aca="false">(F67-(G67-H67))/H67</f>
        <v>0.166666666666667</v>
      </c>
      <c r="P67" s="6" t="n">
        <f aca="false">+L67/K67</f>
        <v>16.3636363636364</v>
      </c>
    </row>
    <row r="68" customFormat="false" ht="15" hidden="false" customHeight="true" outlineLevel="0" collapsed="false">
      <c r="A68" s="1" t="n">
        <v>391</v>
      </c>
      <c r="B68" s="1" t="n">
        <v>348</v>
      </c>
      <c r="C68" s="1" t="s">
        <v>162</v>
      </c>
      <c r="D68" s="2" t="n">
        <v>8</v>
      </c>
      <c r="E68" s="2" t="s">
        <v>25</v>
      </c>
      <c r="F68" s="3" t="n">
        <v>32</v>
      </c>
      <c r="G68" s="3" t="n">
        <v>32</v>
      </c>
      <c r="H68" s="3" t="n">
        <v>11</v>
      </c>
      <c r="I68" s="20" t="n">
        <v>0.117</v>
      </c>
      <c r="J68" s="5" t="n">
        <v>0.01</v>
      </c>
      <c r="K68" s="6" t="n">
        <v>0.37</v>
      </c>
      <c r="L68" s="6" t="n">
        <v>1.1</v>
      </c>
      <c r="N68" s="1" t="n">
        <f aca="false">(F68-(G68-H68))/H68</f>
        <v>1</v>
      </c>
      <c r="P68" s="6" t="n">
        <f aca="false">+L68/K68</f>
        <v>2.97297297297297</v>
      </c>
    </row>
    <row r="69" customFormat="false" ht="15" hidden="false" customHeight="true" outlineLevel="0" collapsed="false">
      <c r="A69" s="1" t="n">
        <v>398</v>
      </c>
      <c r="B69" s="1" t="n">
        <v>355</v>
      </c>
      <c r="C69" s="1" t="s">
        <v>168</v>
      </c>
      <c r="D69" s="2" t="n">
        <v>7</v>
      </c>
      <c r="E69" s="2" t="s">
        <v>25</v>
      </c>
      <c r="F69" s="3" t="n">
        <v>32</v>
      </c>
      <c r="G69" s="3" t="n">
        <v>39</v>
      </c>
      <c r="H69" s="3" t="n">
        <v>17</v>
      </c>
      <c r="I69" s="20" t="n">
        <v>0.168</v>
      </c>
      <c r="J69" s="5" t="s">
        <v>26</v>
      </c>
      <c r="K69" s="6" t="n">
        <v>0.37</v>
      </c>
      <c r="L69" s="6" t="n">
        <v>2.2</v>
      </c>
      <c r="N69" s="1" t="n">
        <f aca="false">(F69-(G69-H69))/H69</f>
        <v>0.588235294117647</v>
      </c>
      <c r="P69" s="6" t="n">
        <f aca="false">+L69/K69</f>
        <v>5.94594594594595</v>
      </c>
    </row>
    <row r="70" customFormat="false" ht="15" hidden="false" customHeight="true" outlineLevel="0" collapsed="false">
      <c r="A70" s="1" t="n">
        <v>41</v>
      </c>
      <c r="B70" s="1" t="n">
        <v>33</v>
      </c>
      <c r="C70" s="19" t="s">
        <v>29</v>
      </c>
      <c r="D70" s="22" t="n">
        <v>22.25</v>
      </c>
      <c r="E70" s="22" t="s">
        <v>25</v>
      </c>
      <c r="F70" s="23" t="n">
        <v>32</v>
      </c>
      <c r="G70" s="23" t="n">
        <v>51</v>
      </c>
      <c r="H70" s="23" t="n">
        <v>22</v>
      </c>
      <c r="I70" s="20" t="n">
        <v>0.148</v>
      </c>
      <c r="J70" s="4" t="n">
        <v>0.013</v>
      </c>
      <c r="K70" s="21" t="n">
        <v>1.04</v>
      </c>
      <c r="L70" s="21" t="n">
        <v>2.4</v>
      </c>
      <c r="N70" s="1" t="n">
        <f aca="false">(F70-(G70-H70))/H70</f>
        <v>0.136363636363636</v>
      </c>
      <c r="P70" s="6" t="n">
        <f aca="false">+L70/K70</f>
        <v>2.30769230769231</v>
      </c>
    </row>
    <row r="71" customFormat="false" ht="15" hidden="false" customHeight="true" outlineLevel="0" collapsed="false">
      <c r="A71" s="1" t="n">
        <v>50</v>
      </c>
      <c r="B71" s="1" t="n">
        <v>37</v>
      </c>
      <c r="C71" s="19" t="s">
        <v>29</v>
      </c>
      <c r="D71" s="22" t="n">
        <v>19.4</v>
      </c>
      <c r="E71" s="22" t="s">
        <v>25</v>
      </c>
      <c r="F71" s="23" t="n">
        <v>32</v>
      </c>
      <c r="G71" s="23" t="n">
        <v>48</v>
      </c>
      <c r="H71" s="23" t="n">
        <v>27</v>
      </c>
      <c r="I71" s="20" t="n">
        <v>0.113</v>
      </c>
      <c r="J71" s="4" t="n">
        <v>0.006</v>
      </c>
      <c r="K71" s="21" t="n">
        <v>0.95</v>
      </c>
      <c r="L71" s="21" t="n">
        <v>2</v>
      </c>
      <c r="N71" s="1" t="n">
        <f aca="false">(F71-(G71-H71))/H71</f>
        <v>0.407407407407407</v>
      </c>
      <c r="P71" s="6" t="n">
        <f aca="false">+L71/K71</f>
        <v>2.10526315789474</v>
      </c>
    </row>
    <row r="72" customFormat="false" ht="15" hidden="false" customHeight="true" outlineLevel="0" collapsed="false">
      <c r="A72" s="1" t="n">
        <v>348</v>
      </c>
      <c r="B72" s="1" t="n">
        <v>310</v>
      </c>
      <c r="C72" s="19" t="s">
        <v>143</v>
      </c>
      <c r="D72" s="22" t="n">
        <v>11</v>
      </c>
      <c r="E72" s="22" t="s">
        <v>25</v>
      </c>
      <c r="F72" s="23" t="n">
        <v>32</v>
      </c>
      <c r="G72" s="23" t="n">
        <v>58</v>
      </c>
      <c r="H72" s="23" t="n">
        <v>31</v>
      </c>
      <c r="I72" s="20" t="n">
        <v>0.116</v>
      </c>
      <c r="J72" s="4" t="s">
        <v>26</v>
      </c>
      <c r="K72" s="21" t="n">
        <v>0.61</v>
      </c>
      <c r="L72" s="21" t="n">
        <v>3.1</v>
      </c>
      <c r="N72" s="1" t="n">
        <f aca="false">(F72-(G72-H72))/H72</f>
        <v>0.161290322580645</v>
      </c>
      <c r="P72" s="6" t="n">
        <f aca="false">+L72/K72</f>
        <v>5.08196721311475</v>
      </c>
    </row>
    <row r="73" customFormat="false" ht="15" hidden="false" customHeight="true" outlineLevel="0" collapsed="false">
      <c r="A73" s="1" t="n">
        <v>435</v>
      </c>
      <c r="B73" s="1" t="n">
        <v>392</v>
      </c>
      <c r="C73" s="1" t="s">
        <v>181</v>
      </c>
      <c r="D73" s="2" t="n">
        <v>17</v>
      </c>
      <c r="E73" s="2" t="s">
        <v>25</v>
      </c>
      <c r="F73" s="3" t="n">
        <v>32</v>
      </c>
      <c r="G73" s="3" t="n">
        <v>73</v>
      </c>
      <c r="H73" s="3" t="n">
        <v>38</v>
      </c>
      <c r="I73" s="20" t="n">
        <v>0.1</v>
      </c>
      <c r="J73" s="5" t="s">
        <v>26</v>
      </c>
      <c r="K73" s="6" t="n">
        <v>0.76</v>
      </c>
      <c r="L73" s="21" t="n">
        <v>3.5</v>
      </c>
      <c r="N73" s="1" t="n">
        <f aca="false">(F73-(G73-H73))/H73</f>
        <v>-0.0789473684210526</v>
      </c>
      <c r="P73" s="6" t="n">
        <f aca="false">+L73/K73</f>
        <v>4.60526315789474</v>
      </c>
    </row>
    <row r="74" customFormat="false" ht="15" hidden="false" customHeight="true" outlineLevel="0" collapsed="false">
      <c r="A74" s="1" t="n">
        <v>349</v>
      </c>
      <c r="B74" s="1" t="n">
        <v>311</v>
      </c>
      <c r="C74" s="19" t="s">
        <v>143</v>
      </c>
      <c r="D74" s="22" t="n">
        <v>6</v>
      </c>
      <c r="E74" s="22" t="s">
        <v>25</v>
      </c>
      <c r="F74" s="23" t="n">
        <v>32</v>
      </c>
      <c r="G74" s="23" t="n">
        <v>63</v>
      </c>
      <c r="H74" s="23" t="n">
        <v>39</v>
      </c>
      <c r="I74" s="20" t="n">
        <v>0.125</v>
      </c>
      <c r="J74" s="4" t="s">
        <v>26</v>
      </c>
      <c r="K74" s="21" t="n">
        <v>0.33</v>
      </c>
      <c r="L74" s="21" t="n">
        <v>3.6</v>
      </c>
      <c r="N74" s="1" t="n">
        <f aca="false">(F74-(G74-H74))/H74</f>
        <v>0.205128205128205</v>
      </c>
      <c r="P74" s="6" t="n">
        <f aca="false">+L74/K74</f>
        <v>10.9090909090909</v>
      </c>
    </row>
    <row r="75" customFormat="false" ht="15" hidden="false" customHeight="true" outlineLevel="0" collapsed="false">
      <c r="A75" s="1" t="n">
        <v>327</v>
      </c>
      <c r="B75" s="1" t="n">
        <v>291</v>
      </c>
      <c r="C75" s="19" t="s">
        <v>135</v>
      </c>
      <c r="D75" s="22" t="n">
        <v>14</v>
      </c>
      <c r="E75" s="22" t="s">
        <v>25</v>
      </c>
      <c r="F75" s="23" t="n">
        <v>32</v>
      </c>
      <c r="G75" s="23" t="n">
        <v>71</v>
      </c>
      <c r="H75" s="23" t="n">
        <v>47</v>
      </c>
      <c r="I75" s="20" t="n">
        <v>0.118279569892473</v>
      </c>
      <c r="J75" s="4" t="n">
        <v>0.021505376344086</v>
      </c>
      <c r="K75" s="21" t="n">
        <v>0.56</v>
      </c>
      <c r="L75" s="21" t="n">
        <v>1.4</v>
      </c>
      <c r="N75" s="1" t="n">
        <f aca="false">(F75-(G75-H75))/H75</f>
        <v>0.170212765957447</v>
      </c>
      <c r="P75" s="6" t="n">
        <f aca="false">+L75/K75</f>
        <v>2.5</v>
      </c>
    </row>
    <row r="76" customFormat="false" ht="15" hidden="false" customHeight="true" outlineLevel="0" collapsed="false">
      <c r="A76" s="1" t="n">
        <v>147</v>
      </c>
      <c r="B76" s="1" t="n">
        <v>125</v>
      </c>
      <c r="C76" s="19" t="s">
        <v>64</v>
      </c>
      <c r="D76" s="22" t="n">
        <v>37.25</v>
      </c>
      <c r="E76" s="22" t="s">
        <v>25</v>
      </c>
      <c r="F76" s="23" t="n">
        <v>33</v>
      </c>
      <c r="G76" s="23" t="n">
        <v>35</v>
      </c>
      <c r="H76" s="23" t="n">
        <v>8</v>
      </c>
      <c r="I76" s="20" t="n">
        <v>0.104</v>
      </c>
      <c r="J76" s="4" t="n">
        <v>0.012</v>
      </c>
      <c r="K76" s="21" t="n">
        <v>1.32</v>
      </c>
      <c r="L76" s="21" t="n">
        <v>4.2</v>
      </c>
      <c r="N76" s="1" t="n">
        <f aca="false">(F76-(G76-H76))/H76</f>
        <v>0.75</v>
      </c>
      <c r="P76" s="6" t="n">
        <f aca="false">+L76/K76</f>
        <v>3.18181818181818</v>
      </c>
    </row>
    <row r="77" customFormat="false" ht="15" hidden="false" customHeight="true" outlineLevel="0" collapsed="false">
      <c r="A77" s="1" t="n">
        <v>148</v>
      </c>
      <c r="B77" s="1" t="n">
        <v>126</v>
      </c>
      <c r="C77" s="19" t="s">
        <v>64</v>
      </c>
      <c r="D77" s="22" t="n">
        <v>49.75</v>
      </c>
      <c r="E77" s="22" t="s">
        <v>25</v>
      </c>
      <c r="F77" s="23" t="n">
        <v>33</v>
      </c>
      <c r="G77" s="23" t="n">
        <v>35</v>
      </c>
      <c r="H77" s="23" t="n">
        <v>8</v>
      </c>
      <c r="I77" s="20" t="n">
        <v>0.11</v>
      </c>
      <c r="J77" s="4" t="n">
        <v>0.01</v>
      </c>
      <c r="K77" s="21" t="n">
        <v>1.68</v>
      </c>
      <c r="L77" s="21" t="n">
        <v>4.2</v>
      </c>
      <c r="N77" s="1" t="n">
        <f aca="false">(F77-(G77-H77))/H77</f>
        <v>0.75</v>
      </c>
      <c r="P77" s="6" t="n">
        <f aca="false">+L77/K77</f>
        <v>2.5</v>
      </c>
    </row>
    <row r="78" customFormat="false" ht="15" hidden="false" customHeight="true" outlineLevel="0" collapsed="false">
      <c r="A78" s="1" t="n">
        <v>279</v>
      </c>
      <c r="B78" s="1" t="n">
        <v>244</v>
      </c>
      <c r="C78" s="19" t="s">
        <v>113</v>
      </c>
      <c r="D78" s="22" t="n">
        <v>14</v>
      </c>
      <c r="E78" s="22" t="s">
        <v>25</v>
      </c>
      <c r="F78" s="23" t="n">
        <v>33</v>
      </c>
      <c r="G78" s="23" t="n">
        <v>51</v>
      </c>
      <c r="H78" s="23" t="n">
        <v>18</v>
      </c>
      <c r="I78" s="20" t="n">
        <v>0.204</v>
      </c>
      <c r="J78" s="4" t="n">
        <v>0.018</v>
      </c>
      <c r="K78" s="21" t="n">
        <v>0.62</v>
      </c>
      <c r="L78" s="21" t="n">
        <v>4.3</v>
      </c>
      <c r="N78" s="1" t="n">
        <f aca="false">(F78-(G78-H78))/H78</f>
        <v>0</v>
      </c>
      <c r="P78" s="6" t="n">
        <f aca="false">+L78/K78</f>
        <v>6.93548387096774</v>
      </c>
    </row>
    <row r="79" customFormat="false" ht="15" hidden="false" customHeight="true" outlineLevel="0" collapsed="false">
      <c r="A79" s="1" t="n">
        <v>22</v>
      </c>
      <c r="B79" s="1" t="n">
        <v>16</v>
      </c>
      <c r="C79" s="19" t="s">
        <v>31</v>
      </c>
      <c r="D79" s="22" t="n">
        <v>21</v>
      </c>
      <c r="E79" s="22" t="s">
        <v>25</v>
      </c>
      <c r="F79" s="23" t="n">
        <v>33</v>
      </c>
      <c r="G79" s="23" t="n">
        <v>41</v>
      </c>
      <c r="H79" s="23" t="n">
        <v>19</v>
      </c>
      <c r="I79" s="20" t="n">
        <v>0.149</v>
      </c>
      <c r="J79" s="4" t="n">
        <v>0.018</v>
      </c>
      <c r="K79" s="21" t="n">
        <v>0.45</v>
      </c>
      <c r="L79" s="21" t="n">
        <v>1.15</v>
      </c>
      <c r="N79" s="1" t="n">
        <f aca="false">(F79-(G79-H79))/H79</f>
        <v>0.578947368421053</v>
      </c>
      <c r="P79" s="6" t="n">
        <f aca="false">+L79/K79</f>
        <v>2.55555555555556</v>
      </c>
    </row>
    <row r="80" customFormat="false" ht="15" hidden="false" customHeight="true" outlineLevel="0" collapsed="false">
      <c r="A80" s="1" t="n">
        <v>23</v>
      </c>
      <c r="B80" s="1" t="n">
        <v>17</v>
      </c>
      <c r="C80" s="19" t="s">
        <v>31</v>
      </c>
      <c r="D80" s="22" t="n">
        <v>21</v>
      </c>
      <c r="E80" s="22" t="s">
        <v>25</v>
      </c>
      <c r="F80" s="23" t="n">
        <v>33</v>
      </c>
      <c r="G80" s="23" t="n">
        <v>41</v>
      </c>
      <c r="H80" s="23" t="n">
        <v>19</v>
      </c>
      <c r="I80" s="20" t="n">
        <v>0.131</v>
      </c>
      <c r="J80" s="4" t="n">
        <v>0.031</v>
      </c>
      <c r="K80" s="21" t="n">
        <v>0.45</v>
      </c>
      <c r="L80" s="21" t="n">
        <v>1.55</v>
      </c>
      <c r="N80" s="1" t="n">
        <f aca="false">(F80-(G80-H80))/H80</f>
        <v>0.578947368421053</v>
      </c>
      <c r="P80" s="6" t="n">
        <f aca="false">+L80/K80</f>
        <v>3.44444444444444</v>
      </c>
    </row>
    <row r="81" customFormat="false" ht="15" hidden="false" customHeight="true" outlineLevel="0" collapsed="false">
      <c r="A81" s="1" t="n">
        <v>280</v>
      </c>
      <c r="B81" s="1" t="n">
        <v>245</v>
      </c>
      <c r="C81" s="19" t="s">
        <v>113</v>
      </c>
      <c r="D81" s="22" t="n">
        <v>24</v>
      </c>
      <c r="E81" s="22" t="s">
        <v>25</v>
      </c>
      <c r="F81" s="23" t="n">
        <v>33</v>
      </c>
      <c r="G81" s="23" t="n">
        <v>54</v>
      </c>
      <c r="H81" s="23" t="n">
        <v>24</v>
      </c>
      <c r="I81" s="20" t="n">
        <v>0.202</v>
      </c>
      <c r="J81" s="4" t="n">
        <v>0.018</v>
      </c>
      <c r="K81" s="21" t="n">
        <v>0.92</v>
      </c>
      <c r="L81" s="21" t="n">
        <v>4.3</v>
      </c>
      <c r="N81" s="1" t="n">
        <f aca="false">(F81-(G81-H81))/H81</f>
        <v>0.125</v>
      </c>
      <c r="P81" s="6" t="n">
        <f aca="false">+L81/K81</f>
        <v>4.67391304347826</v>
      </c>
    </row>
    <row r="82" customFormat="false" ht="15" hidden="false" customHeight="true" outlineLevel="0" collapsed="false">
      <c r="A82" s="1" t="n">
        <v>152</v>
      </c>
      <c r="B82" s="1" t="n">
        <v>130</v>
      </c>
      <c r="C82" s="19" t="s">
        <v>66</v>
      </c>
      <c r="D82" s="22" t="n">
        <v>19</v>
      </c>
      <c r="E82" s="22" t="s">
        <v>25</v>
      </c>
      <c r="F82" s="23" t="n">
        <v>33</v>
      </c>
      <c r="G82" s="23" t="n">
        <v>65</v>
      </c>
      <c r="H82" s="23" t="n">
        <v>27</v>
      </c>
      <c r="I82" s="20" t="n">
        <v>0.145</v>
      </c>
      <c r="J82" s="4" t="n">
        <v>0.02</v>
      </c>
      <c r="K82" s="21" t="n">
        <v>0.65</v>
      </c>
      <c r="L82" s="21" t="n">
        <v>3.2</v>
      </c>
      <c r="N82" s="1" t="n">
        <f aca="false">(F82-(G82-H82))/H82</f>
        <v>-0.185185185185185</v>
      </c>
      <c r="P82" s="6" t="n">
        <f aca="false">+L82/K82</f>
        <v>4.92307692307692</v>
      </c>
    </row>
    <row r="83" customFormat="false" ht="15" hidden="false" customHeight="true" outlineLevel="0" collapsed="false">
      <c r="A83" s="1" t="n">
        <v>258</v>
      </c>
      <c r="B83" s="1" t="n">
        <v>230</v>
      </c>
      <c r="C83" s="19" t="s">
        <v>103</v>
      </c>
      <c r="D83" s="22" t="n">
        <v>14</v>
      </c>
      <c r="E83" s="22" t="s">
        <v>25</v>
      </c>
      <c r="F83" s="23" t="n">
        <v>33</v>
      </c>
      <c r="G83" s="23" t="n">
        <v>79</v>
      </c>
      <c r="H83" s="23" t="n">
        <v>57</v>
      </c>
      <c r="I83" s="20" t="n">
        <v>0.12</v>
      </c>
      <c r="J83" s="4" t="n">
        <v>0.01</v>
      </c>
      <c r="K83" s="21" t="n">
        <v>0.65</v>
      </c>
      <c r="L83" s="21" t="n">
        <v>3.5</v>
      </c>
      <c r="N83" s="1" t="n">
        <f aca="false">(F83-(G83-H83))/H83</f>
        <v>0.192982456140351</v>
      </c>
      <c r="P83" s="6" t="n">
        <f aca="false">+L83/K83</f>
        <v>5.38461538461538</v>
      </c>
    </row>
    <row r="84" customFormat="false" ht="15" hidden="false" customHeight="true" outlineLevel="0" collapsed="false">
      <c r="A84" s="1" t="n">
        <v>195</v>
      </c>
      <c r="B84" s="1" t="n">
        <v>169</v>
      </c>
      <c r="C84" s="19" t="s">
        <v>76</v>
      </c>
      <c r="D84" s="1" t="n">
        <v>40</v>
      </c>
      <c r="E84" s="22" t="s">
        <v>25</v>
      </c>
      <c r="F84" s="23" t="n">
        <v>34</v>
      </c>
      <c r="G84" s="23" t="n">
        <v>55</v>
      </c>
      <c r="H84" s="23" t="n">
        <v>19</v>
      </c>
      <c r="I84" s="20" t="n">
        <v>0.12</v>
      </c>
      <c r="J84" s="4" t="n">
        <v>0.02</v>
      </c>
      <c r="K84" s="21" t="n">
        <v>1.42</v>
      </c>
      <c r="L84" s="21" t="n">
        <v>2.2</v>
      </c>
      <c r="N84" s="1" t="n">
        <f aca="false">(F84-(G84-H84))/H84</f>
        <v>-0.105263157894737</v>
      </c>
      <c r="P84" s="6" t="n">
        <f aca="false">+L84/K84</f>
        <v>1.54929577464789</v>
      </c>
    </row>
    <row r="85" customFormat="false" ht="15" hidden="false" customHeight="true" outlineLevel="0" collapsed="false">
      <c r="A85" s="1" t="n">
        <v>282</v>
      </c>
      <c r="B85" s="1" t="n">
        <v>247</v>
      </c>
      <c r="C85" s="19" t="s">
        <v>113</v>
      </c>
      <c r="D85" s="22" t="n">
        <v>34</v>
      </c>
      <c r="E85" s="22" t="s">
        <v>25</v>
      </c>
      <c r="F85" s="23" t="n">
        <v>34</v>
      </c>
      <c r="G85" s="23" t="n">
        <v>48</v>
      </c>
      <c r="H85" s="23" t="n">
        <v>19</v>
      </c>
      <c r="I85" s="20" t="n">
        <v>0.214</v>
      </c>
      <c r="J85" s="4" t="n">
        <v>0.017</v>
      </c>
      <c r="K85" s="21" t="n">
        <v>1.22</v>
      </c>
      <c r="L85" s="21" t="n">
        <v>3</v>
      </c>
      <c r="N85" s="1" t="n">
        <f aca="false">(F85-(G85-H85))/H85</f>
        <v>0.263157894736842</v>
      </c>
      <c r="P85" s="6" t="n">
        <f aca="false">+L85/K85</f>
        <v>2.45901639344262</v>
      </c>
    </row>
    <row r="86" customFormat="false" ht="15" hidden="false" customHeight="true" outlineLevel="0" collapsed="false">
      <c r="A86" s="1" t="n">
        <v>385</v>
      </c>
      <c r="B86" s="1" t="n">
        <v>343</v>
      </c>
      <c r="C86" s="1" t="s">
        <v>158</v>
      </c>
      <c r="D86" s="2" t="n">
        <v>30</v>
      </c>
      <c r="E86" s="2" t="s">
        <v>25</v>
      </c>
      <c r="F86" s="3" t="n">
        <v>34</v>
      </c>
      <c r="G86" s="3" t="n">
        <v>55</v>
      </c>
      <c r="H86" s="3" t="n">
        <v>26</v>
      </c>
      <c r="I86" s="20" t="n">
        <v>0.151219512195122</v>
      </c>
      <c r="J86" s="5" t="n">
        <v>0.0341463414634146</v>
      </c>
      <c r="K86" s="6" t="n">
        <v>0.85</v>
      </c>
      <c r="L86" s="6" t="n">
        <v>1.8</v>
      </c>
      <c r="N86" s="1" t="n">
        <f aca="false">(F86-(G86-H86))/H86</f>
        <v>0.192307692307692</v>
      </c>
      <c r="P86" s="6" t="n">
        <f aca="false">+L86/K86</f>
        <v>2.11764705882353</v>
      </c>
    </row>
    <row r="87" customFormat="false" ht="15" hidden="false" customHeight="true" outlineLevel="0" collapsed="false">
      <c r="A87" s="1" t="n">
        <v>291</v>
      </c>
      <c r="B87" s="1" t="n">
        <v>256</v>
      </c>
      <c r="C87" s="19" t="s">
        <v>118</v>
      </c>
      <c r="D87" s="2" t="n">
        <v>9</v>
      </c>
      <c r="E87" s="2" t="s">
        <v>25</v>
      </c>
      <c r="F87" s="3" t="n">
        <v>35</v>
      </c>
      <c r="G87" s="23" t="n">
        <v>49</v>
      </c>
      <c r="H87" s="3" t="n">
        <v>15</v>
      </c>
      <c r="I87" s="20" t="n">
        <v>0.145</v>
      </c>
      <c r="J87" s="4" t="n">
        <v>0.015</v>
      </c>
      <c r="K87" s="21" t="n">
        <v>0.5</v>
      </c>
      <c r="L87" s="21" t="n">
        <v>1.3</v>
      </c>
      <c r="N87" s="1" t="n">
        <f aca="false">(F87-(G87-H87))/H87</f>
        <v>0.0666666666666667</v>
      </c>
      <c r="P87" s="6" t="n">
        <f aca="false">+L87/K87</f>
        <v>2.6</v>
      </c>
    </row>
    <row r="88" customFormat="false" ht="15" hidden="false" customHeight="true" outlineLevel="0" collapsed="false">
      <c r="A88" s="1" t="n">
        <v>386</v>
      </c>
      <c r="B88" s="1" t="n">
        <v>344</v>
      </c>
      <c r="C88" s="1" t="s">
        <v>159</v>
      </c>
      <c r="D88" s="2" t="n">
        <v>10</v>
      </c>
      <c r="E88" s="2" t="s">
        <v>25</v>
      </c>
      <c r="F88" s="3" t="n">
        <v>35</v>
      </c>
      <c r="G88" s="3" t="n">
        <v>44</v>
      </c>
      <c r="H88" s="3" t="n">
        <v>19</v>
      </c>
      <c r="I88" s="20" t="n">
        <v>0.145</v>
      </c>
      <c r="J88" s="5" t="n">
        <v>0.015</v>
      </c>
      <c r="K88" s="6" t="n">
        <v>0.3</v>
      </c>
      <c r="L88" s="6" t="n">
        <v>1.8</v>
      </c>
      <c r="N88" s="1" t="n">
        <f aca="false">(F88-(G88-H88))/H88</f>
        <v>0.526315789473684</v>
      </c>
      <c r="P88" s="6" t="n">
        <f aca="false">+L88/K88</f>
        <v>6</v>
      </c>
    </row>
    <row r="89" customFormat="false" ht="15" hidden="false" customHeight="true" outlineLevel="0" collapsed="false">
      <c r="A89" s="1" t="n">
        <v>431</v>
      </c>
      <c r="B89" s="1" t="n">
        <v>388</v>
      </c>
      <c r="C89" s="1" t="s">
        <v>180</v>
      </c>
      <c r="D89" s="2" t="n">
        <v>14</v>
      </c>
      <c r="E89" s="22" t="s">
        <v>25</v>
      </c>
      <c r="F89" s="3" t="n">
        <v>35</v>
      </c>
      <c r="G89" s="3" t="n">
        <v>39</v>
      </c>
      <c r="H89" s="3" t="n">
        <v>19</v>
      </c>
      <c r="I89" s="20" t="n">
        <v>0.135</v>
      </c>
      <c r="J89" s="4" t="s">
        <v>26</v>
      </c>
      <c r="K89" s="6" t="n">
        <v>0.83</v>
      </c>
      <c r="L89" s="21" t="n">
        <v>2.6</v>
      </c>
      <c r="N89" s="1" t="n">
        <f aca="false">(F89-(G89-H89))/H89</f>
        <v>0.789473684210526</v>
      </c>
      <c r="P89" s="6" t="n">
        <f aca="false">+L89/K89</f>
        <v>3.13253012048193</v>
      </c>
    </row>
    <row r="90" customFormat="false" ht="15" hidden="false" customHeight="true" outlineLevel="0" collapsed="false">
      <c r="A90" s="1" t="n">
        <v>335</v>
      </c>
      <c r="B90" s="1" t="n">
        <v>299</v>
      </c>
      <c r="C90" s="19" t="s">
        <v>139</v>
      </c>
      <c r="D90" s="22" t="n">
        <v>8</v>
      </c>
      <c r="E90" s="22" t="s">
        <v>25</v>
      </c>
      <c r="F90" s="23" t="n">
        <v>35</v>
      </c>
      <c r="G90" s="23" t="n">
        <v>41</v>
      </c>
      <c r="H90" s="23" t="n">
        <v>21</v>
      </c>
      <c r="I90" s="20" t="n">
        <v>0.13</v>
      </c>
      <c r="J90" s="4" t="n">
        <v>0.02</v>
      </c>
      <c r="K90" s="21" t="n">
        <v>0.48</v>
      </c>
      <c r="L90" s="21" t="n">
        <v>4.63</v>
      </c>
      <c r="N90" s="1" t="n">
        <f aca="false">(F90-(G90-H90))/H90</f>
        <v>0.714285714285714</v>
      </c>
      <c r="P90" s="6" t="n">
        <f aca="false">+L90/K90</f>
        <v>9.64583333333333</v>
      </c>
    </row>
    <row r="91" customFormat="false" ht="15" hidden="false" customHeight="true" outlineLevel="0" collapsed="false">
      <c r="A91" s="1" t="n">
        <v>388</v>
      </c>
      <c r="B91" s="1" t="n">
        <v>346</v>
      </c>
      <c r="C91" s="1" t="s">
        <v>160</v>
      </c>
      <c r="D91" s="2" t="n">
        <v>15</v>
      </c>
      <c r="E91" s="2" t="s">
        <v>25</v>
      </c>
      <c r="F91" s="3" t="n">
        <v>35</v>
      </c>
      <c r="G91" s="3" t="n">
        <v>45</v>
      </c>
      <c r="H91" s="3" t="n">
        <v>23</v>
      </c>
      <c r="I91" s="20" t="n">
        <v>0.145</v>
      </c>
      <c r="J91" s="5" t="n">
        <v>0.0155440414507772</v>
      </c>
      <c r="K91" s="6" t="n">
        <v>0.55</v>
      </c>
      <c r="L91" s="6" t="n">
        <v>2</v>
      </c>
      <c r="N91" s="1" t="n">
        <f aca="false">(F91-(G91-H91))/H91</f>
        <v>0.565217391304348</v>
      </c>
      <c r="P91" s="6" t="n">
        <f aca="false">+L91/K91</f>
        <v>3.63636363636364</v>
      </c>
    </row>
    <row r="92" customFormat="false" ht="15" hidden="false" customHeight="true" outlineLevel="0" collapsed="false">
      <c r="A92" s="1" t="n">
        <v>353</v>
      </c>
      <c r="B92" s="1" t="n">
        <v>315</v>
      </c>
      <c r="C92" s="19" t="s">
        <v>146</v>
      </c>
      <c r="D92" s="22" t="n">
        <v>16</v>
      </c>
      <c r="E92" s="22" t="s">
        <v>25</v>
      </c>
      <c r="F92" s="23" t="n">
        <v>35</v>
      </c>
      <c r="G92" s="23" t="n">
        <v>47</v>
      </c>
      <c r="H92" s="23" t="n">
        <v>28</v>
      </c>
      <c r="I92" s="20" t="n">
        <v>0.14</v>
      </c>
      <c r="J92" s="4" t="n">
        <v>0.02</v>
      </c>
      <c r="K92" s="21" t="n">
        <v>0.5</v>
      </c>
      <c r="L92" s="21" t="n">
        <v>2.05</v>
      </c>
      <c r="N92" s="1" t="n">
        <f aca="false">(F92-(G92-H92))/H92</f>
        <v>0.571428571428571</v>
      </c>
      <c r="P92" s="6" t="n">
        <f aca="false">+L92/K92</f>
        <v>4.1</v>
      </c>
    </row>
    <row r="93" customFormat="false" ht="15" hidden="false" customHeight="true" outlineLevel="0" collapsed="false">
      <c r="A93" s="1" t="n">
        <v>197</v>
      </c>
      <c r="B93" s="1" t="n">
        <v>171</v>
      </c>
      <c r="C93" s="19" t="s">
        <v>78</v>
      </c>
      <c r="D93" s="22" t="n">
        <v>26</v>
      </c>
      <c r="E93" s="22" t="s">
        <v>25</v>
      </c>
      <c r="F93" s="23" t="n">
        <v>36</v>
      </c>
      <c r="G93" s="23" t="n">
        <v>49</v>
      </c>
      <c r="H93" s="23" t="n">
        <v>15</v>
      </c>
      <c r="I93" s="20" t="n">
        <v>0.17</v>
      </c>
      <c r="J93" s="4" t="n">
        <v>0.02</v>
      </c>
      <c r="K93" s="21" t="n">
        <v>3.6</v>
      </c>
      <c r="L93" s="21" t="n">
        <v>1.01</v>
      </c>
      <c r="N93" s="1" t="n">
        <f aca="false">(F93-(G93-H93))/H93</f>
        <v>0.133333333333333</v>
      </c>
      <c r="P93" s="6" t="n">
        <f aca="false">+L93/K93</f>
        <v>0.280555555555556</v>
      </c>
    </row>
    <row r="94" customFormat="false" ht="15" hidden="false" customHeight="true" outlineLevel="0" collapsed="false">
      <c r="A94" s="1" t="n">
        <v>281</v>
      </c>
      <c r="B94" s="1" t="n">
        <v>246</v>
      </c>
      <c r="C94" s="19" t="s">
        <v>113</v>
      </c>
      <c r="D94" s="22" t="n">
        <v>29</v>
      </c>
      <c r="E94" s="22" t="s">
        <v>25</v>
      </c>
      <c r="F94" s="23" t="n">
        <v>36</v>
      </c>
      <c r="G94" s="23" t="n">
        <v>46</v>
      </c>
      <c r="H94" s="23" t="n">
        <v>19</v>
      </c>
      <c r="I94" s="20" t="n">
        <v>0.202</v>
      </c>
      <c r="J94" s="4" t="n">
        <v>0.018</v>
      </c>
      <c r="K94" s="21" t="n">
        <v>1.07</v>
      </c>
      <c r="L94" s="21" t="n">
        <v>3.1</v>
      </c>
      <c r="N94" s="1" t="n">
        <f aca="false">(F94-(G94-H94))/H94</f>
        <v>0.473684210526316</v>
      </c>
      <c r="P94" s="6" t="n">
        <f aca="false">+L94/K94</f>
        <v>2.89719626168224</v>
      </c>
    </row>
    <row r="95" customFormat="false" ht="15" hidden="false" customHeight="true" outlineLevel="0" collapsed="false">
      <c r="A95" s="1" t="n">
        <v>381</v>
      </c>
      <c r="B95" s="1" t="n">
        <v>340</v>
      </c>
      <c r="C95" s="1" t="s">
        <v>158</v>
      </c>
      <c r="D95" s="2" t="n">
        <v>9</v>
      </c>
      <c r="E95" s="2" t="s">
        <v>25</v>
      </c>
      <c r="F95" s="3" t="n">
        <v>36</v>
      </c>
      <c r="G95" s="3" t="n">
        <v>43</v>
      </c>
      <c r="H95" s="3" t="n">
        <v>19</v>
      </c>
      <c r="I95" s="20" t="n">
        <v>0.172413793103448</v>
      </c>
      <c r="J95" s="5" t="n">
        <v>0.00985221674876847</v>
      </c>
      <c r="K95" s="6" t="n">
        <v>0.35</v>
      </c>
      <c r="L95" s="6" t="n">
        <v>3</v>
      </c>
      <c r="N95" s="1" t="n">
        <f aca="false">(F95-(G95-H95))/H95</f>
        <v>0.631578947368421</v>
      </c>
      <c r="P95" s="6" t="n">
        <f aca="false">+L95/K95</f>
        <v>8.57142857142857</v>
      </c>
    </row>
    <row r="96" customFormat="false" ht="15" hidden="false" customHeight="true" outlineLevel="0" collapsed="false">
      <c r="A96" s="1" t="n">
        <v>142</v>
      </c>
      <c r="B96" s="1" t="n">
        <v>120</v>
      </c>
      <c r="C96" s="19" t="s">
        <v>64</v>
      </c>
      <c r="D96" s="22" t="n">
        <v>20.75</v>
      </c>
      <c r="E96" s="22" t="s">
        <v>25</v>
      </c>
      <c r="F96" s="23" t="n">
        <v>36</v>
      </c>
      <c r="G96" s="23" t="n">
        <v>54</v>
      </c>
      <c r="H96" s="23" t="n">
        <v>24</v>
      </c>
      <c r="I96" s="20" t="n">
        <v>0.17</v>
      </c>
      <c r="J96" s="4" t="n">
        <v>0.003</v>
      </c>
      <c r="K96" s="21" t="n">
        <v>0.88</v>
      </c>
      <c r="L96" s="21" t="n">
        <v>5.3</v>
      </c>
      <c r="N96" s="1" t="n">
        <f aca="false">(F96-(G96-H96))/H96</f>
        <v>0.25</v>
      </c>
      <c r="P96" s="6" t="n">
        <f aca="false">+L96/K96</f>
        <v>6.02272727272727</v>
      </c>
    </row>
    <row r="97" customFormat="false" ht="15" hidden="false" customHeight="true" outlineLevel="0" collapsed="false">
      <c r="A97" s="1" t="n">
        <v>261</v>
      </c>
      <c r="B97" s="1" t="n">
        <v>233</v>
      </c>
      <c r="C97" s="19" t="s">
        <v>104</v>
      </c>
      <c r="D97" s="22" t="n">
        <v>34</v>
      </c>
      <c r="E97" s="22" t="s">
        <v>25</v>
      </c>
      <c r="F97" s="23" t="n">
        <v>36</v>
      </c>
      <c r="G97" s="23" t="n">
        <v>50</v>
      </c>
      <c r="H97" s="23" t="n">
        <v>29</v>
      </c>
      <c r="I97" s="20" t="n">
        <v>0.14</v>
      </c>
      <c r="J97" s="4" t="n">
        <v>0.03</v>
      </c>
      <c r="K97" s="21" t="n">
        <v>1.15</v>
      </c>
      <c r="L97" s="21" t="n">
        <v>2.4</v>
      </c>
      <c r="N97" s="1" t="n">
        <f aca="false">(F97-(G97-H97))/H97</f>
        <v>0.517241379310345</v>
      </c>
      <c r="P97" s="6" t="n">
        <f aca="false">+L97/K97</f>
        <v>2.08695652173913</v>
      </c>
    </row>
    <row r="98" customFormat="false" ht="15" hidden="false" customHeight="true" outlineLevel="0" collapsed="false">
      <c r="A98" s="1" t="n">
        <v>313</v>
      </c>
      <c r="B98" s="1" t="n">
        <v>277</v>
      </c>
      <c r="C98" s="19" t="s">
        <v>131</v>
      </c>
      <c r="D98" s="22" t="n">
        <v>4</v>
      </c>
      <c r="E98" s="22" t="s">
        <v>25</v>
      </c>
      <c r="F98" s="23" t="n">
        <v>36</v>
      </c>
      <c r="G98" s="23" t="n">
        <v>61</v>
      </c>
      <c r="H98" s="23" t="n">
        <v>32</v>
      </c>
      <c r="I98" s="20" t="n">
        <v>0.180952380952381</v>
      </c>
      <c r="J98" s="4" t="n">
        <v>0.0238095238095238</v>
      </c>
      <c r="K98" s="21" t="n">
        <v>0.42</v>
      </c>
      <c r="L98" s="21" t="n">
        <v>1.7</v>
      </c>
      <c r="N98" s="1" t="n">
        <f aca="false">(F98-(G98-H98))/H98</f>
        <v>0.21875</v>
      </c>
      <c r="P98" s="6" t="n">
        <f aca="false">+L98/K98</f>
        <v>4.04761904761905</v>
      </c>
    </row>
    <row r="99" customFormat="false" ht="15" hidden="false" customHeight="true" outlineLevel="0" collapsed="false">
      <c r="A99" s="1" t="n">
        <v>236</v>
      </c>
      <c r="B99" s="1" t="n">
        <v>209</v>
      </c>
      <c r="C99" s="19" t="s">
        <v>95</v>
      </c>
      <c r="D99" s="22" t="n">
        <v>28</v>
      </c>
      <c r="E99" s="22" t="s">
        <v>25</v>
      </c>
      <c r="F99" s="23" t="n">
        <v>36</v>
      </c>
      <c r="G99" s="23" t="n">
        <v>61</v>
      </c>
      <c r="H99" s="23" t="n">
        <v>34</v>
      </c>
      <c r="I99" s="20" t="n">
        <v>0.177</v>
      </c>
      <c r="J99" s="4" t="s">
        <v>26</v>
      </c>
      <c r="K99" s="21" t="n">
        <v>0.97</v>
      </c>
      <c r="L99" s="21" t="n">
        <v>2.1</v>
      </c>
      <c r="N99" s="1" t="n">
        <f aca="false">(F99-(G99-H99))/H99</f>
        <v>0.264705882352941</v>
      </c>
      <c r="P99" s="6" t="n">
        <f aca="false">+L99/K99</f>
        <v>2.16494845360825</v>
      </c>
    </row>
    <row r="100" customFormat="false" ht="15" hidden="false" customHeight="true" outlineLevel="0" collapsed="false">
      <c r="A100" s="1" t="n">
        <v>424</v>
      </c>
      <c r="B100" s="1" t="n">
        <v>381</v>
      </c>
      <c r="C100" s="19" t="s">
        <v>177</v>
      </c>
      <c r="D100" s="22" t="n">
        <v>35</v>
      </c>
      <c r="E100" s="22" t="s">
        <v>25</v>
      </c>
      <c r="F100" s="23" t="n">
        <v>36</v>
      </c>
      <c r="G100" s="23" t="n">
        <v>77</v>
      </c>
      <c r="H100" s="23" t="n">
        <v>48</v>
      </c>
      <c r="I100" s="20" t="n">
        <v>0.09</v>
      </c>
      <c r="J100" s="4" t="n">
        <v>0.01</v>
      </c>
      <c r="K100" s="6" t="n">
        <v>1.16</v>
      </c>
      <c r="L100" s="21" t="n">
        <v>1.2</v>
      </c>
      <c r="N100" s="1" t="n">
        <f aca="false">(F100-(G100-H100))/H100</f>
        <v>0.145833333333333</v>
      </c>
      <c r="P100" s="6" t="n">
        <f aca="false">+L100/K100</f>
        <v>1.03448275862069</v>
      </c>
    </row>
    <row r="101" customFormat="false" ht="15" hidden="false" customHeight="true" outlineLevel="0" collapsed="false">
      <c r="A101" s="1" t="n">
        <v>238</v>
      </c>
      <c r="B101" s="1" t="n">
        <v>211</v>
      </c>
      <c r="C101" s="19" t="s">
        <v>95</v>
      </c>
      <c r="D101" s="22" t="n">
        <v>49</v>
      </c>
      <c r="E101" s="22" t="s">
        <v>25</v>
      </c>
      <c r="F101" s="23" t="n">
        <v>37</v>
      </c>
      <c r="G101" s="23" t="n">
        <v>48</v>
      </c>
      <c r="H101" s="23" t="n">
        <v>15</v>
      </c>
      <c r="I101" s="20" t="n">
        <v>0.163</v>
      </c>
      <c r="J101" s="4" t="n">
        <v>0.015</v>
      </c>
      <c r="K101" s="21" t="n">
        <v>1.5</v>
      </c>
      <c r="L101" s="21" t="n">
        <v>2.8</v>
      </c>
      <c r="N101" s="1" t="n">
        <f aca="false">(F101-(G101-H101))/H101</f>
        <v>0.266666666666667</v>
      </c>
      <c r="P101" s="6" t="n">
        <f aca="false">+L101/K101</f>
        <v>1.86666666666667</v>
      </c>
    </row>
    <row r="102" customFormat="false" ht="15" hidden="false" customHeight="true" outlineLevel="0" collapsed="false">
      <c r="A102" s="1" t="n">
        <v>409</v>
      </c>
      <c r="B102" s="1" t="n">
        <v>366</v>
      </c>
      <c r="C102" s="1" t="s">
        <v>174</v>
      </c>
      <c r="D102" s="2" t="n">
        <v>6</v>
      </c>
      <c r="E102" s="2" t="s">
        <v>25</v>
      </c>
      <c r="F102" s="3" t="n">
        <v>37</v>
      </c>
      <c r="G102" s="3" t="n">
        <v>53</v>
      </c>
      <c r="H102" s="3" t="n">
        <v>23</v>
      </c>
      <c r="I102" s="20" t="n">
        <v>0.16</v>
      </c>
      <c r="J102" s="5" t="n">
        <v>0.014</v>
      </c>
      <c r="K102" s="6" t="n">
        <v>0.33</v>
      </c>
      <c r="L102" s="6" t="n">
        <v>1.8</v>
      </c>
      <c r="N102" s="1" t="n">
        <f aca="false">(F102-(G102-H102))/H102</f>
        <v>0.304347826086957</v>
      </c>
      <c r="P102" s="6" t="n">
        <f aca="false">+L102/K102</f>
        <v>5.45454545454545</v>
      </c>
    </row>
    <row r="103" customFormat="false" ht="15" hidden="false" customHeight="true" outlineLevel="0" collapsed="false">
      <c r="A103" s="1" t="n">
        <v>340</v>
      </c>
      <c r="B103" s="1" t="n">
        <v>304</v>
      </c>
      <c r="C103" s="19" t="s">
        <v>137</v>
      </c>
      <c r="D103" s="22" t="n">
        <v>31</v>
      </c>
      <c r="E103" s="22" t="s">
        <v>25</v>
      </c>
      <c r="F103" s="23" t="n">
        <v>37</v>
      </c>
      <c r="G103" s="23" t="n">
        <v>42</v>
      </c>
      <c r="H103" s="23" t="n">
        <v>24</v>
      </c>
      <c r="I103" s="20" t="n">
        <v>0.11</v>
      </c>
      <c r="J103" s="4" t="n">
        <v>0.02</v>
      </c>
      <c r="K103" s="21" t="n">
        <v>1.2</v>
      </c>
      <c r="L103" s="21" t="n">
        <v>2.09</v>
      </c>
      <c r="N103" s="1" t="n">
        <f aca="false">(F103-(G103-H103))/H103</f>
        <v>0.791666666666667</v>
      </c>
      <c r="P103" s="6" t="n">
        <f aca="false">+L103/K103</f>
        <v>1.74166666666667</v>
      </c>
    </row>
    <row r="104" customFormat="false" ht="15" hidden="false" customHeight="true" outlineLevel="0" collapsed="false">
      <c r="A104" s="1" t="n">
        <v>337</v>
      </c>
      <c r="B104" s="1" t="n">
        <v>301</v>
      </c>
      <c r="C104" s="19" t="s">
        <v>138</v>
      </c>
      <c r="D104" s="22" t="n">
        <v>21</v>
      </c>
      <c r="E104" s="22" t="s">
        <v>25</v>
      </c>
      <c r="F104" s="23" t="n">
        <v>37</v>
      </c>
      <c r="G104" s="23" t="n">
        <v>47</v>
      </c>
      <c r="H104" s="23" t="n">
        <v>29</v>
      </c>
      <c r="I104" s="20" t="n">
        <v>0.15</v>
      </c>
      <c r="J104" s="4" t="n">
        <v>0.02</v>
      </c>
      <c r="K104" s="21" t="n">
        <v>0.92</v>
      </c>
      <c r="L104" s="21" t="n">
        <v>1.85</v>
      </c>
      <c r="N104" s="1" t="n">
        <f aca="false">(F104-(G104-H104))/H104</f>
        <v>0.655172413793103</v>
      </c>
      <c r="P104" s="6" t="n">
        <f aca="false">+L104/K104</f>
        <v>2.01086956521739</v>
      </c>
    </row>
    <row r="105" customFormat="false" ht="15" hidden="false" customHeight="true" outlineLevel="0" collapsed="false">
      <c r="A105" s="1" t="n">
        <v>307</v>
      </c>
      <c r="B105" s="1" t="n">
        <v>271</v>
      </c>
      <c r="C105" s="19" t="s">
        <v>130</v>
      </c>
      <c r="D105" s="22" t="n">
        <v>6</v>
      </c>
      <c r="E105" s="22" t="s">
        <v>25</v>
      </c>
      <c r="F105" s="23" t="n">
        <v>37</v>
      </c>
      <c r="G105" s="23" t="n">
        <v>55</v>
      </c>
      <c r="H105" s="23" t="n">
        <v>30</v>
      </c>
      <c r="I105" s="20" t="n">
        <v>0.153465346534653</v>
      </c>
      <c r="J105" s="4" t="n">
        <v>0.0148514851485149</v>
      </c>
      <c r="K105" s="21" t="n">
        <v>0.42</v>
      </c>
      <c r="L105" s="21" t="n">
        <v>2</v>
      </c>
      <c r="N105" s="1" t="n">
        <f aca="false">(F105-(G105-H105))/H105</f>
        <v>0.4</v>
      </c>
      <c r="P105" s="6" t="n">
        <f aca="false">+L105/K105</f>
        <v>4.76190476190476</v>
      </c>
    </row>
    <row r="106" customFormat="false" ht="15" hidden="false" customHeight="true" outlineLevel="0" collapsed="false">
      <c r="A106" s="1" t="n">
        <v>114</v>
      </c>
      <c r="B106" s="1" t="n">
        <v>93</v>
      </c>
      <c r="C106" s="19" t="s">
        <v>48</v>
      </c>
      <c r="D106" s="22" t="n">
        <v>16.5</v>
      </c>
      <c r="E106" s="22" t="s">
        <v>25</v>
      </c>
      <c r="F106" s="23" t="n">
        <v>37</v>
      </c>
      <c r="G106" s="23" t="n">
        <v>72</v>
      </c>
      <c r="H106" s="23" t="n">
        <v>35</v>
      </c>
      <c r="I106" s="20" t="n">
        <v>0.175011483693156</v>
      </c>
      <c r="J106" s="4" t="n">
        <v>0.0238860817638953</v>
      </c>
      <c r="K106" s="21" t="n">
        <v>0.69</v>
      </c>
      <c r="L106" s="21" t="n">
        <v>7.4</v>
      </c>
      <c r="N106" s="1" t="n">
        <f aca="false">(F106-(G106-H106))/H106</f>
        <v>0</v>
      </c>
      <c r="P106" s="6" t="n">
        <f aca="false">+L106/K106</f>
        <v>10.7246376811594</v>
      </c>
    </row>
    <row r="107" customFormat="false" ht="15" hidden="false" customHeight="true" outlineLevel="0" collapsed="false">
      <c r="A107" s="1" t="n">
        <v>205</v>
      </c>
      <c r="B107" s="1" t="n">
        <v>178</v>
      </c>
      <c r="C107" s="19" t="s">
        <v>80</v>
      </c>
      <c r="D107" s="22" t="n">
        <v>5</v>
      </c>
      <c r="E107" s="22" t="s">
        <v>25</v>
      </c>
      <c r="F107" s="23" t="n">
        <v>37</v>
      </c>
      <c r="G107" s="23" t="n">
        <v>68</v>
      </c>
      <c r="H107" s="23" t="n">
        <v>40</v>
      </c>
      <c r="I107" s="20" t="n">
        <v>0.165</v>
      </c>
      <c r="J107" s="4" t="n">
        <v>0.011</v>
      </c>
      <c r="K107" s="21" t="n">
        <v>0.28</v>
      </c>
      <c r="L107" s="21" t="n">
        <v>4.3</v>
      </c>
      <c r="N107" s="1" t="n">
        <f aca="false">(F107-(G107-H107))/H107</f>
        <v>0.225</v>
      </c>
      <c r="P107" s="6" t="n">
        <f aca="false">+L107/K107</f>
        <v>15.3571428571429</v>
      </c>
    </row>
    <row r="108" customFormat="false" ht="15" hidden="false" customHeight="true" outlineLevel="0" collapsed="false">
      <c r="A108" s="1" t="n">
        <v>387</v>
      </c>
      <c r="B108" s="1" t="n">
        <v>345</v>
      </c>
      <c r="C108" s="1" t="s">
        <v>160</v>
      </c>
      <c r="D108" s="2" t="n">
        <v>12</v>
      </c>
      <c r="E108" s="2" t="s">
        <v>25</v>
      </c>
      <c r="F108" s="3" t="n">
        <v>38</v>
      </c>
      <c r="G108" s="3" t="n">
        <v>46</v>
      </c>
      <c r="H108" s="3" t="n">
        <v>20</v>
      </c>
      <c r="I108" s="20" t="n">
        <v>0.145</v>
      </c>
      <c r="J108" s="5" t="n">
        <v>0.0144230769230769</v>
      </c>
      <c r="K108" s="6" t="n">
        <v>0.48</v>
      </c>
      <c r="L108" s="6" t="n">
        <v>2</v>
      </c>
      <c r="N108" s="1" t="n">
        <f aca="false">(F108-(G108-H108))/H108</f>
        <v>0.6</v>
      </c>
      <c r="P108" s="6" t="n">
        <f aca="false">+L108/K108</f>
        <v>4.16666666666667</v>
      </c>
    </row>
    <row r="109" customFormat="false" ht="15" hidden="false" customHeight="true" outlineLevel="0" collapsed="false">
      <c r="A109" s="1" t="n">
        <v>406</v>
      </c>
      <c r="B109" s="1" t="n">
        <v>363</v>
      </c>
      <c r="C109" s="1" t="s">
        <v>172</v>
      </c>
      <c r="D109" s="2" t="n">
        <v>14</v>
      </c>
      <c r="E109" s="2" t="s">
        <v>25</v>
      </c>
      <c r="F109" s="3" t="n">
        <v>38</v>
      </c>
      <c r="G109" s="3" t="n">
        <v>40</v>
      </c>
      <c r="H109" s="3" t="n">
        <v>21</v>
      </c>
      <c r="I109" s="20" t="n">
        <v>0.174</v>
      </c>
      <c r="J109" s="5" t="n">
        <v>0.016</v>
      </c>
      <c r="K109" s="6" t="n">
        <v>0.74</v>
      </c>
      <c r="L109" s="6" t="n">
        <v>1.85</v>
      </c>
      <c r="N109" s="1" t="n">
        <f aca="false">(F109-(G109-H109))/H109</f>
        <v>0.904761904761905</v>
      </c>
      <c r="P109" s="6" t="n">
        <f aca="false">+L109/K109</f>
        <v>2.5</v>
      </c>
    </row>
    <row r="110" customFormat="false" ht="15" hidden="false" customHeight="true" outlineLevel="0" collapsed="false">
      <c r="A110" s="1" t="n">
        <v>308</v>
      </c>
      <c r="B110" s="1" t="n">
        <v>272</v>
      </c>
      <c r="C110" s="19" t="s">
        <v>130</v>
      </c>
      <c r="D110" s="22" t="n">
        <v>9</v>
      </c>
      <c r="E110" s="22" t="s">
        <v>25</v>
      </c>
      <c r="F110" s="23" t="n">
        <v>38</v>
      </c>
      <c r="G110" s="23" t="n">
        <v>48</v>
      </c>
      <c r="H110" s="23" t="n">
        <v>27</v>
      </c>
      <c r="I110" s="20" t="n">
        <v>0.15625</v>
      </c>
      <c r="J110" s="4" t="n">
        <v>0.0133928571428571</v>
      </c>
      <c r="K110" s="21" t="n">
        <v>0.47</v>
      </c>
      <c r="L110" s="21" t="n">
        <v>1</v>
      </c>
      <c r="N110" s="1" t="n">
        <f aca="false">(F110-(G110-H110))/H110</f>
        <v>0.62962962962963</v>
      </c>
      <c r="P110" s="6" t="n">
        <f aca="false">+L110/K110</f>
        <v>2.12765957446809</v>
      </c>
    </row>
    <row r="111" customFormat="false" ht="15" hidden="false" customHeight="true" outlineLevel="0" collapsed="false">
      <c r="A111" s="1" t="n">
        <v>333</v>
      </c>
      <c r="B111" s="1" t="n">
        <v>297</v>
      </c>
      <c r="C111" s="19" t="s">
        <v>137</v>
      </c>
      <c r="D111" s="22" t="n">
        <v>11</v>
      </c>
      <c r="E111" s="22" t="s">
        <v>25</v>
      </c>
      <c r="F111" s="23" t="n">
        <v>39</v>
      </c>
      <c r="G111" s="23" t="n">
        <v>41</v>
      </c>
      <c r="H111" s="23" t="n">
        <v>17</v>
      </c>
      <c r="I111" s="20" t="n">
        <v>0.14</v>
      </c>
      <c r="J111" s="4" t="n">
        <v>0.02</v>
      </c>
      <c r="K111" s="21" t="n">
        <v>0.63</v>
      </c>
      <c r="L111" s="21" t="n">
        <v>3.75</v>
      </c>
      <c r="N111" s="1" t="n">
        <f aca="false">(F111-(G111-H111))/H111</f>
        <v>0.882352941176471</v>
      </c>
      <c r="P111" s="6" t="n">
        <f aca="false">+L111/K111</f>
        <v>5.95238095238095</v>
      </c>
    </row>
    <row r="112" customFormat="false" ht="15" hidden="false" customHeight="true" outlineLevel="0" collapsed="false">
      <c r="A112" s="1" t="n">
        <v>433</v>
      </c>
      <c r="B112" s="1" t="n">
        <v>390</v>
      </c>
      <c r="C112" s="1" t="s">
        <v>180</v>
      </c>
      <c r="D112" s="2" t="n">
        <v>28</v>
      </c>
      <c r="E112" s="23" t="s">
        <v>25</v>
      </c>
      <c r="F112" s="19" t="n">
        <v>39</v>
      </c>
      <c r="G112" s="19" t="n">
        <v>47</v>
      </c>
      <c r="H112" s="3" t="n">
        <v>21</v>
      </c>
      <c r="I112" s="26" t="n">
        <v>0.192</v>
      </c>
      <c r="J112" s="5" t="s">
        <v>26</v>
      </c>
      <c r="K112" s="6" t="n">
        <v>1.18</v>
      </c>
      <c r="L112" s="6" t="n">
        <v>2.4</v>
      </c>
      <c r="N112" s="1" t="n">
        <f aca="false">(F112-(G112-H112))/H112</f>
        <v>0.619047619047619</v>
      </c>
      <c r="P112" s="6" t="n">
        <f aca="false">+L112/K112</f>
        <v>2.03389830508475</v>
      </c>
    </row>
    <row r="113" customFormat="false" ht="15" hidden="false" customHeight="true" outlineLevel="0" collapsed="false">
      <c r="A113" s="1" t="n">
        <v>285</v>
      </c>
      <c r="B113" s="1" t="n">
        <v>250</v>
      </c>
      <c r="C113" s="19" t="s">
        <v>115</v>
      </c>
      <c r="D113" s="22" t="n">
        <v>7</v>
      </c>
      <c r="E113" s="22" t="s">
        <v>25</v>
      </c>
      <c r="F113" s="23" t="n">
        <v>39</v>
      </c>
      <c r="G113" s="23" t="n">
        <v>49</v>
      </c>
      <c r="H113" s="23" t="n">
        <v>22</v>
      </c>
      <c r="I113" s="20" t="n">
        <v>0.133</v>
      </c>
      <c r="J113" s="4" t="n">
        <v>0.01</v>
      </c>
      <c r="K113" s="21" t="n">
        <v>0.39</v>
      </c>
      <c r="L113" s="21" t="n">
        <v>2.1</v>
      </c>
      <c r="N113" s="1" t="n">
        <f aca="false">(F113-(G113-H113))/H113</f>
        <v>0.545454545454545</v>
      </c>
      <c r="P113" s="6" t="n">
        <f aca="false">+L113/K113</f>
        <v>5.38461538461539</v>
      </c>
    </row>
    <row r="114" customFormat="false" ht="15" hidden="false" customHeight="true" outlineLevel="0" collapsed="false">
      <c r="A114" s="1" t="n">
        <v>145</v>
      </c>
      <c r="B114" s="1" t="n">
        <v>123</v>
      </c>
      <c r="C114" s="19" t="s">
        <v>64</v>
      </c>
      <c r="D114" s="22" t="n">
        <v>13.25</v>
      </c>
      <c r="E114" s="22" t="s">
        <v>25</v>
      </c>
      <c r="F114" s="23" t="n">
        <v>39</v>
      </c>
      <c r="G114" s="23" t="n">
        <v>54</v>
      </c>
      <c r="H114" s="23" t="n">
        <v>24</v>
      </c>
      <c r="I114" s="20" t="n">
        <v>0.15</v>
      </c>
      <c r="J114" s="4" t="n">
        <v>0.018</v>
      </c>
      <c r="K114" s="21" t="n">
        <v>0.66</v>
      </c>
      <c r="L114" s="21" t="n">
        <v>1.8</v>
      </c>
      <c r="N114" s="1" t="n">
        <f aca="false">(F114-(G114-H114))/H114</f>
        <v>0.375</v>
      </c>
      <c r="P114" s="6" t="n">
        <f aca="false">+L114/K114</f>
        <v>2.72727272727273</v>
      </c>
    </row>
    <row r="115" customFormat="false" ht="15" hidden="false" customHeight="true" outlineLevel="0" collapsed="false">
      <c r="A115" s="1" t="n">
        <v>414</v>
      </c>
      <c r="B115" s="1" t="n">
        <v>371</v>
      </c>
      <c r="C115" s="1" t="s">
        <v>176</v>
      </c>
      <c r="D115" s="2" t="n">
        <v>39</v>
      </c>
      <c r="E115" s="2" t="s">
        <v>25</v>
      </c>
      <c r="F115" s="3" t="n">
        <v>39</v>
      </c>
      <c r="G115" s="3" t="n">
        <v>68</v>
      </c>
      <c r="H115" s="3" t="n">
        <v>38</v>
      </c>
      <c r="I115" s="20" t="n">
        <v>0.108</v>
      </c>
      <c r="J115" s="5" t="n">
        <v>0.021</v>
      </c>
      <c r="K115" s="6" t="n">
        <v>0.91</v>
      </c>
      <c r="L115" s="6" t="n">
        <v>2</v>
      </c>
      <c r="N115" s="1" t="n">
        <f aca="false">(F115-(G115-H115))/H115</f>
        <v>0.236842105263158</v>
      </c>
      <c r="P115" s="6" t="n">
        <f aca="false">+L115/K115</f>
        <v>2.1978021978022</v>
      </c>
    </row>
    <row r="116" customFormat="false" ht="15" hidden="false" customHeight="true" outlineLevel="0" collapsed="false">
      <c r="A116" s="1" t="n">
        <v>334</v>
      </c>
      <c r="B116" s="1" t="n">
        <v>298</v>
      </c>
      <c r="C116" s="19" t="s">
        <v>138</v>
      </c>
      <c r="D116" s="22" t="n">
        <v>11</v>
      </c>
      <c r="E116" s="22" t="s">
        <v>25</v>
      </c>
      <c r="F116" s="23" t="n">
        <v>40</v>
      </c>
      <c r="G116" s="23" t="n">
        <v>42</v>
      </c>
      <c r="H116" s="23" t="n">
        <v>11</v>
      </c>
      <c r="I116" s="20" t="n">
        <v>0.13</v>
      </c>
      <c r="J116" s="4" t="n">
        <v>0.02</v>
      </c>
      <c r="K116" s="21" t="n">
        <v>0.63</v>
      </c>
      <c r="L116" s="21" t="n">
        <v>4.88</v>
      </c>
      <c r="M116" s="19"/>
      <c r="N116" s="1" t="n">
        <f aca="false">(F116-(G116-H116))/H116</f>
        <v>0.818181818181818</v>
      </c>
      <c r="O116" s="19"/>
      <c r="P116" s="6" t="n">
        <f aca="false">+L116/K116</f>
        <v>7.74603174603175</v>
      </c>
    </row>
    <row r="117" customFormat="false" ht="15" hidden="false" customHeight="true" outlineLevel="0" collapsed="false">
      <c r="A117" s="1" t="n">
        <v>339</v>
      </c>
      <c r="B117" s="1" t="n">
        <v>303</v>
      </c>
      <c r="C117" s="19" t="s">
        <v>139</v>
      </c>
      <c r="D117" s="22" t="n">
        <v>24</v>
      </c>
      <c r="E117" s="22" t="s">
        <v>25</v>
      </c>
      <c r="F117" s="23" t="n">
        <v>40</v>
      </c>
      <c r="G117" s="23" t="n">
        <v>42</v>
      </c>
      <c r="H117" s="23" t="n">
        <v>11</v>
      </c>
      <c r="I117" s="20" t="n">
        <v>0.15</v>
      </c>
      <c r="J117" s="4" t="n">
        <v>0.02</v>
      </c>
      <c r="K117" s="21" t="n">
        <v>1</v>
      </c>
      <c r="L117" s="21" t="n">
        <v>1.74</v>
      </c>
      <c r="N117" s="1" t="n">
        <f aca="false">(F117-(G117-H117))/H117</f>
        <v>0.818181818181818</v>
      </c>
      <c r="P117" s="6" t="n">
        <f aca="false">+L117/K117</f>
        <v>1.74</v>
      </c>
    </row>
    <row r="118" customFormat="false" ht="15" hidden="false" customHeight="true" outlineLevel="0" collapsed="false">
      <c r="A118" s="1" t="n">
        <v>379</v>
      </c>
      <c r="B118" s="1" t="n">
        <v>338</v>
      </c>
      <c r="C118" s="1" t="s">
        <v>157</v>
      </c>
      <c r="D118" s="2" t="n">
        <v>14</v>
      </c>
      <c r="E118" s="2" t="s">
        <v>25</v>
      </c>
      <c r="F118" s="3" t="n">
        <v>40</v>
      </c>
      <c r="G118" s="3" t="n">
        <v>44</v>
      </c>
      <c r="H118" s="3" t="n">
        <v>12</v>
      </c>
      <c r="I118" s="20" t="n">
        <v>0.1256038647343</v>
      </c>
      <c r="J118" s="5" t="n">
        <v>0.00966183574879227</v>
      </c>
      <c r="K118" s="6" t="n">
        <v>0.5</v>
      </c>
      <c r="L118" s="6" t="n">
        <v>0.55</v>
      </c>
      <c r="N118" s="1" t="n">
        <f aca="false">(F118-(G118-H118))/H118</f>
        <v>0.666666666666667</v>
      </c>
      <c r="P118" s="6" t="n">
        <f aca="false">+L118/K118</f>
        <v>1.1</v>
      </c>
    </row>
    <row r="119" customFormat="false" ht="15" hidden="false" customHeight="true" outlineLevel="0" collapsed="false">
      <c r="A119" s="1" t="n">
        <v>331</v>
      </c>
      <c r="B119" s="1" t="n">
        <v>295</v>
      </c>
      <c r="C119" s="19" t="s">
        <v>136</v>
      </c>
      <c r="D119" s="22" t="n">
        <v>2</v>
      </c>
      <c r="E119" s="22" t="s">
        <v>25</v>
      </c>
      <c r="F119" s="23" t="n">
        <v>40</v>
      </c>
      <c r="G119" s="23" t="n">
        <v>49</v>
      </c>
      <c r="H119" s="23" t="n">
        <v>20</v>
      </c>
      <c r="I119" s="20" t="n">
        <v>0.161904761904762</v>
      </c>
      <c r="J119" s="4" t="n">
        <v>0.0142857142857143</v>
      </c>
      <c r="K119" s="21" t="n">
        <v>0.63</v>
      </c>
      <c r="L119" s="21" t="n">
        <v>0.9</v>
      </c>
      <c r="N119" s="1" t="n">
        <f aca="false">(F119-(G119-H119))/H119</f>
        <v>0.55</v>
      </c>
      <c r="P119" s="6" t="n">
        <f aca="false">+L119/K119</f>
        <v>1.42857142857143</v>
      </c>
    </row>
    <row r="120" customFormat="false" ht="15" hidden="false" customHeight="true" outlineLevel="0" collapsed="false">
      <c r="A120" s="1" t="n">
        <v>262</v>
      </c>
      <c r="B120" s="1" t="n">
        <v>234</v>
      </c>
      <c r="C120" s="19" t="s">
        <v>105</v>
      </c>
      <c r="D120" s="22" t="n">
        <v>19</v>
      </c>
      <c r="E120" s="22" t="s">
        <v>25</v>
      </c>
      <c r="F120" s="23" t="n">
        <v>40</v>
      </c>
      <c r="G120" s="23" t="n">
        <v>48</v>
      </c>
      <c r="H120" s="23" t="n">
        <v>26</v>
      </c>
      <c r="I120" s="20" t="n">
        <v>0.18</v>
      </c>
      <c r="J120" s="4" t="n">
        <v>0.01</v>
      </c>
      <c r="K120" s="21" t="n">
        <v>0.75</v>
      </c>
      <c r="L120" s="21" t="n">
        <v>4</v>
      </c>
      <c r="N120" s="1" t="n">
        <f aca="false">(F120-(G120-H120))/H120</f>
        <v>0.692307692307692</v>
      </c>
      <c r="P120" s="6" t="n">
        <f aca="false">+L120/K120</f>
        <v>5.33333333333333</v>
      </c>
    </row>
    <row r="121" customFormat="false" ht="15" hidden="false" customHeight="true" outlineLevel="0" collapsed="false">
      <c r="A121" s="1" t="n">
        <v>176</v>
      </c>
      <c r="B121" s="1" t="n">
        <v>150</v>
      </c>
      <c r="C121" s="19"/>
      <c r="D121" s="22" t="n">
        <v>81</v>
      </c>
      <c r="E121" s="22" t="s">
        <v>25</v>
      </c>
      <c r="F121" s="23" t="n">
        <v>40</v>
      </c>
      <c r="G121" s="23" t="n">
        <v>63</v>
      </c>
      <c r="H121" s="23" t="n">
        <v>32</v>
      </c>
      <c r="I121" s="20" t="n">
        <v>0.19</v>
      </c>
      <c r="J121" s="4" t="n">
        <v>0.01</v>
      </c>
      <c r="K121" s="21" t="n">
        <v>1.71</v>
      </c>
      <c r="L121" s="21" t="n">
        <v>4</v>
      </c>
      <c r="N121" s="1" t="n">
        <f aca="false">(F121-(G121-H121))/H121</f>
        <v>0.28125</v>
      </c>
      <c r="P121" s="6" t="n">
        <f aca="false">+L121/K121</f>
        <v>2.33918128654971</v>
      </c>
    </row>
    <row r="122" customFormat="false" ht="15" hidden="false" customHeight="true" outlineLevel="0" collapsed="false">
      <c r="A122" s="1" t="n">
        <v>124</v>
      </c>
      <c r="B122" s="1" t="n">
        <v>103</v>
      </c>
      <c r="C122" s="19" t="n">
        <v>6</v>
      </c>
      <c r="D122" s="22" t="n">
        <v>7</v>
      </c>
      <c r="E122" s="22" t="s">
        <v>25</v>
      </c>
      <c r="F122" s="23" t="n">
        <v>40</v>
      </c>
      <c r="G122" s="23" t="n">
        <v>75</v>
      </c>
      <c r="H122" s="23" t="n">
        <v>51</v>
      </c>
      <c r="I122" s="20" t="n">
        <v>0.127938517179024</v>
      </c>
      <c r="J122" s="4" t="n">
        <v>0.0103978300180832</v>
      </c>
      <c r="K122" s="21" t="n">
        <v>0.41</v>
      </c>
      <c r="L122" s="21" t="n">
        <v>1.1</v>
      </c>
      <c r="N122" s="1" t="n">
        <f aca="false">(F122-(G122-H122))/H122</f>
        <v>0.313725490196078</v>
      </c>
      <c r="P122" s="6" t="n">
        <f aca="false">+L122/K122</f>
        <v>2.68292682926829</v>
      </c>
    </row>
    <row r="123" customFormat="false" ht="15" hidden="false" customHeight="true" outlineLevel="0" collapsed="false">
      <c r="A123" s="1" t="n">
        <v>137</v>
      </c>
      <c r="B123" s="1" t="n">
        <v>115</v>
      </c>
      <c r="C123" s="19" t="s">
        <v>62</v>
      </c>
      <c r="D123" s="22" t="n">
        <v>17</v>
      </c>
      <c r="E123" s="22" t="s">
        <v>25</v>
      </c>
      <c r="F123" s="23" t="n">
        <v>40</v>
      </c>
      <c r="G123" s="23" t="n">
        <v>72</v>
      </c>
      <c r="H123" s="23" t="n">
        <v>51</v>
      </c>
      <c r="I123" s="20" t="n">
        <v>0.145</v>
      </c>
      <c r="J123" s="4" t="n">
        <v>0.035</v>
      </c>
      <c r="K123" s="21" t="n">
        <v>0.45</v>
      </c>
      <c r="L123" s="21" t="n">
        <v>2</v>
      </c>
      <c r="N123" s="1" t="n">
        <f aca="false">(F123-(G123-H123))/H123</f>
        <v>0.372549019607843</v>
      </c>
      <c r="P123" s="6" t="n">
        <f aca="false">+L123/K123</f>
        <v>4.44444444444445</v>
      </c>
    </row>
    <row r="124" customFormat="false" ht="15" hidden="false" customHeight="true" outlineLevel="0" collapsed="false">
      <c r="A124" s="1" t="n">
        <v>239</v>
      </c>
      <c r="B124" s="1" t="n">
        <v>212</v>
      </c>
      <c r="C124" s="19" t="s">
        <v>95</v>
      </c>
      <c r="D124" s="22" t="n">
        <v>52</v>
      </c>
      <c r="E124" s="22" t="s">
        <v>25</v>
      </c>
      <c r="F124" s="23" t="n">
        <v>41</v>
      </c>
      <c r="G124" s="23" t="n">
        <v>45</v>
      </c>
      <c r="H124" s="23" t="n">
        <v>9</v>
      </c>
      <c r="I124" s="20" t="n">
        <v>0.235</v>
      </c>
      <c r="J124" s="4" t="n">
        <v>0.013</v>
      </c>
      <c r="K124" s="21" t="n">
        <v>1.57</v>
      </c>
      <c r="L124" s="21" t="n">
        <v>3</v>
      </c>
      <c r="N124" s="1" t="n">
        <f aca="false">(F124-(G124-H124))/H124</f>
        <v>0.555555555555556</v>
      </c>
      <c r="P124" s="6" t="n">
        <f aca="false">+L124/K124</f>
        <v>1.91082802547771</v>
      </c>
    </row>
    <row r="125" customFormat="false" ht="15" hidden="false" customHeight="true" outlineLevel="0" collapsed="false">
      <c r="A125" s="1" t="n">
        <v>432</v>
      </c>
      <c r="B125" s="1" t="n">
        <v>389</v>
      </c>
      <c r="C125" s="1" t="s">
        <v>180</v>
      </c>
      <c r="D125" s="2" t="n">
        <v>20</v>
      </c>
      <c r="E125" s="22" t="s">
        <v>25</v>
      </c>
      <c r="F125" s="3" t="n">
        <v>41</v>
      </c>
      <c r="G125" s="3" t="n">
        <v>46</v>
      </c>
      <c r="H125" s="3" t="n">
        <v>24</v>
      </c>
      <c r="I125" s="20" t="n">
        <v>0.098</v>
      </c>
      <c r="J125" s="4" t="s">
        <v>26</v>
      </c>
      <c r="K125" s="6" t="n">
        <v>0.98</v>
      </c>
      <c r="L125" s="21" t="n">
        <v>2</v>
      </c>
      <c r="N125" s="1" t="n">
        <f aca="false">(F125-(G125-H125))/H125</f>
        <v>0.791666666666667</v>
      </c>
      <c r="P125" s="6" t="n">
        <f aca="false">+L125/K125</f>
        <v>2.04081632653061</v>
      </c>
    </row>
    <row r="126" customFormat="false" ht="15" hidden="false" customHeight="true" outlineLevel="0" collapsed="false">
      <c r="A126" s="1" t="n">
        <v>292</v>
      </c>
      <c r="B126" s="1" t="n">
        <v>257</v>
      </c>
      <c r="C126" s="19" t="s">
        <v>119</v>
      </c>
      <c r="D126" s="22" t="n">
        <v>29</v>
      </c>
      <c r="E126" s="22" t="s">
        <v>25</v>
      </c>
      <c r="F126" s="23" t="n">
        <v>41</v>
      </c>
      <c r="G126" s="23" t="n">
        <v>56</v>
      </c>
      <c r="H126" s="23" t="n">
        <v>26</v>
      </c>
      <c r="I126" s="20" t="n">
        <v>0.16</v>
      </c>
      <c r="J126" s="4" t="n">
        <v>0.029</v>
      </c>
      <c r="K126" s="21" t="n">
        <v>1.82</v>
      </c>
      <c r="L126" s="21" t="n">
        <v>2.6</v>
      </c>
      <c r="N126" s="1" t="n">
        <f aca="false">(F126-(G126-H126))/H126</f>
        <v>0.423076923076923</v>
      </c>
      <c r="P126" s="6" t="n">
        <f aca="false">+L126/K126</f>
        <v>1.42857142857143</v>
      </c>
    </row>
    <row r="127" customFormat="false" ht="15" hidden="false" customHeight="true" outlineLevel="0" collapsed="false">
      <c r="A127" s="1" t="n">
        <v>203</v>
      </c>
      <c r="B127" s="1" t="n">
        <v>177</v>
      </c>
      <c r="C127" s="19" t="s">
        <v>79</v>
      </c>
      <c r="D127" s="22" t="n">
        <v>24</v>
      </c>
      <c r="E127" s="22" t="s">
        <v>25</v>
      </c>
      <c r="F127" s="23" t="n">
        <v>41</v>
      </c>
      <c r="G127" s="23" t="n">
        <v>45</v>
      </c>
      <c r="H127" s="23" t="n">
        <v>29</v>
      </c>
      <c r="I127" s="20" t="n">
        <v>0.133</v>
      </c>
      <c r="J127" s="4" t="n">
        <v>0.01</v>
      </c>
      <c r="K127" s="21" t="n">
        <v>0.78</v>
      </c>
      <c r="L127" s="21" t="n">
        <v>0.9</v>
      </c>
      <c r="N127" s="1" t="n">
        <f aca="false">(F127-(G127-H127))/H127</f>
        <v>0.862068965517241</v>
      </c>
      <c r="P127" s="6" t="n">
        <f aca="false">+L127/K127</f>
        <v>1.15384615384615</v>
      </c>
    </row>
    <row r="128" customFormat="false" ht="15" hidden="false" customHeight="true" outlineLevel="0" collapsed="false">
      <c r="A128" s="1" t="n">
        <v>133</v>
      </c>
      <c r="B128" s="1" t="n">
        <v>111</v>
      </c>
      <c r="C128" s="19" t="s">
        <v>60</v>
      </c>
      <c r="D128" s="22" t="n">
        <v>13</v>
      </c>
      <c r="E128" s="22" t="s">
        <v>25</v>
      </c>
      <c r="F128" s="23" t="n">
        <v>41</v>
      </c>
      <c r="G128" s="23" t="n">
        <v>76</v>
      </c>
      <c r="H128" s="23" t="n">
        <v>53</v>
      </c>
      <c r="I128" s="20" t="n">
        <v>0.18018018018018</v>
      </c>
      <c r="J128" s="4" t="n">
        <v>0.0260787102892366</v>
      </c>
      <c r="K128" s="21" t="n">
        <v>0.55</v>
      </c>
      <c r="L128" s="21" t="n">
        <v>2.2</v>
      </c>
      <c r="N128" s="1" t="n">
        <f aca="false">(F128-(G128-H128))/H128</f>
        <v>0.339622641509434</v>
      </c>
      <c r="P128" s="6" t="n">
        <f aca="false">+L128/K128</f>
        <v>4</v>
      </c>
    </row>
    <row r="129" customFormat="false" ht="15" hidden="false" customHeight="true" outlineLevel="0" collapsed="false">
      <c r="A129" s="1" t="n">
        <v>235</v>
      </c>
      <c r="B129" s="1" t="n">
        <v>208</v>
      </c>
      <c r="C129" s="19" t="s">
        <v>95</v>
      </c>
      <c r="D129" s="22" t="n">
        <v>16</v>
      </c>
      <c r="E129" s="22" t="s">
        <v>25</v>
      </c>
      <c r="F129" s="23" t="n">
        <v>42</v>
      </c>
      <c r="G129" s="23" t="n">
        <v>55</v>
      </c>
      <c r="H129" s="23" t="n">
        <v>18</v>
      </c>
      <c r="I129" s="20" t="n">
        <v>0.19</v>
      </c>
      <c r="J129" s="4" t="n">
        <v>0.012</v>
      </c>
      <c r="K129" s="21" t="n">
        <v>0.67</v>
      </c>
      <c r="L129" s="21" t="n">
        <v>2.1</v>
      </c>
      <c r="N129" s="1" t="n">
        <f aca="false">(F129-(G129-H129))/H129</f>
        <v>0.277777777777778</v>
      </c>
      <c r="P129" s="6" t="n">
        <f aca="false">+L129/K129</f>
        <v>3.13432835820896</v>
      </c>
    </row>
    <row r="130" customFormat="false" ht="15" hidden="false" customHeight="true" outlineLevel="0" collapsed="false">
      <c r="A130" s="1" t="n">
        <v>237</v>
      </c>
      <c r="B130" s="1" t="n">
        <v>210</v>
      </c>
      <c r="C130" s="19" t="s">
        <v>95</v>
      </c>
      <c r="D130" s="22" t="n">
        <v>37</v>
      </c>
      <c r="E130" s="22" t="s">
        <v>25</v>
      </c>
      <c r="F130" s="23" t="n">
        <v>42</v>
      </c>
      <c r="G130" s="23" t="n">
        <v>63</v>
      </c>
      <c r="H130" s="23" t="n">
        <v>24</v>
      </c>
      <c r="I130" s="20" t="n">
        <v>0.149</v>
      </c>
      <c r="J130" s="4" t="n">
        <v>0.013</v>
      </c>
      <c r="K130" s="21" t="n">
        <v>1.2</v>
      </c>
      <c r="L130" s="21" t="n">
        <v>3.2</v>
      </c>
      <c r="N130" s="1" t="n">
        <f aca="false">(F130-(G130-H130))/H130</f>
        <v>0.125</v>
      </c>
      <c r="P130" s="6" t="n">
        <f aca="false">+L130/K130</f>
        <v>2.66666666666667</v>
      </c>
    </row>
    <row r="131" customFormat="false" ht="15" hidden="false" customHeight="true" outlineLevel="0" collapsed="false">
      <c r="A131" s="1" t="n">
        <v>264</v>
      </c>
      <c r="B131" s="1" t="n">
        <v>235</v>
      </c>
      <c r="C131" s="19" t="s">
        <v>106</v>
      </c>
      <c r="D131" s="22" t="n">
        <v>21</v>
      </c>
      <c r="E131" s="22" t="s">
        <v>25</v>
      </c>
      <c r="F131" s="23" t="n">
        <v>42</v>
      </c>
      <c r="G131" s="23" t="n">
        <v>47</v>
      </c>
      <c r="H131" s="23" t="n">
        <v>25</v>
      </c>
      <c r="I131" s="20" t="n">
        <v>0.2</v>
      </c>
      <c r="J131" s="4" t="n">
        <v>0.023</v>
      </c>
      <c r="K131" s="21" t="n">
        <v>0.93</v>
      </c>
      <c r="L131" s="21" t="n">
        <v>1.9</v>
      </c>
      <c r="N131" s="1" t="n">
        <f aca="false">(F131-(G131-H131))/H131</f>
        <v>0.8</v>
      </c>
      <c r="P131" s="6" t="n">
        <f aca="false">+L131/K131</f>
        <v>2.04301075268817</v>
      </c>
    </row>
    <row r="132" customFormat="false" ht="15" hidden="false" customHeight="true" outlineLevel="0" collapsed="false">
      <c r="A132" s="1" t="n">
        <v>310</v>
      </c>
      <c r="B132" s="1" t="n">
        <v>274</v>
      </c>
      <c r="C132" s="19" t="s">
        <v>130</v>
      </c>
      <c r="D132" s="22" t="n">
        <v>15</v>
      </c>
      <c r="E132" s="22" t="s">
        <v>25</v>
      </c>
      <c r="F132" s="23" t="n">
        <v>42</v>
      </c>
      <c r="G132" s="23" t="n">
        <v>50</v>
      </c>
      <c r="H132" s="23" t="n">
        <v>29</v>
      </c>
      <c r="I132" s="20" t="n">
        <v>0.23046875</v>
      </c>
      <c r="J132" s="4" t="n">
        <v>0.03515625</v>
      </c>
      <c r="K132" s="21" t="n">
        <v>0.63</v>
      </c>
      <c r="L132" s="21" t="n">
        <v>1</v>
      </c>
      <c r="N132" s="1" t="n">
        <f aca="false">(F132-(G132-H132))/H132</f>
        <v>0.724137931034483</v>
      </c>
      <c r="P132" s="6" t="n">
        <f aca="false">+L132/K132</f>
        <v>1.58730158730159</v>
      </c>
    </row>
    <row r="133" customFormat="false" ht="15" hidden="false" customHeight="true" outlineLevel="0" collapsed="false">
      <c r="A133" s="1" t="n">
        <v>320</v>
      </c>
      <c r="B133" s="1" t="n">
        <v>284</v>
      </c>
      <c r="C133" s="19" t="s">
        <v>133</v>
      </c>
      <c r="D133" s="22" t="n">
        <v>4</v>
      </c>
      <c r="E133" s="22" t="s">
        <v>25</v>
      </c>
      <c r="F133" s="23" t="n">
        <v>42</v>
      </c>
      <c r="G133" s="23" t="n">
        <v>55</v>
      </c>
      <c r="H133" s="23" t="n">
        <v>29</v>
      </c>
      <c r="I133" s="20" t="n">
        <v>0.162037037037037</v>
      </c>
      <c r="J133" s="4" t="n">
        <v>0.0231481481481481</v>
      </c>
      <c r="K133" s="21" t="n">
        <v>0.21</v>
      </c>
      <c r="L133" s="21" t="n">
        <v>1.8</v>
      </c>
      <c r="N133" s="1" t="n">
        <f aca="false">(F133-(G133-H133))/H133</f>
        <v>0.551724137931035</v>
      </c>
      <c r="P133" s="6" t="n">
        <f aca="false">+L133/K133</f>
        <v>8.57142857142857</v>
      </c>
    </row>
    <row r="134" customFormat="false" ht="15" hidden="false" customHeight="true" outlineLevel="0" collapsed="false">
      <c r="A134" s="1" t="n">
        <v>202</v>
      </c>
      <c r="B134" s="1" t="n">
        <v>176</v>
      </c>
      <c r="C134" s="19" t="s">
        <v>79</v>
      </c>
      <c r="D134" s="22" t="n">
        <v>6</v>
      </c>
      <c r="E134" s="22" t="s">
        <v>25</v>
      </c>
      <c r="F134" s="23" t="n">
        <v>42</v>
      </c>
      <c r="G134" s="23" t="n">
        <v>55</v>
      </c>
      <c r="H134" s="23" t="n">
        <v>31</v>
      </c>
      <c r="I134" s="20" t="n">
        <v>0.145</v>
      </c>
      <c r="J134" s="4" t="n">
        <v>0.02</v>
      </c>
      <c r="K134" s="21" t="n">
        <v>0.29</v>
      </c>
      <c r="L134" s="21" t="n">
        <v>0.8</v>
      </c>
      <c r="N134" s="1" t="n">
        <f aca="false">(F134-(G134-H134))/H134</f>
        <v>0.580645161290323</v>
      </c>
      <c r="P134" s="6" t="n">
        <f aca="false">+L134/K134</f>
        <v>2.75862068965517</v>
      </c>
    </row>
    <row r="135" customFormat="false" ht="15" hidden="false" customHeight="true" outlineLevel="0" collapsed="false">
      <c r="A135" s="1" t="n">
        <v>169</v>
      </c>
      <c r="B135" s="1" t="n">
        <v>143</v>
      </c>
      <c r="C135" s="19"/>
      <c r="D135" s="22" t="n">
        <v>91</v>
      </c>
      <c r="E135" s="22" t="s">
        <v>25</v>
      </c>
      <c r="F135" s="23" t="n">
        <v>42</v>
      </c>
      <c r="G135" s="23" t="n">
        <v>70</v>
      </c>
      <c r="H135" s="23" t="n">
        <v>35</v>
      </c>
      <c r="I135" s="20" t="n">
        <v>0.19</v>
      </c>
      <c r="J135" s="4" t="s">
        <v>26</v>
      </c>
      <c r="K135" s="21" t="n">
        <v>2.2</v>
      </c>
      <c r="L135" s="21" t="n">
        <v>2</v>
      </c>
      <c r="N135" s="1" t="n">
        <f aca="false">(F135-(G135-H135))/H135</f>
        <v>0.2</v>
      </c>
      <c r="P135" s="6" t="n">
        <f aca="false">+L135/K135</f>
        <v>0.909090909090909</v>
      </c>
    </row>
    <row r="136" customFormat="false" ht="15" hidden="false" customHeight="true" outlineLevel="0" collapsed="false">
      <c r="A136" s="1" t="n">
        <v>314</v>
      </c>
      <c r="B136" s="1" t="n">
        <v>278</v>
      </c>
      <c r="C136" s="19" t="s">
        <v>131</v>
      </c>
      <c r="D136" s="22" t="n">
        <v>6</v>
      </c>
      <c r="E136" s="21" t="s">
        <v>25</v>
      </c>
      <c r="F136" s="23" t="n">
        <v>42</v>
      </c>
      <c r="G136" s="23" t="n">
        <v>65</v>
      </c>
      <c r="H136" s="23" t="n">
        <v>37</v>
      </c>
      <c r="I136" s="20" t="n">
        <v>0.188940092165899</v>
      </c>
      <c r="J136" s="4" t="n">
        <v>0.0276497695852535</v>
      </c>
      <c r="K136" s="21" t="n">
        <v>0.47</v>
      </c>
      <c r="L136" s="21" t="n">
        <v>1.7</v>
      </c>
      <c r="N136" s="1" t="n">
        <f aca="false">(F136-(G136-H136))/H136</f>
        <v>0.378378378378378</v>
      </c>
      <c r="P136" s="6" t="n">
        <f aca="false">+L136/K136</f>
        <v>3.61702127659575</v>
      </c>
    </row>
    <row r="137" customFormat="false" ht="15" hidden="false" customHeight="true" outlineLevel="0" collapsed="false">
      <c r="A137" s="1" t="n">
        <v>183</v>
      </c>
      <c r="B137" s="1" t="n">
        <v>157</v>
      </c>
      <c r="C137" s="19"/>
      <c r="D137" s="22" t="n">
        <v>79.5</v>
      </c>
      <c r="E137" s="22" t="s">
        <v>25</v>
      </c>
      <c r="F137" s="23" t="n">
        <v>43</v>
      </c>
      <c r="G137" s="23" t="n">
        <v>55</v>
      </c>
      <c r="H137" s="23" t="n">
        <v>24</v>
      </c>
      <c r="I137" s="20" t="n">
        <v>0.17</v>
      </c>
      <c r="J137" s="4" t="n">
        <v>0.02</v>
      </c>
      <c r="K137" s="21" t="n">
        <v>2.46</v>
      </c>
      <c r="L137" s="21" t="n">
        <v>2.1</v>
      </c>
      <c r="N137" s="1" t="n">
        <f aca="false">(F137-(G137-H137))/H137</f>
        <v>0.5</v>
      </c>
      <c r="P137" s="6" t="n">
        <f aca="false">+L137/K137</f>
        <v>0.853658536585366</v>
      </c>
    </row>
    <row r="138" customFormat="false" ht="15" hidden="false" customHeight="true" outlineLevel="0" collapsed="false">
      <c r="A138" s="1" t="n">
        <v>389</v>
      </c>
      <c r="B138" s="1" t="n">
        <v>347</v>
      </c>
      <c r="C138" s="1" t="s">
        <v>161</v>
      </c>
      <c r="D138" s="2" t="n">
        <v>11</v>
      </c>
      <c r="E138" s="2" t="s">
        <v>25</v>
      </c>
      <c r="F138" s="3" t="n">
        <v>43</v>
      </c>
      <c r="G138" s="3" t="n">
        <v>52</v>
      </c>
      <c r="H138" s="3" t="n">
        <v>25</v>
      </c>
      <c r="I138" s="20" t="n">
        <v>0.145</v>
      </c>
      <c r="J138" s="5" t="n">
        <v>0.014018691588785</v>
      </c>
      <c r="K138" s="6" t="n">
        <v>0.45</v>
      </c>
      <c r="L138" s="6" t="n">
        <v>1.8</v>
      </c>
      <c r="N138" s="1" t="n">
        <f aca="false">(F138-(G138-H138))/H138</f>
        <v>0.64</v>
      </c>
      <c r="P138" s="6" t="n">
        <f aca="false">+L138/K138</f>
        <v>4</v>
      </c>
    </row>
    <row r="139" customFormat="false" ht="15" hidden="false" customHeight="true" outlineLevel="0" collapsed="false">
      <c r="A139" s="1" t="n">
        <v>168</v>
      </c>
      <c r="B139" s="1" t="n">
        <v>142</v>
      </c>
      <c r="C139" s="19"/>
      <c r="D139" s="22" t="n">
        <v>81</v>
      </c>
      <c r="E139" s="22" t="s">
        <v>25</v>
      </c>
      <c r="F139" s="23" t="n">
        <v>43</v>
      </c>
      <c r="G139" s="23" t="n">
        <v>69</v>
      </c>
      <c r="H139" s="23" t="n">
        <v>33</v>
      </c>
      <c r="I139" s="20" t="n">
        <v>0.18</v>
      </c>
      <c r="J139" s="4" t="s">
        <v>26</v>
      </c>
      <c r="K139" s="21" t="n">
        <v>1.96</v>
      </c>
      <c r="L139" s="21" t="n">
        <v>2</v>
      </c>
      <c r="N139" s="1" t="n">
        <f aca="false">(F139-(G139-H139))/H139</f>
        <v>0.212121212121212</v>
      </c>
      <c r="P139" s="6" t="n">
        <f aca="false">+L139/K139</f>
        <v>1.02040816326531</v>
      </c>
    </row>
    <row r="140" customFormat="false" ht="15" hidden="false" customHeight="true" outlineLevel="0" collapsed="false">
      <c r="A140" s="1" t="n">
        <v>87</v>
      </c>
      <c r="B140" s="1" t="n">
        <v>67</v>
      </c>
      <c r="C140" s="19" t="s">
        <v>46</v>
      </c>
      <c r="D140" s="22" t="n">
        <v>6.25</v>
      </c>
      <c r="E140" s="22" t="s">
        <v>25</v>
      </c>
      <c r="F140" s="23" t="n">
        <v>43</v>
      </c>
      <c r="G140" s="23" t="n">
        <v>64</v>
      </c>
      <c r="H140" s="23" t="n">
        <v>34</v>
      </c>
      <c r="I140" s="20" t="n">
        <v>0.166</v>
      </c>
      <c r="J140" s="4" t="n">
        <v>0.019</v>
      </c>
      <c r="K140" s="21" t="n">
        <v>0.03</v>
      </c>
      <c r="L140" s="21" t="n">
        <v>0.95</v>
      </c>
      <c r="N140" s="1" t="n">
        <f aca="false">(F140-(G140-H140))/H140</f>
        <v>0.382352941176471</v>
      </c>
      <c r="P140" s="6" t="n">
        <f aca="false">+L140/K140</f>
        <v>31.6666666666667</v>
      </c>
    </row>
    <row r="141" customFormat="false" ht="15" hidden="false" customHeight="true" outlineLevel="0" collapsed="false">
      <c r="A141" s="1" t="n">
        <v>136</v>
      </c>
      <c r="B141" s="1" t="n">
        <v>114</v>
      </c>
      <c r="C141" s="19" t="s">
        <v>62</v>
      </c>
      <c r="D141" s="22" t="n">
        <v>10.5</v>
      </c>
      <c r="E141" s="22" t="s">
        <v>25</v>
      </c>
      <c r="F141" s="23" t="n">
        <v>43</v>
      </c>
      <c r="G141" s="23" t="n">
        <v>68</v>
      </c>
      <c r="H141" s="23" t="n">
        <v>45</v>
      </c>
      <c r="I141" s="20" t="n">
        <v>0.182</v>
      </c>
      <c r="J141" s="4" t="n">
        <v>0.023</v>
      </c>
      <c r="K141" s="21" t="n">
        <v>0.45</v>
      </c>
      <c r="L141" s="21" t="n">
        <v>0.7</v>
      </c>
      <c r="N141" s="1" t="n">
        <f aca="false">(F141-(G141-H141))/H141</f>
        <v>0.444444444444444</v>
      </c>
      <c r="P141" s="6" t="n">
        <f aca="false">+L141/K141</f>
        <v>1.55555555555556</v>
      </c>
    </row>
    <row r="142" customFormat="false" ht="15" hidden="false" customHeight="true" outlineLevel="0" collapsed="false">
      <c r="A142" s="1" t="n">
        <v>138</v>
      </c>
      <c r="B142" s="1" t="n">
        <v>116</v>
      </c>
      <c r="C142" s="19" t="s">
        <v>62</v>
      </c>
      <c r="D142" s="22" t="n">
        <v>10.5</v>
      </c>
      <c r="E142" s="22" t="s">
        <v>25</v>
      </c>
      <c r="F142" s="23" t="n">
        <v>43</v>
      </c>
      <c r="G142" s="23" t="n">
        <v>68</v>
      </c>
      <c r="H142" s="23" t="n">
        <v>45</v>
      </c>
      <c r="I142" s="20" t="n">
        <v>0.175</v>
      </c>
      <c r="J142" s="4" t="n">
        <v>0.03</v>
      </c>
      <c r="K142" s="21" t="n">
        <v>0.28</v>
      </c>
      <c r="L142" s="21" t="n">
        <v>0.83</v>
      </c>
      <c r="N142" s="1" t="n">
        <f aca="false">(F142-(G142-H142))/H142</f>
        <v>0.444444444444444</v>
      </c>
      <c r="P142" s="6" t="n">
        <f aca="false">+L142/K142</f>
        <v>2.96428571428571</v>
      </c>
    </row>
    <row r="143" customFormat="false" ht="15" hidden="false" customHeight="true" outlineLevel="0" collapsed="false">
      <c r="A143" s="1" t="n">
        <v>288</v>
      </c>
      <c r="B143" s="1" t="n">
        <v>253</v>
      </c>
      <c r="C143" s="19" t="s">
        <v>117</v>
      </c>
      <c r="D143" s="22" t="n">
        <v>5</v>
      </c>
      <c r="E143" s="22" t="s">
        <v>25</v>
      </c>
      <c r="F143" s="23" t="n">
        <v>44</v>
      </c>
      <c r="G143" s="23" t="n">
        <v>48</v>
      </c>
      <c r="H143" s="23" t="n">
        <v>17</v>
      </c>
      <c r="I143" s="20" t="n">
        <v>0.178</v>
      </c>
      <c r="J143" s="4" t="n">
        <v>0.033</v>
      </c>
      <c r="K143" s="21" t="n">
        <v>0.29</v>
      </c>
      <c r="L143" s="21" t="n">
        <v>2.1</v>
      </c>
      <c r="N143" s="1" t="n">
        <f aca="false">(F143-(G143-H143))/H143</f>
        <v>0.764705882352941</v>
      </c>
      <c r="P143" s="6" t="n">
        <f aca="false">+L143/K143</f>
        <v>7.24137931034483</v>
      </c>
    </row>
    <row r="144" customFormat="false" ht="15" hidden="false" customHeight="true" outlineLevel="0" collapsed="false">
      <c r="A144" s="1" t="n">
        <v>20</v>
      </c>
      <c r="B144" s="1" t="n">
        <v>15</v>
      </c>
      <c r="C144" s="19" t="s">
        <v>30</v>
      </c>
      <c r="D144" s="22" t="n">
        <v>8</v>
      </c>
      <c r="E144" s="22" t="s">
        <v>25</v>
      </c>
      <c r="F144" s="23" t="n">
        <v>44</v>
      </c>
      <c r="G144" s="23" t="n">
        <v>51</v>
      </c>
      <c r="H144" s="23" t="n">
        <v>21</v>
      </c>
      <c r="I144" s="20" t="n">
        <v>0.205</v>
      </c>
      <c r="J144" s="4" t="n">
        <v>0.023</v>
      </c>
      <c r="K144" s="21" t="n">
        <v>0.23</v>
      </c>
      <c r="L144" s="21" t="n">
        <v>0.7</v>
      </c>
      <c r="N144" s="1" t="n">
        <f aca="false">(F144-(G144-H144))/H144</f>
        <v>0.666666666666667</v>
      </c>
      <c r="P144" s="6" t="n">
        <f aca="false">+L144/K144</f>
        <v>3.04347826086957</v>
      </c>
    </row>
    <row r="145" customFormat="false" ht="15" hidden="false" customHeight="true" outlineLevel="0" collapsed="false">
      <c r="A145" s="1" t="n">
        <v>415</v>
      </c>
      <c r="B145" s="1" t="n">
        <v>372</v>
      </c>
      <c r="C145" s="1" t="s">
        <v>176</v>
      </c>
      <c r="D145" s="2" t="n">
        <v>44</v>
      </c>
      <c r="E145" s="2" t="s">
        <v>25</v>
      </c>
      <c r="F145" s="3" t="n">
        <v>44</v>
      </c>
      <c r="G145" s="3" t="n">
        <v>55</v>
      </c>
      <c r="H145" s="3" t="n">
        <v>33</v>
      </c>
      <c r="I145" s="20" t="n">
        <v>0.124</v>
      </c>
      <c r="J145" s="5" t="n">
        <v>0.017</v>
      </c>
      <c r="K145" s="6" t="n">
        <v>1.01</v>
      </c>
      <c r="L145" s="6" t="n">
        <v>2.5</v>
      </c>
      <c r="N145" s="1" t="n">
        <f aca="false">(F145-(G145-H145))/H145</f>
        <v>0.666666666666667</v>
      </c>
      <c r="P145" s="6" t="n">
        <f aca="false">+L145/K145</f>
        <v>2.47524752475248</v>
      </c>
    </row>
    <row r="146" customFormat="false" ht="15" hidden="false" customHeight="true" outlineLevel="0" collapsed="false">
      <c r="A146" s="1" t="n">
        <v>267</v>
      </c>
      <c r="B146" s="1" t="n">
        <v>236</v>
      </c>
      <c r="C146" s="19" t="s">
        <v>107</v>
      </c>
      <c r="D146" s="22" t="n">
        <v>26</v>
      </c>
      <c r="E146" s="22" t="s">
        <v>25</v>
      </c>
      <c r="F146" s="23" t="n">
        <v>44</v>
      </c>
      <c r="G146" s="23" t="n">
        <v>55</v>
      </c>
      <c r="H146" s="23" t="n">
        <v>34</v>
      </c>
      <c r="I146" s="20" t="n">
        <v>0.158</v>
      </c>
      <c r="J146" s="4" t="n">
        <v>0.013</v>
      </c>
      <c r="K146" s="21" t="n">
        <v>1.1</v>
      </c>
      <c r="L146" s="21" t="n">
        <v>1.8</v>
      </c>
      <c r="N146" s="1" t="n">
        <f aca="false">(F146-(G146-H146))/H146</f>
        <v>0.676470588235294</v>
      </c>
      <c r="P146" s="6" t="n">
        <f aca="false">+L146/K146</f>
        <v>1.63636363636364</v>
      </c>
    </row>
    <row r="147" customFormat="false" ht="15" hidden="false" customHeight="true" outlineLevel="0" collapsed="false">
      <c r="A147" s="1" t="n">
        <v>132</v>
      </c>
      <c r="B147" s="1" t="n">
        <v>110</v>
      </c>
      <c r="C147" s="19" t="s">
        <v>60</v>
      </c>
      <c r="D147" s="22" t="n">
        <v>13</v>
      </c>
      <c r="E147" s="22" t="s">
        <v>25</v>
      </c>
      <c r="F147" s="23" t="n">
        <v>44</v>
      </c>
      <c r="G147" s="23" t="n">
        <v>76</v>
      </c>
      <c r="H147" s="23" t="n">
        <v>53</v>
      </c>
      <c r="I147" s="20" t="n">
        <v>0.247524752475248</v>
      </c>
      <c r="J147" s="4" t="n">
        <v>0.0202520252025203</v>
      </c>
      <c r="K147" s="21" t="n">
        <v>0.55</v>
      </c>
      <c r="L147" s="21" t="n">
        <v>2.9</v>
      </c>
      <c r="N147" s="1" t="n">
        <f aca="false">(F147-(G147-H147))/H147</f>
        <v>0.39622641509434</v>
      </c>
      <c r="P147" s="6" t="n">
        <f aca="false">+L147/K147</f>
        <v>5.27272727272727</v>
      </c>
    </row>
    <row r="148" customFormat="false" ht="15" hidden="false" customHeight="true" outlineLevel="0" collapsed="false">
      <c r="A148" s="1" t="n">
        <v>120</v>
      </c>
      <c r="B148" s="1" t="n">
        <v>99</v>
      </c>
      <c r="C148" s="19" t="s">
        <v>52</v>
      </c>
      <c r="D148" s="22" t="n">
        <v>22</v>
      </c>
      <c r="E148" s="22" t="s">
        <v>25</v>
      </c>
      <c r="F148" s="23" t="n">
        <v>45</v>
      </c>
      <c r="G148" s="23" t="n">
        <v>46</v>
      </c>
      <c r="H148" s="23" t="n">
        <v>18</v>
      </c>
      <c r="I148" s="20" t="n">
        <v>0.0979519145146928</v>
      </c>
      <c r="J148" s="4" t="n">
        <v>0.00845948352626892</v>
      </c>
      <c r="K148" s="21" t="n">
        <v>0.83</v>
      </c>
      <c r="L148" s="21" t="n">
        <v>1.5</v>
      </c>
      <c r="N148" s="1" t="n">
        <f aca="false">(F148-(G148-H148))/H148</f>
        <v>0.944444444444444</v>
      </c>
      <c r="P148" s="6" t="n">
        <f aca="false">+L148/K148</f>
        <v>1.80722891566265</v>
      </c>
    </row>
    <row r="149" customFormat="false" ht="15" hidden="false" customHeight="true" outlineLevel="0" collapsed="false">
      <c r="A149" s="1" t="n">
        <v>248</v>
      </c>
      <c r="B149" s="1" t="n">
        <v>220</v>
      </c>
      <c r="C149" s="19" t="s">
        <v>100</v>
      </c>
      <c r="D149" s="22" t="n">
        <v>21</v>
      </c>
      <c r="E149" s="22" t="s">
        <v>25</v>
      </c>
      <c r="F149" s="23" t="n">
        <v>45</v>
      </c>
      <c r="G149" s="23" t="n">
        <v>64</v>
      </c>
      <c r="H149" s="23" t="n">
        <v>29</v>
      </c>
      <c r="I149" s="20" t="n">
        <v>0.19</v>
      </c>
      <c r="J149" s="4" t="s">
        <v>26</v>
      </c>
      <c r="K149" s="21" t="n">
        <v>0.58</v>
      </c>
      <c r="L149" s="21" t="n">
        <v>2.9</v>
      </c>
      <c r="N149" s="1" t="n">
        <f aca="false">(F149-(G149-H149))/H149</f>
        <v>0.344827586206897</v>
      </c>
      <c r="P149" s="6" t="n">
        <f aca="false">+L149/K149</f>
        <v>5</v>
      </c>
    </row>
    <row r="150" customFormat="false" ht="15" hidden="false" customHeight="true" outlineLevel="0" collapsed="false">
      <c r="A150" s="1" t="n">
        <v>246</v>
      </c>
      <c r="B150" s="1" t="n">
        <v>218</v>
      </c>
      <c r="C150" s="19" t="s">
        <v>99</v>
      </c>
      <c r="D150" s="22" t="n">
        <v>14</v>
      </c>
      <c r="E150" s="22" t="s">
        <v>25</v>
      </c>
      <c r="F150" s="23" t="n">
        <v>45</v>
      </c>
      <c r="G150" s="23" t="n">
        <v>72</v>
      </c>
      <c r="H150" s="23" t="n">
        <v>37</v>
      </c>
      <c r="I150" s="20" t="n">
        <v>0.246</v>
      </c>
      <c r="J150" s="4" t="s">
        <v>26</v>
      </c>
      <c r="K150" s="21" t="n">
        <v>0.4</v>
      </c>
      <c r="L150" s="21" t="n">
        <v>4.9</v>
      </c>
      <c r="N150" s="1" t="n">
        <f aca="false">(F150-(G150-H150))/H150</f>
        <v>0.27027027027027</v>
      </c>
      <c r="P150" s="6" t="n">
        <f aca="false">+L150/K150</f>
        <v>12.25</v>
      </c>
    </row>
    <row r="151" customFormat="false" ht="15" hidden="false" customHeight="true" outlineLevel="0" collapsed="false">
      <c r="A151" s="1" t="n">
        <v>117</v>
      </c>
      <c r="B151" s="1" t="n">
        <v>96</v>
      </c>
      <c r="C151" s="19" t="s">
        <v>49</v>
      </c>
      <c r="D151" s="22" t="n">
        <v>21</v>
      </c>
      <c r="E151" s="22" t="s">
        <v>25</v>
      </c>
      <c r="F151" s="23" t="n">
        <v>45</v>
      </c>
      <c r="G151" s="23" t="n">
        <v>78</v>
      </c>
      <c r="H151" s="23" t="n">
        <v>43</v>
      </c>
      <c r="I151" s="20" t="n">
        <v>0.178183398522382</v>
      </c>
      <c r="J151" s="4" t="n">
        <v>0.00999565406345067</v>
      </c>
      <c r="K151" s="21" t="n">
        <v>1.15</v>
      </c>
      <c r="L151" s="21" t="n">
        <v>5.2</v>
      </c>
      <c r="N151" s="1" t="n">
        <f aca="false">(F151-(G151-H151))/H151</f>
        <v>0.232558139534884</v>
      </c>
      <c r="P151" s="6" t="n">
        <f aca="false">+L151/K151</f>
        <v>4.52173913043478</v>
      </c>
    </row>
    <row r="152" customFormat="false" ht="15" hidden="false" customHeight="true" outlineLevel="0" collapsed="false">
      <c r="A152" s="1" t="n">
        <v>122</v>
      </c>
      <c r="B152" s="1" t="n">
        <v>101</v>
      </c>
      <c r="C152" s="19" t="s">
        <v>53</v>
      </c>
      <c r="D152" s="22" t="n">
        <v>14.5</v>
      </c>
      <c r="E152" s="22" t="s">
        <v>25</v>
      </c>
      <c r="F152" s="23" t="n">
        <v>45</v>
      </c>
      <c r="G152" s="23" t="n">
        <v>83</v>
      </c>
      <c r="H152" s="23" t="n">
        <v>49</v>
      </c>
      <c r="I152" s="20" t="n">
        <v>0.170250896057348</v>
      </c>
      <c r="J152" s="4" t="n">
        <v>0.017921146953405</v>
      </c>
      <c r="K152" s="21" t="n">
        <v>0.62</v>
      </c>
      <c r="L152" s="21" t="n">
        <v>2.2</v>
      </c>
      <c r="N152" s="1" t="n">
        <f aca="false">(F152-(G152-H152))/H152</f>
        <v>0.224489795918367</v>
      </c>
      <c r="P152" s="6" t="n">
        <f aca="false">+L152/K152</f>
        <v>3.54838709677419</v>
      </c>
    </row>
    <row r="153" customFormat="false" ht="15" hidden="false" customHeight="true" outlineLevel="0" collapsed="false">
      <c r="A153" s="1" t="n">
        <v>352</v>
      </c>
      <c r="B153" s="1" t="n">
        <v>314</v>
      </c>
      <c r="C153" s="19" t="s">
        <v>146</v>
      </c>
      <c r="D153" s="22" t="n">
        <v>11</v>
      </c>
      <c r="E153" s="22" t="s">
        <v>25</v>
      </c>
      <c r="F153" s="23" t="n">
        <v>46</v>
      </c>
      <c r="G153" s="23" t="n">
        <v>69</v>
      </c>
      <c r="H153" s="23" t="n">
        <v>21</v>
      </c>
      <c r="I153" s="20" t="n">
        <v>0.26</v>
      </c>
      <c r="J153" s="4" t="n">
        <v>0.03</v>
      </c>
      <c r="K153" s="21" t="n">
        <v>0.39</v>
      </c>
      <c r="L153" s="21" t="n">
        <v>3.2</v>
      </c>
      <c r="N153" s="1" t="n">
        <f aca="false">(F153-(G153-H153))/H153</f>
        <v>-0.0952380952380952</v>
      </c>
      <c r="P153" s="6" t="n">
        <f aca="false">+L153/K153</f>
        <v>8.20512820512821</v>
      </c>
    </row>
    <row r="154" customFormat="false" ht="15" hidden="false" customHeight="true" outlineLevel="0" collapsed="false">
      <c r="A154" s="1" t="n">
        <v>150</v>
      </c>
      <c r="B154" s="1" t="n">
        <v>128</v>
      </c>
      <c r="C154" s="1" t="s">
        <v>65</v>
      </c>
      <c r="D154" s="22" t="n">
        <v>19</v>
      </c>
      <c r="E154" s="22" t="s">
        <v>25</v>
      </c>
      <c r="F154" s="23" t="n">
        <v>46</v>
      </c>
      <c r="G154" s="23" t="n">
        <v>53</v>
      </c>
      <c r="H154" s="23" t="n">
        <v>22</v>
      </c>
      <c r="I154" s="20" t="n">
        <v>0.216</v>
      </c>
      <c r="J154" s="4" t="n">
        <v>0.017</v>
      </c>
      <c r="K154" s="21" t="n">
        <v>0.74</v>
      </c>
      <c r="L154" s="21" t="n">
        <v>5</v>
      </c>
      <c r="N154" s="1" t="n">
        <f aca="false">(F154-(G154-H154))/H154</f>
        <v>0.681818181818182</v>
      </c>
      <c r="P154" s="6" t="n">
        <f aca="false">+L154/K154</f>
        <v>6.75675675675676</v>
      </c>
    </row>
    <row r="155" customFormat="false" ht="15" hidden="false" customHeight="true" outlineLevel="0" collapsed="false">
      <c r="A155" s="1" t="n">
        <v>328</v>
      </c>
      <c r="B155" s="1" t="n">
        <v>292</v>
      </c>
      <c r="C155" s="19" t="s">
        <v>135</v>
      </c>
      <c r="D155" s="22" t="n">
        <v>17</v>
      </c>
      <c r="E155" s="22" t="s">
        <v>25</v>
      </c>
      <c r="F155" s="23" t="n">
        <v>46</v>
      </c>
      <c r="G155" s="23" t="n">
        <v>73</v>
      </c>
      <c r="H155" s="23" t="n">
        <v>44</v>
      </c>
      <c r="I155" s="20" t="n">
        <v>0.115</v>
      </c>
      <c r="J155" s="4" t="n">
        <v>0.015</v>
      </c>
      <c r="K155" s="21" t="n">
        <v>0.61</v>
      </c>
      <c r="L155" s="21" t="n">
        <v>1.3</v>
      </c>
      <c r="N155" s="1" t="n">
        <f aca="false">(F155-(G155-H155))/H155</f>
        <v>0.386363636363636</v>
      </c>
      <c r="P155" s="6" t="n">
        <f aca="false">+L155/K155</f>
        <v>2.13114754098361</v>
      </c>
    </row>
    <row r="156" customFormat="false" ht="15" hidden="false" customHeight="true" outlineLevel="0" collapsed="false">
      <c r="A156" s="1" t="n">
        <v>151</v>
      </c>
      <c r="B156" s="1" t="n">
        <v>129</v>
      </c>
      <c r="C156" s="19" t="s">
        <v>66</v>
      </c>
      <c r="D156" s="22" t="n">
        <v>14</v>
      </c>
      <c r="E156" s="22" t="s">
        <v>25</v>
      </c>
      <c r="F156" s="23" t="n">
        <v>46</v>
      </c>
      <c r="G156" s="23" t="n">
        <v>86</v>
      </c>
      <c r="H156" s="23" t="n">
        <v>54</v>
      </c>
      <c r="I156" s="20" t="n">
        <v>0.172</v>
      </c>
      <c r="J156" s="4" t="n">
        <v>0.023</v>
      </c>
      <c r="K156" s="21" t="n">
        <v>0.5</v>
      </c>
      <c r="L156" s="21" t="n">
        <v>3.2</v>
      </c>
      <c r="N156" s="1" t="n">
        <f aca="false">(F156-(G156-H156))/H156</f>
        <v>0.259259259259259</v>
      </c>
      <c r="P156" s="6" t="n">
        <f aca="false">+L156/K156</f>
        <v>6.4</v>
      </c>
    </row>
    <row r="157" customFormat="false" ht="15" hidden="false" customHeight="true" outlineLevel="0" collapsed="false">
      <c r="A157" s="1" t="n">
        <v>118</v>
      </c>
      <c r="B157" s="1" t="n">
        <v>97</v>
      </c>
      <c r="C157" s="19" t="s">
        <v>50</v>
      </c>
      <c r="D157" s="22" t="n">
        <v>18</v>
      </c>
      <c r="E157" s="22" t="s">
        <v>25</v>
      </c>
      <c r="F157" s="23" t="n">
        <v>47</v>
      </c>
      <c r="G157" s="23" t="n">
        <v>49</v>
      </c>
      <c r="H157" s="23" t="n">
        <v>18</v>
      </c>
      <c r="I157" s="20" t="n">
        <v>0.0986842105263158</v>
      </c>
      <c r="J157" s="4" t="n">
        <v>0.00921052631578947</v>
      </c>
      <c r="K157" s="21" t="n">
        <v>0.66</v>
      </c>
      <c r="L157" s="21" t="n">
        <v>2.1</v>
      </c>
      <c r="N157" s="1" t="n">
        <f aca="false">(F157-(G157-H157))/H157</f>
        <v>0.888888888888889</v>
      </c>
      <c r="P157" s="6" t="n">
        <f aca="false">+L157/K157</f>
        <v>3.18181818181818</v>
      </c>
    </row>
    <row r="158" customFormat="false" ht="15" hidden="false" customHeight="true" outlineLevel="0" collapsed="false">
      <c r="A158" s="1" t="n">
        <v>254</v>
      </c>
      <c r="B158" s="1" t="n">
        <v>226</v>
      </c>
      <c r="C158" s="19" t="s">
        <v>99</v>
      </c>
      <c r="D158" s="22" t="n">
        <v>84</v>
      </c>
      <c r="E158" s="22" t="s">
        <v>25</v>
      </c>
      <c r="F158" s="23" t="n">
        <v>47</v>
      </c>
      <c r="G158" s="23" t="n">
        <v>58</v>
      </c>
      <c r="H158" s="23" t="n">
        <v>28</v>
      </c>
      <c r="I158" s="20" t="n">
        <v>0.188</v>
      </c>
      <c r="J158" s="4" t="s">
        <v>26</v>
      </c>
      <c r="K158" s="21" t="n">
        <v>1.76</v>
      </c>
      <c r="L158" s="21" t="n">
        <v>2.3</v>
      </c>
      <c r="N158" s="1" t="n">
        <f aca="false">(F158-(G158-H158))/H158</f>
        <v>0.607142857142857</v>
      </c>
      <c r="P158" s="6" t="n">
        <f aca="false">+L158/K158</f>
        <v>1.30681818181818</v>
      </c>
    </row>
    <row r="159" customFormat="false" ht="15" hidden="false" customHeight="true" outlineLevel="0" collapsed="false">
      <c r="A159" s="1" t="n">
        <v>372</v>
      </c>
      <c r="B159" s="1" t="n">
        <v>332</v>
      </c>
      <c r="C159" s="1" t="s">
        <v>155</v>
      </c>
      <c r="D159" s="2" t="n">
        <v>34</v>
      </c>
      <c r="E159" s="2" t="s">
        <v>25</v>
      </c>
      <c r="F159" s="3" t="n">
        <v>47</v>
      </c>
      <c r="G159" s="3" t="n">
        <v>52</v>
      </c>
      <c r="H159" s="3" t="n">
        <v>30</v>
      </c>
      <c r="I159" s="20" t="n">
        <v>0.161</v>
      </c>
      <c r="J159" s="5" t="n">
        <v>0.036</v>
      </c>
      <c r="K159" s="6" t="n">
        <v>0.89</v>
      </c>
      <c r="L159" s="6" t="n">
        <v>1.43</v>
      </c>
      <c r="N159" s="1" t="n">
        <f aca="false">(F159-(G159-H159))/H159</f>
        <v>0.833333333333333</v>
      </c>
      <c r="P159" s="6" t="n">
        <f aca="false">+L159/K159</f>
        <v>1.60674157303371</v>
      </c>
    </row>
    <row r="160" customFormat="false" ht="15" hidden="false" customHeight="true" outlineLevel="0" collapsed="false">
      <c r="A160" s="1" t="n">
        <v>249</v>
      </c>
      <c r="B160" s="1" t="n">
        <v>221</v>
      </c>
      <c r="C160" s="19" t="s">
        <v>99</v>
      </c>
      <c r="D160" s="22" t="n">
        <v>29</v>
      </c>
      <c r="E160" s="22" t="s">
        <v>25</v>
      </c>
      <c r="F160" s="23" t="n">
        <v>47</v>
      </c>
      <c r="G160" s="23" t="n">
        <v>71</v>
      </c>
      <c r="H160" s="23" t="n">
        <v>35</v>
      </c>
      <c r="I160" s="20" t="n">
        <v>0.27</v>
      </c>
      <c r="J160" s="4" t="s">
        <v>26</v>
      </c>
      <c r="K160" s="21" t="n">
        <v>0.68</v>
      </c>
      <c r="L160" s="21" t="n">
        <v>3.5</v>
      </c>
      <c r="N160" s="1" t="n">
        <f aca="false">(F160-(G160-H160))/H160</f>
        <v>0.314285714285714</v>
      </c>
      <c r="P160" s="6" t="n">
        <f aca="false">+L160/K160</f>
        <v>5.14705882352941</v>
      </c>
    </row>
    <row r="161" customFormat="false" ht="15" hidden="false" customHeight="true" outlineLevel="0" collapsed="false">
      <c r="A161" s="1" t="n">
        <v>284</v>
      </c>
      <c r="B161" s="1" t="n">
        <v>249</v>
      </c>
      <c r="C161" s="19" t="s">
        <v>114</v>
      </c>
      <c r="D161" s="22" t="n">
        <v>21</v>
      </c>
      <c r="E161" s="22" t="s">
        <v>25</v>
      </c>
      <c r="F161" s="23" t="n">
        <v>47</v>
      </c>
      <c r="G161" s="23" t="n">
        <v>82</v>
      </c>
      <c r="H161" s="23" t="n">
        <v>50</v>
      </c>
      <c r="I161" s="20" t="n">
        <v>0.145</v>
      </c>
      <c r="J161" s="4" t="n">
        <v>0.026</v>
      </c>
      <c r="K161" s="21" t="n">
        <v>0.86</v>
      </c>
      <c r="L161" s="21" t="n">
        <v>2.6</v>
      </c>
      <c r="N161" s="1" t="n">
        <f aca="false">(F161-(G161-H161))/H161</f>
        <v>0.3</v>
      </c>
      <c r="P161" s="6" t="n">
        <f aca="false">+L161/K161</f>
        <v>3.02325581395349</v>
      </c>
    </row>
    <row r="162" s="19" customFormat="true" ht="15" hidden="false" customHeight="true" outlineLevel="0" collapsed="false">
      <c r="A162" s="1" t="n">
        <v>143</v>
      </c>
      <c r="B162" s="1" t="n">
        <v>121</v>
      </c>
      <c r="C162" s="19" t="s">
        <v>64</v>
      </c>
      <c r="D162" s="22" t="n">
        <v>26.3</v>
      </c>
      <c r="E162" s="22" t="s">
        <v>25</v>
      </c>
      <c r="F162" s="23" t="n">
        <v>48</v>
      </c>
      <c r="G162" s="23" t="n">
        <v>54</v>
      </c>
      <c r="H162" s="23" t="n">
        <v>24</v>
      </c>
      <c r="I162" s="20" t="n">
        <v>0.152</v>
      </c>
      <c r="J162" s="4" t="n">
        <v>0.014</v>
      </c>
      <c r="K162" s="21" t="n">
        <v>1.02</v>
      </c>
      <c r="L162" s="21" t="n">
        <v>2.4</v>
      </c>
      <c r="M162" s="1"/>
      <c r="N162" s="1" t="n">
        <f aca="false">(F162-(G162-H162))/H162</f>
        <v>0.75</v>
      </c>
      <c r="O162" s="1"/>
      <c r="P162" s="6" t="n">
        <f aca="false">+L162/K162</f>
        <v>2.35294117647059</v>
      </c>
    </row>
    <row r="163" customFormat="false" ht="15" hidden="false" customHeight="true" outlineLevel="0" collapsed="false">
      <c r="A163" s="1" t="n">
        <v>86</v>
      </c>
      <c r="B163" s="1" t="n">
        <v>66</v>
      </c>
      <c r="C163" s="19" t="s">
        <v>46</v>
      </c>
      <c r="D163" s="22" t="n">
        <v>6.8</v>
      </c>
      <c r="E163" s="22" t="s">
        <v>25</v>
      </c>
      <c r="F163" s="23" t="n">
        <v>48</v>
      </c>
      <c r="G163" s="23" t="n">
        <v>64</v>
      </c>
      <c r="H163" s="23" t="n">
        <v>34</v>
      </c>
      <c r="I163" s="20" t="n">
        <v>0.175</v>
      </c>
      <c r="J163" s="4" t="n">
        <v>0.019</v>
      </c>
      <c r="K163" s="21" t="n">
        <v>0.04</v>
      </c>
      <c r="L163" s="21" t="n">
        <v>0.72</v>
      </c>
      <c r="N163" s="1" t="n">
        <f aca="false">(F163-(G163-H163))/H163</f>
        <v>0.529411764705882</v>
      </c>
      <c r="P163" s="6" t="n">
        <f aca="false">+L163/K163</f>
        <v>18</v>
      </c>
    </row>
    <row r="164" customFormat="false" ht="15" hidden="false" customHeight="true" outlineLevel="0" collapsed="false">
      <c r="A164" s="1" t="n">
        <v>283</v>
      </c>
      <c r="B164" s="1" t="n">
        <v>248</v>
      </c>
      <c r="C164" s="19" t="s">
        <v>114</v>
      </c>
      <c r="D164" s="22" t="n">
        <v>11</v>
      </c>
      <c r="E164" s="22" t="s">
        <v>25</v>
      </c>
      <c r="F164" s="23" t="n">
        <v>48</v>
      </c>
      <c r="G164" s="23" t="n">
        <v>69</v>
      </c>
      <c r="H164" s="23" t="n">
        <v>34</v>
      </c>
      <c r="I164" s="20" t="n">
        <v>0.174</v>
      </c>
      <c r="J164" s="4" t="n">
        <v>0.022</v>
      </c>
      <c r="K164" s="21" t="n">
        <v>0.61</v>
      </c>
      <c r="L164" s="21" t="n">
        <v>2.9</v>
      </c>
      <c r="N164" s="1" t="n">
        <f aca="false">(F164-(G164-H164))/H164</f>
        <v>0.382352941176471</v>
      </c>
      <c r="P164" s="6" t="n">
        <f aca="false">+L164/K164</f>
        <v>4.75409836065574</v>
      </c>
    </row>
    <row r="165" customFormat="false" ht="15" hidden="false" customHeight="true" outlineLevel="0" collapsed="false">
      <c r="A165" s="1" t="n">
        <v>214</v>
      </c>
      <c r="B165" s="1" t="n">
        <v>187</v>
      </c>
      <c r="C165" s="19" t="s">
        <v>89</v>
      </c>
      <c r="D165" s="22" t="n">
        <v>34</v>
      </c>
      <c r="E165" s="22" t="s">
        <v>25</v>
      </c>
      <c r="F165" s="23" t="n">
        <v>48</v>
      </c>
      <c r="G165" s="23" t="n">
        <v>70</v>
      </c>
      <c r="H165" s="23" t="n">
        <v>38</v>
      </c>
      <c r="I165" s="20" t="n">
        <v>0.148</v>
      </c>
      <c r="J165" s="4" t="s">
        <v>26</v>
      </c>
      <c r="K165" s="21" t="n">
        <v>1.18</v>
      </c>
      <c r="L165" s="21" t="n">
        <v>1</v>
      </c>
      <c r="N165" s="1" t="n">
        <f aca="false">(F165-(G165-H165))/H165</f>
        <v>0.421052631578947</v>
      </c>
      <c r="P165" s="6" t="n">
        <f aca="false">+L165/K165</f>
        <v>0.847457627118644</v>
      </c>
    </row>
    <row r="166" customFormat="false" ht="15" hidden="false" customHeight="true" outlineLevel="0" collapsed="false">
      <c r="A166" s="1" t="n">
        <v>167</v>
      </c>
      <c r="B166" s="1" t="n">
        <v>141</v>
      </c>
      <c r="C166" s="19"/>
      <c r="D166" s="22" t="n">
        <v>71</v>
      </c>
      <c r="E166" s="22" t="s">
        <v>25</v>
      </c>
      <c r="F166" s="23" t="n">
        <v>49</v>
      </c>
      <c r="G166" s="23" t="n">
        <v>63</v>
      </c>
      <c r="H166" s="23" t="n">
        <v>30</v>
      </c>
      <c r="I166" s="20" t="n">
        <v>0.23</v>
      </c>
      <c r="J166" s="4" t="s">
        <v>26</v>
      </c>
      <c r="K166" s="21" t="n">
        <v>1.74</v>
      </c>
      <c r="L166" s="21" t="n">
        <v>2.8</v>
      </c>
      <c r="N166" s="1" t="n">
        <f aca="false">(F166-(G166-H166))/H166</f>
        <v>0.533333333333333</v>
      </c>
      <c r="P166" s="6" t="n">
        <f aca="false">+L166/K166</f>
        <v>1.60919540229885</v>
      </c>
    </row>
    <row r="167" customFormat="false" ht="15" hidden="false" customHeight="true" outlineLevel="0" collapsed="false">
      <c r="A167" s="1" t="n">
        <v>175</v>
      </c>
      <c r="B167" s="1" t="n">
        <v>149</v>
      </c>
      <c r="C167" s="19"/>
      <c r="D167" s="22" t="n">
        <v>71</v>
      </c>
      <c r="E167" s="22" t="s">
        <v>25</v>
      </c>
      <c r="F167" s="23" t="n">
        <v>49</v>
      </c>
      <c r="G167" s="23" t="n">
        <v>61</v>
      </c>
      <c r="H167" s="23" t="n">
        <v>35</v>
      </c>
      <c r="I167" s="20" t="n">
        <v>0.19</v>
      </c>
      <c r="J167" s="4" t="n">
        <v>0.02</v>
      </c>
      <c r="K167" s="21" t="n">
        <v>1.49</v>
      </c>
      <c r="L167" s="21" t="n">
        <v>1.9</v>
      </c>
      <c r="N167" s="1" t="n">
        <f aca="false">(F167-(G167-H167))/H167</f>
        <v>0.657142857142857</v>
      </c>
      <c r="P167" s="6" t="n">
        <f aca="false">+L167/K167</f>
        <v>1.2751677852349</v>
      </c>
    </row>
    <row r="168" customFormat="false" ht="15" hidden="false" customHeight="true" outlineLevel="0" collapsed="false">
      <c r="A168" s="1" t="n">
        <v>115</v>
      </c>
      <c r="B168" s="1" t="n">
        <v>94</v>
      </c>
      <c r="C168" s="19" t="s">
        <v>48</v>
      </c>
      <c r="D168" s="22" t="n">
        <v>25.5</v>
      </c>
      <c r="E168" s="22" t="s">
        <v>25</v>
      </c>
      <c r="F168" s="23" t="n">
        <v>49</v>
      </c>
      <c r="G168" s="23" t="n">
        <v>78</v>
      </c>
      <c r="H168" s="23" t="n">
        <v>46</v>
      </c>
      <c r="I168" s="20" t="n">
        <v>0.122043918918919</v>
      </c>
      <c r="J168" s="4" t="n">
        <v>0.00802364864864865</v>
      </c>
      <c r="K168" s="21" t="n">
        <v>0.93</v>
      </c>
      <c r="L168" s="21" t="n">
        <v>1.84</v>
      </c>
      <c r="N168" s="1" t="n">
        <f aca="false">(F168-(G168-H168))/H168</f>
        <v>0.369565217391304</v>
      </c>
      <c r="P168" s="6" t="n">
        <f aca="false">+L168/K168</f>
        <v>1.97849462365591</v>
      </c>
    </row>
    <row r="169" customFormat="false" ht="15" hidden="false" customHeight="true" outlineLevel="0" collapsed="false">
      <c r="A169" s="1" t="n">
        <v>341</v>
      </c>
      <c r="B169" s="1" t="n">
        <v>305</v>
      </c>
      <c r="C169" s="19" t="s">
        <v>138</v>
      </c>
      <c r="D169" s="22" t="n">
        <v>31</v>
      </c>
      <c r="E169" s="22" t="s">
        <v>25</v>
      </c>
      <c r="F169" s="23" t="n">
        <v>50</v>
      </c>
      <c r="G169" s="23" t="n">
        <v>58</v>
      </c>
      <c r="H169" s="23" t="n">
        <v>16</v>
      </c>
      <c r="I169" s="20" t="n">
        <v>0.19</v>
      </c>
      <c r="J169" s="4" t="n">
        <v>0.03</v>
      </c>
      <c r="K169" s="21" t="n">
        <v>1.2</v>
      </c>
      <c r="L169" s="21" t="n">
        <v>2.74</v>
      </c>
      <c r="N169" s="1" t="n">
        <f aca="false">(F169-(G169-H169))/H169</f>
        <v>0.5</v>
      </c>
      <c r="P169" s="6" t="n">
        <f aca="false">+L169/K169</f>
        <v>2.28333333333333</v>
      </c>
    </row>
    <row r="170" customFormat="false" ht="15" hidden="false" customHeight="true" outlineLevel="0" collapsed="false">
      <c r="A170" s="1" t="n">
        <v>119</v>
      </c>
      <c r="B170" s="1" t="n">
        <v>98</v>
      </c>
      <c r="C170" s="19" t="s">
        <v>51</v>
      </c>
      <c r="D170" s="22" t="n">
        <v>18</v>
      </c>
      <c r="E170" s="22" t="s">
        <v>25</v>
      </c>
      <c r="F170" s="23" t="n">
        <v>50</v>
      </c>
      <c r="G170" s="23" t="n">
        <v>50</v>
      </c>
      <c r="H170" s="23" t="n">
        <v>24</v>
      </c>
      <c r="I170" s="20" t="n">
        <v>0.126837463250735</v>
      </c>
      <c r="J170" s="4" t="n">
        <v>0.00881982360352793</v>
      </c>
      <c r="K170" s="21" t="n">
        <v>0.66</v>
      </c>
      <c r="L170" s="21" t="n">
        <v>1.5</v>
      </c>
      <c r="N170" s="1" t="n">
        <f aca="false">(F170-(G170-H170))/H170</f>
        <v>1</v>
      </c>
      <c r="P170" s="6" t="n">
        <f aca="false">+L170/K170</f>
        <v>2.27272727272727</v>
      </c>
    </row>
    <row r="171" customFormat="false" ht="15" hidden="false" customHeight="true" outlineLevel="0" collapsed="false">
      <c r="A171" s="1" t="n">
        <v>345</v>
      </c>
      <c r="B171" s="1" t="n">
        <v>308</v>
      </c>
      <c r="C171" s="19" t="s">
        <v>141</v>
      </c>
      <c r="D171" s="22" t="n">
        <v>24</v>
      </c>
      <c r="E171" s="22" t="s">
        <v>25</v>
      </c>
      <c r="F171" s="23" t="n">
        <v>50</v>
      </c>
      <c r="G171" s="23" t="n">
        <v>50</v>
      </c>
      <c r="H171" s="23" t="n">
        <v>36</v>
      </c>
      <c r="I171" s="20" t="n">
        <v>0.195</v>
      </c>
      <c r="J171" s="4" t="n">
        <v>0.032</v>
      </c>
      <c r="K171" s="21" t="n">
        <v>0.96</v>
      </c>
      <c r="L171" s="21" t="n">
        <v>1.8</v>
      </c>
      <c r="N171" s="1" t="n">
        <f aca="false">(F171-(G171-H171))/H171</f>
        <v>1</v>
      </c>
      <c r="P171" s="6" t="n">
        <f aca="false">+L171/K171</f>
        <v>1.875</v>
      </c>
    </row>
    <row r="172" customFormat="false" ht="15" hidden="false" customHeight="true" outlineLevel="0" collapsed="false">
      <c r="A172" s="1" t="n">
        <v>225</v>
      </c>
      <c r="B172" s="1" t="n">
        <v>198</v>
      </c>
      <c r="C172" s="19" t="s">
        <v>91</v>
      </c>
      <c r="D172" s="22" t="n">
        <v>30</v>
      </c>
      <c r="E172" s="22" t="s">
        <v>25</v>
      </c>
      <c r="F172" s="23" t="n">
        <v>50</v>
      </c>
      <c r="G172" s="23" t="n">
        <v>72</v>
      </c>
      <c r="H172" s="23" t="n">
        <v>37</v>
      </c>
      <c r="I172" s="20" t="n">
        <v>0.21</v>
      </c>
      <c r="J172" s="4" t="n">
        <v>0.02</v>
      </c>
      <c r="K172" s="21" t="n">
        <v>0.65</v>
      </c>
      <c r="L172" s="21" t="n">
        <v>1.3</v>
      </c>
      <c r="N172" s="1" t="n">
        <f aca="false">(F172-(G172-H172))/H172</f>
        <v>0.405405405405405</v>
      </c>
      <c r="P172" s="6" t="n">
        <f aca="false">+L172/K172</f>
        <v>2</v>
      </c>
    </row>
    <row r="173" customFormat="false" ht="15" hidden="false" customHeight="true" outlineLevel="0" collapsed="false">
      <c r="A173" s="1" t="n">
        <v>428</v>
      </c>
      <c r="B173" s="1" t="n">
        <v>385</v>
      </c>
      <c r="C173" s="19" t="s">
        <v>178</v>
      </c>
      <c r="D173" s="22" t="n">
        <v>34</v>
      </c>
      <c r="E173" s="22" t="s">
        <v>25</v>
      </c>
      <c r="F173" s="23" t="n">
        <v>50</v>
      </c>
      <c r="G173" s="23" t="n">
        <v>82</v>
      </c>
      <c r="H173" s="23" t="n">
        <v>55</v>
      </c>
      <c r="I173" s="20" t="n">
        <v>0.12</v>
      </c>
      <c r="J173" s="4" t="n">
        <v>0.01</v>
      </c>
      <c r="K173" s="6" t="n">
        <v>1.12</v>
      </c>
      <c r="L173" s="21" t="n">
        <v>1.1</v>
      </c>
      <c r="N173" s="1" t="n">
        <f aca="false">(F173-(G173-H173))/H173</f>
        <v>0.418181818181818</v>
      </c>
      <c r="P173" s="6" t="n">
        <f aca="false">+L173/K173</f>
        <v>0.982142857142857</v>
      </c>
    </row>
    <row r="174" customFormat="false" ht="15" hidden="false" customHeight="true" outlineLevel="0" collapsed="false">
      <c r="A174" s="1" t="n">
        <v>134</v>
      </c>
      <c r="B174" s="1" t="n">
        <v>112</v>
      </c>
      <c r="C174" s="19" t="s">
        <v>61</v>
      </c>
      <c r="D174" s="22" t="n">
        <v>15</v>
      </c>
      <c r="E174" s="22" t="s">
        <v>25</v>
      </c>
      <c r="F174" s="23" t="n">
        <v>50</v>
      </c>
      <c r="G174" s="23" t="n">
        <v>79</v>
      </c>
      <c r="H174" s="23" t="n">
        <v>57</v>
      </c>
      <c r="I174" s="20" t="n">
        <v>0.168</v>
      </c>
      <c r="J174" s="4" t="n">
        <v>0.035</v>
      </c>
      <c r="K174" s="21" t="n">
        <v>0.3</v>
      </c>
      <c r="L174" s="21" t="n">
        <v>2.5</v>
      </c>
      <c r="N174" s="1" t="n">
        <f aca="false">(F174-(G174-H174))/H174</f>
        <v>0.491228070175439</v>
      </c>
      <c r="P174" s="6" t="n">
        <f aca="false">+L174/K174</f>
        <v>8.33333333333333</v>
      </c>
    </row>
    <row r="175" customFormat="false" ht="15" hidden="false" customHeight="true" outlineLevel="0" collapsed="false">
      <c r="A175" s="1" t="n">
        <v>182</v>
      </c>
      <c r="B175" s="1" t="n">
        <v>156</v>
      </c>
      <c r="C175" s="19"/>
      <c r="D175" s="22" t="n">
        <v>69.5</v>
      </c>
      <c r="E175" s="22" t="s">
        <v>25</v>
      </c>
      <c r="F175" s="23" t="n">
        <v>51</v>
      </c>
      <c r="G175" s="23" t="n">
        <v>54</v>
      </c>
      <c r="H175" s="23" t="n">
        <v>23</v>
      </c>
      <c r="I175" s="20" t="n">
        <v>0.16</v>
      </c>
      <c r="J175" s="4" t="n">
        <v>0.02</v>
      </c>
      <c r="K175" s="21" t="n">
        <v>2.16</v>
      </c>
      <c r="L175" s="21" t="n">
        <v>1.2</v>
      </c>
      <c r="N175" s="1" t="n">
        <f aca="false">(F175-(G175-H175))/H175</f>
        <v>0.869565217391304</v>
      </c>
      <c r="P175" s="6" t="n">
        <f aca="false">+L175/K175</f>
        <v>0.555555555555556</v>
      </c>
    </row>
    <row r="176" customFormat="false" ht="15" hidden="false" customHeight="true" outlineLevel="0" collapsed="false">
      <c r="A176" s="1" t="n">
        <v>425</v>
      </c>
      <c r="B176" s="1" t="n">
        <v>382</v>
      </c>
      <c r="C176" s="19" t="s">
        <v>178</v>
      </c>
      <c r="D176" s="22" t="n">
        <v>19</v>
      </c>
      <c r="E176" s="22" t="s">
        <v>25</v>
      </c>
      <c r="F176" s="23" t="n">
        <v>51</v>
      </c>
      <c r="G176" s="23" t="n">
        <v>79</v>
      </c>
      <c r="H176" s="23" t="n">
        <v>40</v>
      </c>
      <c r="I176" s="20" t="n">
        <v>0.16</v>
      </c>
      <c r="J176" s="4" t="n">
        <v>0.02</v>
      </c>
      <c r="K176" s="6" t="n">
        <v>0.84</v>
      </c>
      <c r="L176" s="21" t="n">
        <v>1.2</v>
      </c>
      <c r="N176" s="1" t="n">
        <f aca="false">(F176-(G176-H176))/H176</f>
        <v>0.3</v>
      </c>
      <c r="P176" s="6" t="n">
        <f aca="false">+L176/K176</f>
        <v>1.42857142857143</v>
      </c>
    </row>
    <row r="177" customFormat="false" ht="15" hidden="false" customHeight="true" outlineLevel="0" collapsed="false">
      <c r="A177" s="1" t="n">
        <v>116</v>
      </c>
      <c r="B177" s="1" t="n">
        <v>95</v>
      </c>
      <c r="C177" s="19" t="s">
        <v>48</v>
      </c>
      <c r="D177" s="22" t="n">
        <v>41</v>
      </c>
      <c r="E177" s="22" t="s">
        <v>25</v>
      </c>
      <c r="F177" s="23" t="n">
        <v>51</v>
      </c>
      <c r="G177" s="23" t="n">
        <v>79</v>
      </c>
      <c r="H177" s="23" t="n">
        <v>46</v>
      </c>
      <c r="I177" s="20" t="n">
        <v>0.15311986863711</v>
      </c>
      <c r="J177" s="4" t="n">
        <v>0.0164203612479475</v>
      </c>
      <c r="K177" s="21" t="n">
        <v>1.43</v>
      </c>
      <c r="L177" s="21" t="n">
        <v>1.43</v>
      </c>
      <c r="N177" s="1" t="n">
        <f aca="false">(F177-(G177-H177))/H177</f>
        <v>0.391304347826087</v>
      </c>
      <c r="P177" s="6" t="n">
        <f aca="false">+L177/K177</f>
        <v>1</v>
      </c>
    </row>
    <row r="178" s="19" customFormat="true" ht="15" hidden="false" customHeight="true" outlineLevel="0" collapsed="false">
      <c r="A178" s="1" t="n">
        <v>125</v>
      </c>
      <c r="B178" s="1" t="n">
        <v>104</v>
      </c>
      <c r="C178" s="19" t="s">
        <v>55</v>
      </c>
      <c r="D178" s="22" t="n">
        <v>45.5</v>
      </c>
      <c r="E178" s="22" t="s">
        <v>25</v>
      </c>
      <c r="F178" s="23" t="n">
        <v>51</v>
      </c>
      <c r="G178" s="23" t="n">
        <v>73</v>
      </c>
      <c r="H178" s="23" t="n">
        <v>48</v>
      </c>
      <c r="I178" s="20" t="n">
        <v>0.221311475409836</v>
      </c>
      <c r="J178" s="4" t="n">
        <v>0.0213114754098361</v>
      </c>
      <c r="K178" s="21" t="n">
        <v>1.4</v>
      </c>
      <c r="L178" s="21" t="n">
        <v>1.95</v>
      </c>
      <c r="N178" s="1" t="n">
        <f aca="false">(F178-(G178-H178))/H178</f>
        <v>0.541666666666667</v>
      </c>
      <c r="P178" s="6" t="n">
        <f aca="false">+L178/K178</f>
        <v>1.39285714285714</v>
      </c>
    </row>
    <row r="179" s="19" customFormat="true" ht="15" hidden="false" customHeight="true" outlineLevel="0" collapsed="false">
      <c r="A179" s="1" t="n">
        <v>127</v>
      </c>
      <c r="B179" s="1" t="n">
        <v>106</v>
      </c>
      <c r="C179" s="19" t="s">
        <v>57</v>
      </c>
      <c r="D179" s="22" t="n">
        <v>45.5</v>
      </c>
      <c r="E179" s="22" t="s">
        <v>25</v>
      </c>
      <c r="F179" s="23" t="n">
        <v>51</v>
      </c>
      <c r="G179" s="23" t="n">
        <v>73</v>
      </c>
      <c r="H179" s="23" t="n">
        <v>48</v>
      </c>
      <c r="I179" s="20" t="n">
        <v>0.221311475409836</v>
      </c>
      <c r="J179" s="4" t="n">
        <v>0.59016393442623</v>
      </c>
      <c r="K179" s="21" t="n">
        <v>1.4</v>
      </c>
      <c r="L179" s="21" t="n">
        <v>1.95</v>
      </c>
      <c r="N179" s="1" t="n">
        <f aca="false">(F179-(G179-H179))/H179</f>
        <v>0.541666666666667</v>
      </c>
      <c r="P179" s="6" t="n">
        <f aca="false">+L179/K179</f>
        <v>1.39285714285714</v>
      </c>
    </row>
    <row r="180" s="19" customFormat="true" ht="15" hidden="false" customHeight="true" outlineLevel="0" collapsed="false">
      <c r="A180" s="1" t="n">
        <v>426</v>
      </c>
      <c r="B180" s="1" t="n">
        <v>383</v>
      </c>
      <c r="C180" s="1" t="s">
        <v>178</v>
      </c>
      <c r="D180" s="2" t="n">
        <v>24</v>
      </c>
      <c r="E180" s="22" t="s">
        <v>25</v>
      </c>
      <c r="F180" s="3" t="n">
        <v>52</v>
      </c>
      <c r="G180" s="3" t="n">
        <v>53</v>
      </c>
      <c r="H180" s="3" t="n">
        <v>20</v>
      </c>
      <c r="I180" s="20" t="n">
        <v>0.2</v>
      </c>
      <c r="J180" s="5" t="n">
        <v>0.02</v>
      </c>
      <c r="K180" s="6" t="n">
        <v>0.92</v>
      </c>
      <c r="L180" s="6" t="n">
        <v>0.8</v>
      </c>
      <c r="M180" s="1"/>
      <c r="N180" s="1" t="n">
        <f aca="false">(F180-(G180-H180))/H180</f>
        <v>0.95</v>
      </c>
      <c r="O180" s="1"/>
      <c r="P180" s="6" t="n">
        <f aca="false">+L180/K180</f>
        <v>0.869565217391304</v>
      </c>
    </row>
    <row r="181" s="19" customFormat="true" ht="15" hidden="false" customHeight="true" outlineLevel="0" collapsed="false">
      <c r="A181" s="1" t="n">
        <v>180</v>
      </c>
      <c r="B181" s="1" t="n">
        <v>154</v>
      </c>
      <c r="D181" s="22" t="n">
        <v>49.5</v>
      </c>
      <c r="E181" s="22" t="s">
        <v>25</v>
      </c>
      <c r="F181" s="23" t="n">
        <v>52</v>
      </c>
      <c r="G181" s="23" t="n">
        <v>68</v>
      </c>
      <c r="H181" s="23" t="n">
        <v>23</v>
      </c>
      <c r="I181" s="20" t="n">
        <v>0.2</v>
      </c>
      <c r="J181" s="4" t="n">
        <v>0.03</v>
      </c>
      <c r="K181" s="21" t="n">
        <v>1.56</v>
      </c>
      <c r="L181" s="21" t="n">
        <v>1.4</v>
      </c>
      <c r="M181" s="1"/>
      <c r="N181" s="1" t="n">
        <f aca="false">(F181-(G181-H181))/H181</f>
        <v>0.304347826086957</v>
      </c>
      <c r="O181" s="1"/>
      <c r="P181" s="6" t="n">
        <f aca="false">+L181/K181</f>
        <v>0.897435897435897</v>
      </c>
    </row>
    <row r="182" customFormat="false" ht="15" hidden="false" customHeight="true" outlineLevel="0" collapsed="false">
      <c r="A182" s="1" t="n">
        <v>250</v>
      </c>
      <c r="B182" s="1" t="n">
        <v>222</v>
      </c>
      <c r="C182" s="19" t="s">
        <v>100</v>
      </c>
      <c r="D182" s="22" t="n">
        <v>29</v>
      </c>
      <c r="E182" s="22" t="s">
        <v>25</v>
      </c>
      <c r="F182" s="23" t="n">
        <v>52</v>
      </c>
      <c r="G182" s="23" t="n">
        <v>77</v>
      </c>
      <c r="H182" s="23" t="n">
        <v>44</v>
      </c>
      <c r="I182" s="20" t="n">
        <v>0.215</v>
      </c>
      <c r="J182" s="4" t="s">
        <v>26</v>
      </c>
      <c r="K182" s="21" t="n">
        <v>0.68</v>
      </c>
      <c r="L182" s="21" t="n">
        <v>3</v>
      </c>
      <c r="N182" s="1" t="n">
        <f aca="false">(F182-(G182-H182))/H182</f>
        <v>0.431818181818182</v>
      </c>
      <c r="P182" s="6" t="n">
        <f aca="false">+L182/K182</f>
        <v>4.41176470588235</v>
      </c>
    </row>
    <row r="183" customFormat="false" ht="15" hidden="false" customHeight="true" outlineLevel="0" collapsed="false">
      <c r="A183" s="1" t="n">
        <v>344</v>
      </c>
      <c r="B183" s="1" t="n">
        <v>307</v>
      </c>
      <c r="C183" s="19" t="s">
        <v>140</v>
      </c>
      <c r="D183" s="22" t="n">
        <v>81</v>
      </c>
      <c r="E183" s="22" t="s">
        <v>25</v>
      </c>
      <c r="F183" s="23" t="n">
        <v>53</v>
      </c>
      <c r="G183" s="23" t="n">
        <v>58</v>
      </c>
      <c r="H183" s="23" t="n">
        <v>26</v>
      </c>
      <c r="I183" s="20" t="n">
        <v>0.18</v>
      </c>
      <c r="J183" s="4" t="n">
        <v>0.02</v>
      </c>
      <c r="K183" s="21" t="n">
        <v>2.64</v>
      </c>
      <c r="L183" s="21" t="n">
        <v>4.46</v>
      </c>
      <c r="N183" s="1" t="n">
        <f aca="false">(F183-(G183-H183))/H183</f>
        <v>0.807692307692308</v>
      </c>
      <c r="P183" s="6" t="n">
        <f aca="false">+L183/K183</f>
        <v>1.68939393939394</v>
      </c>
    </row>
    <row r="184" customFormat="false" ht="15" hidden="false" customHeight="true" outlineLevel="0" collapsed="false">
      <c r="A184" s="1" t="n">
        <v>178</v>
      </c>
      <c r="B184" s="1" t="n">
        <v>152</v>
      </c>
      <c r="C184" s="19"/>
      <c r="D184" s="22" t="n">
        <v>29.5</v>
      </c>
      <c r="E184" s="22" t="s">
        <v>25</v>
      </c>
      <c r="F184" s="23" t="n">
        <v>53</v>
      </c>
      <c r="G184" s="23" t="n">
        <v>62</v>
      </c>
      <c r="H184" s="23" t="n">
        <v>27</v>
      </c>
      <c r="I184" s="20" t="n">
        <v>0.19</v>
      </c>
      <c r="J184" s="4" t="n">
        <v>0.02</v>
      </c>
      <c r="K184" s="21" t="n">
        <v>0.96</v>
      </c>
      <c r="L184" s="21" t="n">
        <v>2.2</v>
      </c>
      <c r="N184" s="1" t="n">
        <f aca="false">(F184-(G184-H184))/H184</f>
        <v>0.666666666666667</v>
      </c>
      <c r="P184" s="6" t="n">
        <f aca="false">+L184/K184</f>
        <v>2.29166666666667</v>
      </c>
    </row>
    <row r="185" customFormat="false" ht="15" hidden="false" customHeight="true" outlineLevel="0" collapsed="false">
      <c r="A185" s="1" t="n">
        <v>217</v>
      </c>
      <c r="B185" s="1" t="n">
        <v>190</v>
      </c>
      <c r="C185" s="19" t="s">
        <v>89</v>
      </c>
      <c r="D185" s="22" t="n">
        <v>49</v>
      </c>
      <c r="E185" s="22" t="s">
        <v>25</v>
      </c>
      <c r="F185" s="23" t="n">
        <v>53</v>
      </c>
      <c r="G185" s="23" t="n">
        <v>77</v>
      </c>
      <c r="H185" s="23" t="n">
        <v>40</v>
      </c>
      <c r="I185" s="20" t="n">
        <v>0.235</v>
      </c>
      <c r="J185" s="4" t="s">
        <v>26</v>
      </c>
      <c r="K185" s="21" t="n">
        <v>1.6</v>
      </c>
      <c r="L185" s="21" t="n">
        <v>1.8</v>
      </c>
      <c r="N185" s="1" t="n">
        <f aca="false">(F185-(G185-H185))/H185</f>
        <v>0.4</v>
      </c>
      <c r="P185" s="6" t="n">
        <f aca="false">+L185/K185</f>
        <v>1.125</v>
      </c>
    </row>
    <row r="186" customFormat="false" ht="15" hidden="false" customHeight="true" outlineLevel="0" collapsed="false">
      <c r="A186" s="1" t="n">
        <v>252</v>
      </c>
      <c r="B186" s="1" t="n">
        <v>224</v>
      </c>
      <c r="C186" s="19" t="s">
        <v>99</v>
      </c>
      <c r="D186" s="22" t="n">
        <v>49</v>
      </c>
      <c r="E186" s="22" t="s">
        <v>25</v>
      </c>
      <c r="F186" s="23" t="n">
        <v>53</v>
      </c>
      <c r="G186" s="23" t="n">
        <v>76</v>
      </c>
      <c r="H186" s="23" t="n">
        <v>42</v>
      </c>
      <c r="I186" s="20" t="n">
        <v>0.25</v>
      </c>
      <c r="J186" s="4" t="s">
        <v>26</v>
      </c>
      <c r="K186" s="21" t="n">
        <v>1.09</v>
      </c>
      <c r="L186" s="21" t="n">
        <v>3.2</v>
      </c>
      <c r="N186" s="1" t="n">
        <f aca="false">(F186-(G186-H186))/H186</f>
        <v>0.452380952380952</v>
      </c>
      <c r="P186" s="6" t="n">
        <f aca="false">+L186/K186</f>
        <v>2.93577981651376</v>
      </c>
    </row>
    <row r="187" customFormat="false" ht="15" hidden="false" customHeight="true" outlineLevel="0" collapsed="false">
      <c r="A187" s="1" t="n">
        <v>427</v>
      </c>
      <c r="B187" s="1" t="n">
        <v>384</v>
      </c>
      <c r="C187" s="1" t="s">
        <v>178</v>
      </c>
      <c r="D187" s="2" t="n">
        <v>29</v>
      </c>
      <c r="E187" s="22" t="s">
        <v>25</v>
      </c>
      <c r="F187" s="3" t="n">
        <v>55</v>
      </c>
      <c r="G187" s="3" t="n">
        <v>63</v>
      </c>
      <c r="H187" s="3" t="n">
        <v>42</v>
      </c>
      <c r="I187" s="20" t="n">
        <v>0.27</v>
      </c>
      <c r="J187" s="5" t="n">
        <v>0.03</v>
      </c>
      <c r="K187" s="6" t="n">
        <v>1.02</v>
      </c>
      <c r="L187" s="6" t="n">
        <v>1</v>
      </c>
      <c r="N187" s="1" t="n">
        <f aca="false">(F187-(G187-H187))/H187</f>
        <v>0.80952380952381</v>
      </c>
      <c r="P187" s="6" t="n">
        <f aca="false">+L187/K187</f>
        <v>0.980392156862745</v>
      </c>
    </row>
    <row r="188" customFormat="false" ht="15" hidden="false" customHeight="true" outlineLevel="0" collapsed="false">
      <c r="A188" s="1" t="n">
        <v>7</v>
      </c>
      <c r="B188" s="1" t="n">
        <v>3</v>
      </c>
      <c r="C188" s="19" t="s">
        <v>27</v>
      </c>
      <c r="D188" s="22" t="n">
        <v>42</v>
      </c>
      <c r="E188" s="22" t="s">
        <v>25</v>
      </c>
      <c r="F188" s="23" t="n">
        <v>56</v>
      </c>
      <c r="G188" s="23" t="n">
        <v>63</v>
      </c>
      <c r="H188" s="23" t="n">
        <v>30</v>
      </c>
      <c r="I188" s="20" t="n">
        <v>0.287</v>
      </c>
      <c r="J188" s="4" t="n">
        <v>0.033</v>
      </c>
      <c r="K188" s="21" t="n">
        <v>1.1</v>
      </c>
      <c r="L188" s="21" t="n">
        <v>1.3</v>
      </c>
      <c r="N188" s="1" t="n">
        <f aca="false">(F188-(G188-H188))/H188</f>
        <v>0.766666666666667</v>
      </c>
      <c r="P188" s="6" t="n">
        <f aca="false">+L188/K188</f>
        <v>1.18181818181818</v>
      </c>
    </row>
    <row r="189" customFormat="false" ht="15" hidden="false" customHeight="true" outlineLevel="0" collapsed="false">
      <c r="A189" s="1" t="n">
        <v>37</v>
      </c>
      <c r="B189" s="1" t="n">
        <v>29</v>
      </c>
      <c r="C189" s="19" t="s">
        <v>32</v>
      </c>
      <c r="D189" s="22" t="n">
        <v>45</v>
      </c>
      <c r="E189" s="22" t="s">
        <v>25</v>
      </c>
      <c r="F189" s="23" t="n">
        <v>56</v>
      </c>
      <c r="G189" s="23" t="n">
        <v>69</v>
      </c>
      <c r="H189" s="23" t="n">
        <v>30</v>
      </c>
      <c r="I189" s="20" t="n">
        <v>0.256</v>
      </c>
      <c r="J189" s="4" t="n">
        <v>0.0203</v>
      </c>
      <c r="K189" s="21" t="n">
        <v>0.91</v>
      </c>
      <c r="L189" s="21" t="n">
        <v>0.91</v>
      </c>
      <c r="N189" s="1" t="n">
        <f aca="false">(F189-(G189-H189))/H189</f>
        <v>0.566666666666667</v>
      </c>
      <c r="P189" s="6" t="n">
        <f aca="false">+L189/K189</f>
        <v>1</v>
      </c>
    </row>
    <row r="190" customFormat="false" ht="15" hidden="false" customHeight="true" outlineLevel="0" collapsed="false">
      <c r="A190" s="1" t="n">
        <v>84</v>
      </c>
      <c r="B190" s="1" t="n">
        <v>64</v>
      </c>
      <c r="C190" s="19" t="n">
        <v>24</v>
      </c>
      <c r="D190" s="22" t="n">
        <v>12.3</v>
      </c>
      <c r="E190" s="22" t="s">
        <v>25</v>
      </c>
      <c r="F190" s="23" t="n">
        <v>57</v>
      </c>
      <c r="G190" s="23" t="n">
        <v>62</v>
      </c>
      <c r="H190" s="23" t="n">
        <v>30</v>
      </c>
      <c r="I190" s="20" t="n">
        <v>0.177</v>
      </c>
      <c r="J190" s="4" t="n">
        <v>0.019</v>
      </c>
      <c r="K190" s="21" t="n">
        <v>0.17</v>
      </c>
      <c r="L190" s="21" t="n">
        <v>0.66</v>
      </c>
      <c r="N190" s="1" t="n">
        <f aca="false">(F190-(G190-H190))/H190</f>
        <v>0.833333333333333</v>
      </c>
      <c r="P190" s="6" t="n">
        <f aca="false">+L190/K190</f>
        <v>3.88235294117647</v>
      </c>
    </row>
    <row r="191" customFormat="false" ht="15" hidden="false" customHeight="true" outlineLevel="0" collapsed="false">
      <c r="A191" s="1" t="n">
        <v>34</v>
      </c>
      <c r="B191" s="1" t="n">
        <v>26</v>
      </c>
      <c r="C191" s="19" t="s">
        <v>32</v>
      </c>
      <c r="D191" s="22" t="n">
        <v>15</v>
      </c>
      <c r="E191" s="22" t="s">
        <v>25</v>
      </c>
      <c r="F191" s="23" t="n">
        <v>57</v>
      </c>
      <c r="G191" s="23" t="n">
        <v>75</v>
      </c>
      <c r="H191" s="23" t="n">
        <v>32</v>
      </c>
      <c r="I191" s="20" t="n">
        <v>0.233</v>
      </c>
      <c r="J191" s="4" t="n">
        <v>0.0236</v>
      </c>
      <c r="K191" s="21" t="n">
        <v>0.383</v>
      </c>
      <c r="L191" s="21" t="n">
        <v>0.75</v>
      </c>
      <c r="N191" s="1" t="n">
        <f aca="false">(F191-(G191-H191))/H191</f>
        <v>0.4375</v>
      </c>
      <c r="P191" s="6" t="n">
        <f aca="false">+L191/K191</f>
        <v>1.95822454308094</v>
      </c>
    </row>
    <row r="192" customFormat="false" ht="15" hidden="false" customHeight="true" outlineLevel="0" collapsed="false">
      <c r="A192" s="1" t="n">
        <v>233</v>
      </c>
      <c r="B192" s="1" t="n">
        <v>206</v>
      </c>
      <c r="C192" s="19" t="s">
        <v>94</v>
      </c>
      <c r="D192" s="22" t="n">
        <v>11</v>
      </c>
      <c r="E192" s="22" t="s">
        <v>25</v>
      </c>
      <c r="F192" s="23" t="n">
        <v>57</v>
      </c>
      <c r="G192" s="23" t="n">
        <v>72</v>
      </c>
      <c r="H192" s="23" t="n">
        <v>51</v>
      </c>
      <c r="I192" s="20" t="n">
        <v>0.25</v>
      </c>
      <c r="J192" s="4" t="n">
        <v>0.03</v>
      </c>
      <c r="K192" s="21" t="n">
        <v>0.52</v>
      </c>
      <c r="L192" s="21" t="n">
        <v>1.4</v>
      </c>
      <c r="N192" s="1" t="n">
        <f aca="false">(F192-(G192-H192))/H192</f>
        <v>0.705882352941177</v>
      </c>
      <c r="P192" s="6" t="n">
        <f aca="false">+L192/K192</f>
        <v>2.69230769230769</v>
      </c>
    </row>
    <row r="193" customFormat="false" ht="15" hidden="false" customHeight="true" outlineLevel="0" collapsed="false">
      <c r="A193" s="1" t="n">
        <v>18</v>
      </c>
      <c r="B193" s="1" t="n">
        <v>13</v>
      </c>
      <c r="C193" s="19" t="s">
        <v>29</v>
      </c>
      <c r="D193" s="22" t="n">
        <v>21.5</v>
      </c>
      <c r="E193" s="22" t="s">
        <v>25</v>
      </c>
      <c r="F193" s="23" t="n">
        <v>57</v>
      </c>
      <c r="G193" s="23" t="n">
        <v>94</v>
      </c>
      <c r="H193" s="23" t="n">
        <v>60</v>
      </c>
      <c r="I193" s="20" t="n">
        <v>0.204</v>
      </c>
      <c r="J193" s="4" t="n">
        <v>0.035</v>
      </c>
      <c r="K193" s="21" t="n">
        <v>0.86</v>
      </c>
      <c r="L193" s="21" t="n">
        <v>1.36</v>
      </c>
      <c r="N193" s="1" t="n">
        <f aca="false">(F193-(G193-H193))/H193</f>
        <v>0.383333333333333</v>
      </c>
      <c r="P193" s="6" t="n">
        <f aca="false">+L193/K193</f>
        <v>1.58139534883721</v>
      </c>
    </row>
    <row r="194" customFormat="false" ht="15" hidden="false" customHeight="true" outlineLevel="0" collapsed="false">
      <c r="A194" s="1" t="n">
        <v>85</v>
      </c>
      <c r="B194" s="1" t="n">
        <v>65</v>
      </c>
      <c r="C194" s="19" t="n">
        <v>24</v>
      </c>
      <c r="D194" s="22" t="n">
        <v>11.4</v>
      </c>
      <c r="E194" s="22" t="s">
        <v>25</v>
      </c>
      <c r="F194" s="23" t="n">
        <v>58</v>
      </c>
      <c r="G194" s="23" t="n">
        <v>62</v>
      </c>
      <c r="H194" s="23" t="n">
        <v>30</v>
      </c>
      <c r="I194" s="20" t="n">
        <v>0.198</v>
      </c>
      <c r="J194" s="4" t="n">
        <v>0.026</v>
      </c>
      <c r="K194" s="21" t="n">
        <v>0.15</v>
      </c>
      <c r="L194" s="21" t="n">
        <v>0.65</v>
      </c>
      <c r="N194" s="1" t="n">
        <f aca="false">(F194-(G194-H194))/H194</f>
        <v>0.866666666666667</v>
      </c>
      <c r="P194" s="6" t="n">
        <f aca="false">+L194/K194</f>
        <v>4.33333333333333</v>
      </c>
    </row>
    <row r="195" customFormat="false" ht="15" hidden="false" customHeight="true" outlineLevel="0" collapsed="false">
      <c r="A195" s="1" t="n">
        <v>172</v>
      </c>
      <c r="B195" s="1" t="n">
        <v>146</v>
      </c>
      <c r="C195" s="19"/>
      <c r="D195" s="22" t="n">
        <v>41</v>
      </c>
      <c r="E195" s="22" t="s">
        <v>25</v>
      </c>
      <c r="F195" s="23" t="n">
        <v>58</v>
      </c>
      <c r="G195" s="23" t="n">
        <v>69</v>
      </c>
      <c r="H195" s="23" t="n">
        <v>31</v>
      </c>
      <c r="I195" s="20" t="n">
        <v>0.19</v>
      </c>
      <c r="J195" s="4" t="n">
        <v>0.02</v>
      </c>
      <c r="K195" s="21" t="n">
        <v>0.95</v>
      </c>
      <c r="L195" s="21" t="n">
        <v>1.8</v>
      </c>
      <c r="N195" s="1" t="n">
        <f aca="false">(F195-(G195-H195))/H195</f>
        <v>0.645161290322581</v>
      </c>
      <c r="P195" s="6" t="n">
        <f aca="false">+L195/K195</f>
        <v>1.89473684210526</v>
      </c>
    </row>
    <row r="196" customFormat="false" ht="15" hidden="false" customHeight="true" outlineLevel="0" collapsed="false">
      <c r="A196" s="1" t="n">
        <v>231</v>
      </c>
      <c r="B196" s="1" t="n">
        <v>204</v>
      </c>
      <c r="C196" s="19" t="s">
        <v>93</v>
      </c>
      <c r="D196" s="22" t="n">
        <v>21</v>
      </c>
      <c r="E196" s="22" t="s">
        <v>25</v>
      </c>
      <c r="F196" s="23" t="n">
        <v>58</v>
      </c>
      <c r="G196" s="23" t="n">
        <v>67</v>
      </c>
      <c r="H196" s="23" t="n">
        <v>32</v>
      </c>
      <c r="I196" s="20" t="n">
        <v>0.17</v>
      </c>
      <c r="J196" s="4" t="n">
        <v>0.02</v>
      </c>
      <c r="K196" s="21" t="n">
        <v>0.55</v>
      </c>
      <c r="L196" s="21" t="n">
        <v>0.95</v>
      </c>
      <c r="N196" s="1" t="n">
        <f aca="false">(F196-(G196-H196))/H196</f>
        <v>0.71875</v>
      </c>
      <c r="P196" s="6" t="n">
        <f aca="false">+L196/K196</f>
        <v>1.72727272727273</v>
      </c>
    </row>
    <row r="197" customFormat="false" ht="15" hidden="false" customHeight="true" outlineLevel="0" collapsed="false">
      <c r="A197" s="1" t="n">
        <v>423</v>
      </c>
      <c r="B197" s="1" t="n">
        <v>380</v>
      </c>
      <c r="C197" s="1" t="s">
        <v>177</v>
      </c>
      <c r="D197" s="2" t="n">
        <v>27</v>
      </c>
      <c r="E197" s="2" t="s">
        <v>25</v>
      </c>
      <c r="F197" s="3" t="n">
        <v>58</v>
      </c>
      <c r="G197" s="3" t="n">
        <v>63</v>
      </c>
      <c r="H197" s="3" t="n">
        <v>40</v>
      </c>
      <c r="I197" s="20" t="n">
        <v>0.19</v>
      </c>
      <c r="J197" s="4" t="n">
        <v>0.02</v>
      </c>
      <c r="K197" s="6" t="n">
        <v>1</v>
      </c>
      <c r="L197" s="21" t="n">
        <v>0.8</v>
      </c>
      <c r="N197" s="1" t="n">
        <f aca="false">(F197-(G197-H197))/H197</f>
        <v>0.875</v>
      </c>
      <c r="P197" s="6" t="n">
        <f aca="false">+L197/K197</f>
        <v>0.8</v>
      </c>
    </row>
    <row r="198" customFormat="false" ht="15" hidden="false" customHeight="true" outlineLevel="0" collapsed="false">
      <c r="A198" s="1" t="n">
        <v>230</v>
      </c>
      <c r="B198" s="1" t="n">
        <v>203</v>
      </c>
      <c r="C198" s="19" t="s">
        <v>93</v>
      </c>
      <c r="D198" s="22" t="n">
        <v>15</v>
      </c>
      <c r="E198" s="22" t="s">
        <v>25</v>
      </c>
      <c r="F198" s="23" t="n">
        <v>59</v>
      </c>
      <c r="G198" s="23" t="n">
        <v>83</v>
      </c>
      <c r="H198" s="23" t="n">
        <v>39</v>
      </c>
      <c r="I198" s="20" t="n">
        <v>0.2</v>
      </c>
      <c r="J198" s="4" t="n">
        <v>0.02</v>
      </c>
      <c r="K198" s="21" t="n">
        <v>0.4</v>
      </c>
      <c r="L198" s="21" t="n">
        <v>1</v>
      </c>
      <c r="N198" s="1" t="n">
        <f aca="false">(F198-(G198-H198))/H198</f>
        <v>0.384615384615385</v>
      </c>
      <c r="P198" s="6" t="n">
        <f aca="false">+L198/K198</f>
        <v>2.5</v>
      </c>
    </row>
    <row r="199" customFormat="false" ht="15" hidden="false" customHeight="true" outlineLevel="0" collapsed="false">
      <c r="A199" s="1" t="n">
        <v>174</v>
      </c>
      <c r="B199" s="1" t="n">
        <v>148</v>
      </c>
      <c r="C199" s="19"/>
      <c r="D199" s="22" t="n">
        <v>61</v>
      </c>
      <c r="E199" s="22" t="s">
        <v>25</v>
      </c>
      <c r="F199" s="23" t="n">
        <v>60</v>
      </c>
      <c r="G199" s="23" t="n">
        <v>61</v>
      </c>
      <c r="H199" s="23" t="n">
        <v>26</v>
      </c>
      <c r="I199" s="20" t="n">
        <v>0.23</v>
      </c>
      <c r="J199" s="4" t="n">
        <v>0.02</v>
      </c>
      <c r="K199" s="21" t="n">
        <v>1.28</v>
      </c>
      <c r="L199" s="21" t="n">
        <v>1.8</v>
      </c>
      <c r="N199" s="1" t="n">
        <f aca="false">(F199-(G199-H199))/H199</f>
        <v>0.961538461538462</v>
      </c>
      <c r="P199" s="6" t="n">
        <f aca="false">+L199/K199</f>
        <v>1.40625</v>
      </c>
    </row>
    <row r="200" customFormat="false" ht="15" hidden="false" customHeight="true" outlineLevel="0" collapsed="false">
      <c r="A200" s="1" t="n">
        <v>153</v>
      </c>
      <c r="B200" s="1" t="n">
        <v>131</v>
      </c>
      <c r="C200" s="19" t="s">
        <v>67</v>
      </c>
      <c r="D200" s="22" t="n">
        <v>9</v>
      </c>
      <c r="E200" s="22" t="s">
        <v>25</v>
      </c>
      <c r="F200" s="23" t="n">
        <v>62</v>
      </c>
      <c r="G200" s="23" t="n">
        <v>73</v>
      </c>
      <c r="H200" s="23" t="n">
        <v>25</v>
      </c>
      <c r="I200" s="20" t="n">
        <v>0.236</v>
      </c>
      <c r="J200" s="4" t="n">
        <v>0.02</v>
      </c>
      <c r="K200" s="21" t="n">
        <v>0.52</v>
      </c>
      <c r="L200" s="21" t="n">
        <v>4</v>
      </c>
      <c r="N200" s="1" t="n">
        <f aca="false">(F200-(G200-H200))/H200</f>
        <v>0.56</v>
      </c>
      <c r="P200" s="6" t="n">
        <f aca="false">+L200/K200</f>
        <v>7.69230769230769</v>
      </c>
    </row>
    <row r="201" customFormat="false" ht="15" hidden="false" customHeight="true" outlineLevel="0" collapsed="false">
      <c r="A201" s="1" t="n">
        <v>247</v>
      </c>
      <c r="B201" s="1" t="n">
        <v>219</v>
      </c>
      <c r="C201" s="19" t="s">
        <v>100</v>
      </c>
      <c r="D201" s="22" t="n">
        <v>16</v>
      </c>
      <c r="E201" s="22" t="s">
        <v>25</v>
      </c>
      <c r="F201" s="23" t="n">
        <v>62</v>
      </c>
      <c r="G201" s="23" t="n">
        <v>76</v>
      </c>
      <c r="H201" s="23" t="n">
        <v>36</v>
      </c>
      <c r="I201" s="20" t="n">
        <v>0.19</v>
      </c>
      <c r="J201" s="4" t="s">
        <v>26</v>
      </c>
      <c r="K201" s="21" t="n">
        <v>0.48</v>
      </c>
      <c r="L201" s="21" t="n">
        <v>3.2</v>
      </c>
      <c r="N201" s="1" t="n">
        <f aca="false">(F201-(G201-H201))/H201</f>
        <v>0.611111111111111</v>
      </c>
      <c r="P201" s="6" t="n">
        <f aca="false">+L201/K201</f>
        <v>6.66666666666667</v>
      </c>
    </row>
    <row r="202" customFormat="false" ht="15" hidden="false" customHeight="true" outlineLevel="0" collapsed="false">
      <c r="A202" s="1" t="n">
        <v>218</v>
      </c>
      <c r="B202" s="1" t="n">
        <v>191</v>
      </c>
      <c r="C202" s="1" t="n">
        <v>1</v>
      </c>
      <c r="D202" s="2" t="n">
        <v>30</v>
      </c>
      <c r="E202" s="2" t="s">
        <v>25</v>
      </c>
      <c r="F202" s="3" t="n">
        <v>62</v>
      </c>
      <c r="G202" s="3" t="n">
        <v>82</v>
      </c>
      <c r="H202" s="3" t="n">
        <v>46</v>
      </c>
      <c r="I202" s="20" t="n">
        <v>0.363</v>
      </c>
      <c r="J202" s="5" t="n">
        <v>0.022</v>
      </c>
      <c r="K202" s="6" t="n">
        <v>1</v>
      </c>
      <c r="L202" s="6" t="n">
        <v>1.3</v>
      </c>
      <c r="N202" s="1" t="n">
        <f aca="false">(F202-(G202-H202))/H202</f>
        <v>0.565217391304348</v>
      </c>
      <c r="P202" s="6" t="n">
        <f aca="false">+L202/K202</f>
        <v>1.3</v>
      </c>
    </row>
    <row r="203" customFormat="false" ht="15" hidden="false" customHeight="true" outlineLevel="0" collapsed="false">
      <c r="A203" s="1" t="n">
        <v>226</v>
      </c>
      <c r="B203" s="1" t="n">
        <v>199</v>
      </c>
      <c r="C203" s="19" t="s">
        <v>91</v>
      </c>
      <c r="D203" s="22" t="n">
        <v>35</v>
      </c>
      <c r="E203" s="22" t="s">
        <v>25</v>
      </c>
      <c r="F203" s="23" t="n">
        <v>63</v>
      </c>
      <c r="G203" s="23" t="n">
        <v>70</v>
      </c>
      <c r="H203" s="23" t="n">
        <v>37</v>
      </c>
      <c r="I203" s="20" t="n">
        <v>0.18</v>
      </c>
      <c r="J203" s="4" t="n">
        <v>0.02</v>
      </c>
      <c r="K203" s="21" t="n">
        <v>0.75</v>
      </c>
      <c r="L203" s="21" t="n">
        <v>1.05</v>
      </c>
      <c r="N203" s="1" t="n">
        <f aca="false">(F203-(G203-H203))/H203</f>
        <v>0.810810810810811</v>
      </c>
      <c r="P203" s="6" t="n">
        <f aca="false">+L203/K203</f>
        <v>1.4</v>
      </c>
    </row>
    <row r="204" customFormat="false" ht="15" hidden="false" customHeight="true" outlineLevel="0" collapsed="false">
      <c r="A204" s="1" t="n">
        <v>135</v>
      </c>
      <c r="B204" s="1" t="n">
        <v>113</v>
      </c>
      <c r="C204" s="19" t="s">
        <v>61</v>
      </c>
      <c r="D204" s="22" t="n">
        <v>11</v>
      </c>
      <c r="E204" s="22" t="s">
        <v>25</v>
      </c>
      <c r="F204" s="23" t="n">
        <v>63</v>
      </c>
      <c r="G204" s="23" t="n">
        <v>85</v>
      </c>
      <c r="H204" s="23" t="n">
        <v>66</v>
      </c>
      <c r="I204" s="20" t="n">
        <v>0.223</v>
      </c>
      <c r="J204" s="4" t="n">
        <v>0.027</v>
      </c>
      <c r="K204" s="21" t="n">
        <v>0.3</v>
      </c>
      <c r="L204" s="21" t="n">
        <v>1.8</v>
      </c>
      <c r="N204" s="1" t="n">
        <f aca="false">(F204-(G204-H204))/H204</f>
        <v>0.666666666666667</v>
      </c>
      <c r="P204" s="6" t="n">
        <f aca="false">+L204/K204</f>
        <v>6</v>
      </c>
    </row>
    <row r="205" customFormat="false" ht="15" hidden="false" customHeight="true" outlineLevel="0" collapsed="false">
      <c r="A205" s="1" t="n">
        <v>28</v>
      </c>
      <c r="B205" s="1" t="n">
        <v>20</v>
      </c>
      <c r="C205" s="19" t="n">
        <v>1</v>
      </c>
      <c r="D205" s="22" t="n">
        <v>25.5</v>
      </c>
      <c r="E205" s="22" t="s">
        <v>25</v>
      </c>
      <c r="F205" s="23" t="n">
        <v>64</v>
      </c>
      <c r="G205" s="23" t="n">
        <v>85</v>
      </c>
      <c r="H205" s="23" t="n">
        <v>49</v>
      </c>
      <c r="I205" s="20" t="n">
        <v>0.262</v>
      </c>
      <c r="J205" s="4" t="s">
        <v>26</v>
      </c>
      <c r="K205" s="21" t="n">
        <v>0.75</v>
      </c>
      <c r="L205" s="21" t="n">
        <v>1.2</v>
      </c>
      <c r="N205" s="1" t="n">
        <f aca="false">(F205-(G205-H205))/H205</f>
        <v>0.571428571428571</v>
      </c>
      <c r="P205" s="6" t="n">
        <f aca="false">+L205/K205</f>
        <v>1.6</v>
      </c>
    </row>
    <row r="206" customFormat="false" ht="15" hidden="false" customHeight="true" outlineLevel="0" collapsed="false">
      <c r="A206" s="1" t="n">
        <v>29</v>
      </c>
      <c r="B206" s="1" t="n">
        <v>21</v>
      </c>
      <c r="C206" s="19" t="n">
        <v>1</v>
      </c>
      <c r="D206" s="22" t="n">
        <v>25.5</v>
      </c>
      <c r="E206" s="22" t="s">
        <v>25</v>
      </c>
      <c r="F206" s="23" t="n">
        <v>64</v>
      </c>
      <c r="G206" s="23" t="n">
        <v>85</v>
      </c>
      <c r="H206" s="23" t="n">
        <v>49</v>
      </c>
      <c r="I206" s="20" t="n">
        <v>0.263</v>
      </c>
      <c r="J206" s="4" t="s">
        <v>26</v>
      </c>
      <c r="K206" s="21" t="n">
        <v>0.75</v>
      </c>
      <c r="L206" s="21" t="n">
        <v>1.08</v>
      </c>
      <c r="N206" s="1" t="n">
        <f aca="false">(F206-(G206-H206))/H206</f>
        <v>0.571428571428571</v>
      </c>
      <c r="P206" s="6" t="n">
        <f aca="false">+L206/K206</f>
        <v>1.44</v>
      </c>
    </row>
    <row r="207" customFormat="false" ht="15" hidden="false" customHeight="true" outlineLevel="0" collapsed="false">
      <c r="A207" s="1" t="n">
        <v>181</v>
      </c>
      <c r="B207" s="1" t="n">
        <v>155</v>
      </c>
      <c r="C207" s="19"/>
      <c r="D207" s="22" t="n">
        <v>59.5</v>
      </c>
      <c r="E207" s="22" t="s">
        <v>25</v>
      </c>
      <c r="F207" s="23" t="n">
        <v>65</v>
      </c>
      <c r="G207" s="23" t="n">
        <v>69</v>
      </c>
      <c r="H207" s="23" t="n">
        <v>29</v>
      </c>
      <c r="I207" s="20" t="n">
        <v>0.24</v>
      </c>
      <c r="J207" s="4" t="n">
        <v>0.03</v>
      </c>
      <c r="K207" s="21" t="n">
        <v>1.86</v>
      </c>
      <c r="L207" s="21" t="n">
        <v>1.3</v>
      </c>
      <c r="N207" s="1" t="n">
        <f aca="false">(F207-(G207-H207))/H207</f>
        <v>0.862068965517241</v>
      </c>
      <c r="P207" s="6" t="n">
        <f aca="false">+L207/K207</f>
        <v>0.698924731182796</v>
      </c>
    </row>
    <row r="208" customFormat="false" ht="15" hidden="false" customHeight="true" outlineLevel="0" collapsed="false">
      <c r="A208" s="1" t="n">
        <v>177</v>
      </c>
      <c r="B208" s="1" t="n">
        <v>151</v>
      </c>
      <c r="C208" s="19" t="s">
        <v>74</v>
      </c>
      <c r="D208" s="22" t="n">
        <v>19.5</v>
      </c>
      <c r="E208" s="22" t="s">
        <v>25</v>
      </c>
      <c r="F208" s="23" t="n">
        <v>65</v>
      </c>
      <c r="G208" s="23" t="n">
        <v>82</v>
      </c>
      <c r="H208" s="23" t="n">
        <v>37</v>
      </c>
      <c r="I208" s="20" t="n">
        <v>0.22</v>
      </c>
      <c r="J208" s="4" t="n">
        <v>0.02</v>
      </c>
      <c r="K208" s="21" t="n">
        <v>0.66</v>
      </c>
      <c r="L208" s="21" t="n">
        <v>1.9</v>
      </c>
      <c r="N208" s="1" t="n">
        <f aca="false">(F208-(G208-H208))/H208</f>
        <v>0.540540540540541</v>
      </c>
      <c r="P208" s="6" t="n">
        <f aca="false">+L208/K208</f>
        <v>2.87878787878788</v>
      </c>
    </row>
    <row r="209" customFormat="false" ht="15" hidden="false" customHeight="true" outlineLevel="0" collapsed="false">
      <c r="A209" s="1" t="n">
        <v>215</v>
      </c>
      <c r="B209" s="1" t="n">
        <v>188</v>
      </c>
      <c r="C209" s="1" t="s">
        <v>89</v>
      </c>
      <c r="D209" s="2" t="n">
        <v>39</v>
      </c>
      <c r="E209" s="2" t="s">
        <v>25</v>
      </c>
      <c r="F209" s="3" t="n">
        <v>66</v>
      </c>
      <c r="G209" s="3" t="n">
        <v>94</v>
      </c>
      <c r="H209" s="3" t="n">
        <v>64</v>
      </c>
      <c r="I209" s="20" t="n">
        <v>0.24</v>
      </c>
      <c r="J209" s="4" t="s">
        <v>26</v>
      </c>
      <c r="K209" s="21" t="n">
        <v>1.32</v>
      </c>
      <c r="L209" s="21" t="n">
        <v>1.9</v>
      </c>
      <c r="N209" s="1" t="n">
        <f aca="false">(F209-(G209-H209))/H209</f>
        <v>0.5625</v>
      </c>
      <c r="P209" s="6" t="n">
        <f aca="false">+L209/K209</f>
        <v>1.43939393939394</v>
      </c>
    </row>
    <row r="210" customFormat="false" ht="15" hidden="false" customHeight="true" outlineLevel="0" collapsed="false">
      <c r="A210" s="1" t="n">
        <v>219</v>
      </c>
      <c r="B210" s="1" t="n">
        <v>192</v>
      </c>
      <c r="C210" s="19" t="s">
        <v>90</v>
      </c>
      <c r="D210" s="22" t="n">
        <v>16</v>
      </c>
      <c r="E210" s="22" t="s">
        <v>25</v>
      </c>
      <c r="F210" s="23" t="n">
        <v>67</v>
      </c>
      <c r="G210" s="23" t="n">
        <v>84</v>
      </c>
      <c r="H210" s="23" t="n">
        <v>44</v>
      </c>
      <c r="I210" s="20" t="n">
        <v>0.22</v>
      </c>
      <c r="J210" s="4" t="n">
        <v>0.03</v>
      </c>
      <c r="K210" s="21" t="n">
        <v>0.45</v>
      </c>
      <c r="L210" s="21" t="n">
        <v>0.65</v>
      </c>
      <c r="N210" s="1" t="n">
        <f aca="false">(F210-(G210-H210))/H210</f>
        <v>0.613636363636364</v>
      </c>
      <c r="P210" s="6" t="n">
        <f aca="false">+L210/K210</f>
        <v>1.44444444444444</v>
      </c>
    </row>
    <row r="211" customFormat="false" ht="15" hidden="false" customHeight="true" outlineLevel="0" collapsed="false">
      <c r="A211" s="1" t="n">
        <v>234</v>
      </c>
      <c r="B211" s="1" t="n">
        <v>207</v>
      </c>
      <c r="C211" s="19" t="s">
        <v>94</v>
      </c>
      <c r="D211" s="22" t="n">
        <v>15</v>
      </c>
      <c r="E211" s="22" t="s">
        <v>25</v>
      </c>
      <c r="F211" s="23" t="n">
        <v>67</v>
      </c>
      <c r="G211" s="23" t="n">
        <v>105</v>
      </c>
      <c r="H211" s="23" t="n">
        <v>91</v>
      </c>
      <c r="I211" s="20" t="n">
        <v>0.3</v>
      </c>
      <c r="J211" s="4" t="n">
        <v>0.03</v>
      </c>
      <c r="K211" s="21" t="n">
        <v>0.72</v>
      </c>
      <c r="L211" s="21" t="n">
        <v>1.4</v>
      </c>
      <c r="N211" s="1" t="n">
        <f aca="false">(F211-(G211-H211))/H211</f>
        <v>0.582417582417583</v>
      </c>
      <c r="P211" s="6" t="n">
        <f aca="false">+L211/K211</f>
        <v>1.94444444444444</v>
      </c>
    </row>
    <row r="212" customFormat="false" ht="15" hidden="false" customHeight="true" outlineLevel="0" collapsed="false">
      <c r="A212" s="1" t="n">
        <v>216</v>
      </c>
      <c r="B212" s="1" t="n">
        <v>189</v>
      </c>
      <c r="C212" s="19" t="s">
        <v>89</v>
      </c>
      <c r="D212" s="22" t="n">
        <v>44</v>
      </c>
      <c r="E212" s="22" t="s">
        <v>25</v>
      </c>
      <c r="F212" s="23" t="n">
        <v>69</v>
      </c>
      <c r="G212" s="23" t="n">
        <v>95</v>
      </c>
      <c r="H212" s="23" t="n">
        <v>53</v>
      </c>
      <c r="I212" s="20" t="n">
        <v>0.235</v>
      </c>
      <c r="J212" s="4" t="s">
        <v>26</v>
      </c>
      <c r="K212" s="21" t="n">
        <v>1.46</v>
      </c>
      <c r="L212" s="21" t="n">
        <v>2</v>
      </c>
      <c r="N212" s="1" t="n">
        <f aca="false">(F212-(G212-H212))/H212</f>
        <v>0.509433962264151</v>
      </c>
      <c r="P212" s="6" t="n">
        <f aca="false">+L212/K212</f>
        <v>1.36986301369863</v>
      </c>
    </row>
    <row r="213" customFormat="false" ht="15" hidden="false" customHeight="true" outlineLevel="0" collapsed="false">
      <c r="A213" s="1" t="n">
        <v>171</v>
      </c>
      <c r="B213" s="1" t="n">
        <v>145</v>
      </c>
      <c r="C213" s="19" t="s">
        <v>73</v>
      </c>
      <c r="D213" s="22" t="n">
        <v>31</v>
      </c>
      <c r="E213" s="22" t="s">
        <v>25</v>
      </c>
      <c r="F213" s="23" t="n">
        <v>70</v>
      </c>
      <c r="G213" s="23" t="n">
        <v>87</v>
      </c>
      <c r="H213" s="23" t="n">
        <v>40</v>
      </c>
      <c r="I213" s="20" t="n">
        <v>0.27</v>
      </c>
      <c r="J213" s="4" t="n">
        <v>0.03</v>
      </c>
      <c r="K213" s="21" t="n">
        <v>0.76</v>
      </c>
      <c r="L213" s="21" t="n">
        <v>0.85</v>
      </c>
      <c r="N213" s="1" t="n">
        <f aca="false">(F213-(G213-H213))/H213</f>
        <v>0.575</v>
      </c>
      <c r="P213" s="6" t="n">
        <f aca="false">+L213/K213</f>
        <v>1.11842105263158</v>
      </c>
    </row>
    <row r="214" customFormat="false" ht="15" hidden="false" customHeight="true" outlineLevel="0" collapsed="false">
      <c r="A214" s="1" t="n">
        <v>232</v>
      </c>
      <c r="B214" s="1" t="n">
        <v>205</v>
      </c>
      <c r="C214" s="19" t="s">
        <v>93</v>
      </c>
      <c r="D214" s="22" t="n">
        <v>27</v>
      </c>
      <c r="E214" s="22" t="s">
        <v>25</v>
      </c>
      <c r="F214" s="23" t="n">
        <v>70</v>
      </c>
      <c r="G214" s="23" t="n">
        <v>83</v>
      </c>
      <c r="H214" s="23" t="n">
        <v>43</v>
      </c>
      <c r="I214" s="20" t="n">
        <v>0.21</v>
      </c>
      <c r="J214" s="4" t="n">
        <v>0.02</v>
      </c>
      <c r="K214" s="21" t="n">
        <v>0.65</v>
      </c>
      <c r="L214" s="21" t="n">
        <v>0.95</v>
      </c>
      <c r="N214" s="1" t="n">
        <f aca="false">(F214-(G214-H214))/H214</f>
        <v>0.697674418604651</v>
      </c>
      <c r="P214" s="6" t="n">
        <f aca="false">+L214/K214</f>
        <v>1.46153846153846</v>
      </c>
    </row>
    <row r="215" customFormat="false" ht="15" hidden="false" customHeight="true" outlineLevel="0" collapsed="false">
      <c r="A215" s="1" t="n">
        <v>165</v>
      </c>
      <c r="B215" s="1" t="n">
        <v>139</v>
      </c>
      <c r="C215" s="19"/>
      <c r="D215" s="22" t="n">
        <v>51</v>
      </c>
      <c r="E215" s="22" t="s">
        <v>25</v>
      </c>
      <c r="F215" s="23" t="n">
        <v>72</v>
      </c>
      <c r="G215" s="23" t="n">
        <v>85</v>
      </c>
      <c r="H215" s="23" t="n">
        <v>41</v>
      </c>
      <c r="I215" s="20" t="n">
        <v>0.27</v>
      </c>
      <c r="J215" s="4" t="s">
        <v>26</v>
      </c>
      <c r="K215" s="21" t="n">
        <v>1.36</v>
      </c>
      <c r="L215" s="21" t="n">
        <v>1.9</v>
      </c>
      <c r="N215" s="1" t="n">
        <f aca="false">(F215-(G215-H215))/H215</f>
        <v>0.682926829268293</v>
      </c>
      <c r="P215" s="6" t="n">
        <f aca="false">+L215/K215</f>
        <v>1.39705882352941</v>
      </c>
    </row>
    <row r="216" customFormat="false" ht="15" hidden="false" customHeight="true" outlineLevel="0" collapsed="false">
      <c r="A216" s="1" t="n">
        <v>164</v>
      </c>
      <c r="B216" s="1" t="n">
        <v>138</v>
      </c>
      <c r="C216" s="19"/>
      <c r="D216" s="22" t="n">
        <v>41</v>
      </c>
      <c r="E216" s="22" t="s">
        <v>25</v>
      </c>
      <c r="F216" s="23" t="n">
        <v>76</v>
      </c>
      <c r="G216" s="23" t="n">
        <v>89</v>
      </c>
      <c r="H216" s="23" t="n">
        <v>48</v>
      </c>
      <c r="I216" s="20" t="n">
        <v>0.23</v>
      </c>
      <c r="J216" s="4" t="s">
        <v>26</v>
      </c>
      <c r="K216" s="21" t="n">
        <v>1.2</v>
      </c>
      <c r="L216" s="21" t="n">
        <v>1.5</v>
      </c>
      <c r="N216" s="1" t="n">
        <f aca="false">(F216-(G216-H216))/H216</f>
        <v>0.729166666666667</v>
      </c>
      <c r="P216" s="6" t="n">
        <f aca="false">+L216/K216</f>
        <v>1.25</v>
      </c>
    </row>
    <row r="217" customFormat="false" ht="15" hidden="false" customHeight="true" outlineLevel="0" collapsed="false">
      <c r="A217" s="1" t="n">
        <v>166</v>
      </c>
      <c r="B217" s="1" t="n">
        <v>140</v>
      </c>
      <c r="C217" s="19"/>
      <c r="D217" s="22" t="n">
        <v>61</v>
      </c>
      <c r="E217" s="22" t="s">
        <v>25</v>
      </c>
      <c r="F217" s="23" t="n">
        <v>76</v>
      </c>
      <c r="G217" s="23" t="n">
        <v>111</v>
      </c>
      <c r="H217" s="23" t="n">
        <v>54</v>
      </c>
      <c r="I217" s="20" t="n">
        <v>0.37</v>
      </c>
      <c r="J217" s="4" t="s">
        <v>26</v>
      </c>
      <c r="K217" s="21" t="n">
        <v>1.53</v>
      </c>
      <c r="L217" s="21" t="n">
        <v>2.9</v>
      </c>
      <c r="N217" s="1" t="n">
        <f aca="false">(F217-(G217-H217))/H217</f>
        <v>0.351851851851852</v>
      </c>
      <c r="P217" s="6" t="n">
        <f aca="false">+L217/K217</f>
        <v>1.89542483660131</v>
      </c>
    </row>
    <row r="218" customFormat="false" ht="15" hidden="false" customHeight="true" outlineLevel="0" collapsed="false">
      <c r="A218" s="1" t="n">
        <v>429</v>
      </c>
      <c r="B218" s="1" t="n">
        <v>386</v>
      </c>
      <c r="C218" s="1" t="s">
        <v>179</v>
      </c>
      <c r="D218" s="2" t="n">
        <v>17</v>
      </c>
      <c r="E218" s="22" t="s">
        <v>25</v>
      </c>
      <c r="F218" s="3" t="n">
        <v>78</v>
      </c>
      <c r="G218" s="3" t="n">
        <v>84</v>
      </c>
      <c r="H218" s="3" t="n">
        <v>55</v>
      </c>
      <c r="I218" s="20" t="n">
        <v>0.28</v>
      </c>
      <c r="J218" s="4" t="n">
        <v>0.03</v>
      </c>
      <c r="K218" s="6" t="n">
        <v>0.69</v>
      </c>
      <c r="L218" s="21" t="n">
        <v>1.2</v>
      </c>
      <c r="N218" s="1" t="n">
        <f aca="false">(F218-(G218-H218))/H218</f>
        <v>0.890909090909091</v>
      </c>
      <c r="P218" s="6" t="n">
        <f aca="false">+L218/K218</f>
        <v>1.73913043478261</v>
      </c>
    </row>
    <row r="219" customFormat="false" ht="15" hidden="false" customHeight="true" outlineLevel="0" collapsed="false">
      <c r="A219" s="1" t="n">
        <v>126</v>
      </c>
      <c r="B219" s="1" t="n">
        <v>105</v>
      </c>
      <c r="C219" s="19" t="s">
        <v>56</v>
      </c>
      <c r="D219" s="22" t="n">
        <v>39</v>
      </c>
      <c r="E219" s="22" t="s">
        <v>25</v>
      </c>
      <c r="F219" s="23" t="n">
        <v>81</v>
      </c>
      <c r="G219" s="23" t="n">
        <v>82</v>
      </c>
      <c r="H219" s="23" t="n">
        <v>58</v>
      </c>
      <c r="I219" s="20" t="n">
        <v>0.243478260869565</v>
      </c>
      <c r="J219" s="4" t="n">
        <v>0.0405797101449275</v>
      </c>
      <c r="K219" s="21" t="n">
        <v>1.19</v>
      </c>
      <c r="L219" s="21" t="n">
        <v>1.65</v>
      </c>
      <c r="M219" s="19"/>
      <c r="N219" s="1" t="n">
        <f aca="false">(F219-(G219-H219))/H219</f>
        <v>0.982758620689655</v>
      </c>
      <c r="O219" s="19"/>
      <c r="P219" s="6" t="n">
        <f aca="false">+L219/K219</f>
        <v>1.38655462184874</v>
      </c>
    </row>
    <row r="220" customFormat="false" ht="15" hidden="false" customHeight="true" outlineLevel="0" collapsed="false">
      <c r="A220" s="1" t="n">
        <v>128</v>
      </c>
      <c r="B220" s="1" t="n">
        <v>107</v>
      </c>
      <c r="C220" s="19" t="s">
        <v>58</v>
      </c>
      <c r="D220" s="22" t="n">
        <v>39</v>
      </c>
      <c r="E220" s="22" t="s">
        <v>25</v>
      </c>
      <c r="F220" s="23" t="n">
        <v>81</v>
      </c>
      <c r="G220" s="23" t="n">
        <v>82</v>
      </c>
      <c r="H220" s="23" t="n">
        <v>58</v>
      </c>
      <c r="I220" s="20" t="n">
        <v>0.243478260869565</v>
      </c>
      <c r="J220" s="4" t="n">
        <v>0.710144927536232</v>
      </c>
      <c r="K220" s="21" t="n">
        <v>1.19</v>
      </c>
      <c r="L220" s="21" t="n">
        <v>1.65</v>
      </c>
      <c r="M220" s="19"/>
      <c r="N220" s="1" t="n">
        <f aca="false">(F220-(G220-H220))/H220</f>
        <v>0.982758620689655</v>
      </c>
      <c r="O220" s="19"/>
      <c r="P220" s="6" t="n">
        <f aca="false">+L220/K220</f>
        <v>1.38655462184874</v>
      </c>
    </row>
    <row r="221" customFormat="false" ht="15" hidden="false" customHeight="true" outlineLevel="0" collapsed="false">
      <c r="A221" s="1" t="n">
        <v>36</v>
      </c>
      <c r="B221" s="1" t="n">
        <v>28</v>
      </c>
      <c r="C221" s="19" t="s">
        <v>32</v>
      </c>
      <c r="D221" s="22" t="n">
        <v>25</v>
      </c>
      <c r="E221" s="22" t="s">
        <v>25</v>
      </c>
      <c r="F221" s="23" t="n">
        <v>84</v>
      </c>
      <c r="G221" s="23" t="n">
        <v>95</v>
      </c>
      <c r="H221" s="23" t="n">
        <v>37</v>
      </c>
      <c r="I221" s="20" t="n">
        <v>0.296</v>
      </c>
      <c r="J221" s="4" t="n">
        <v>0.0374</v>
      </c>
      <c r="K221" s="21" t="n">
        <v>0.55</v>
      </c>
      <c r="L221" s="21" t="n">
        <v>0.7</v>
      </c>
      <c r="N221" s="1" t="n">
        <f aca="false">(F221-(G221-H221))/H221</f>
        <v>0.702702702702703</v>
      </c>
      <c r="P221" s="6" t="n">
        <f aca="false">+L221/K221</f>
        <v>1.27272727272727</v>
      </c>
    </row>
    <row r="222" customFormat="false" ht="15" hidden="false" customHeight="true" outlineLevel="0" collapsed="false">
      <c r="A222" s="1" t="n">
        <v>173</v>
      </c>
      <c r="B222" s="1" t="n">
        <v>147</v>
      </c>
      <c r="C222" s="19"/>
      <c r="D222" s="22" t="n">
        <v>51</v>
      </c>
      <c r="E222" s="22" t="s">
        <v>25</v>
      </c>
      <c r="F222" s="23" t="n">
        <v>86</v>
      </c>
      <c r="G222" s="23" t="n">
        <v>114</v>
      </c>
      <c r="H222" s="23" t="n">
        <v>54</v>
      </c>
      <c r="I222" s="20" t="n">
        <v>0.29</v>
      </c>
      <c r="J222" s="4" t="n">
        <v>0.04</v>
      </c>
      <c r="K222" s="21" t="n">
        <v>1.12</v>
      </c>
      <c r="L222" s="21" t="n">
        <v>1.8</v>
      </c>
      <c r="N222" s="1" t="n">
        <f aca="false">(F222-(G222-H222))/H222</f>
        <v>0.481481481481481</v>
      </c>
      <c r="P222" s="6" t="n">
        <f aca="false">+L222/K222</f>
        <v>1.60714285714286</v>
      </c>
    </row>
    <row r="223" customFormat="false" ht="15" hidden="false" customHeight="true" outlineLevel="0" collapsed="false">
      <c r="A223" s="1" t="n">
        <v>208</v>
      </c>
      <c r="B223" s="1" t="n">
        <v>181</v>
      </c>
      <c r="C223" s="19" t="s">
        <v>83</v>
      </c>
      <c r="D223" s="22" t="n">
        <v>41</v>
      </c>
      <c r="E223" s="22" t="s">
        <v>25</v>
      </c>
      <c r="F223" s="23" t="n">
        <v>94</v>
      </c>
      <c r="G223" s="23" t="n">
        <v>125</v>
      </c>
      <c r="H223" s="23" t="n">
        <v>54</v>
      </c>
      <c r="I223" s="20" t="n">
        <v>0.3</v>
      </c>
      <c r="J223" s="4" t="n">
        <v>0.02</v>
      </c>
      <c r="K223" s="21" t="n">
        <v>1.4</v>
      </c>
      <c r="L223" s="21" t="n">
        <v>2.3</v>
      </c>
      <c r="N223" s="1" t="n">
        <f aca="false">(F223-(G223-H223))/H223</f>
        <v>0.425925925925926</v>
      </c>
      <c r="P223" s="6" t="n">
        <f aca="false">+L223/K223</f>
        <v>1.64285714285714</v>
      </c>
    </row>
    <row r="224" customFormat="false" ht="15" hidden="false" customHeight="true" outlineLevel="0" collapsed="false">
      <c r="P224" s="6"/>
    </row>
    <row r="225" customFormat="false" ht="15" hidden="false" customHeight="true" outlineLevel="0" collapsed="false">
      <c r="P225" s="6"/>
    </row>
    <row r="226" customFormat="false" ht="15" hidden="false" customHeight="true" outlineLevel="0" collapsed="false">
      <c r="A226" s="1" t="s">
        <v>20</v>
      </c>
      <c r="P226" s="6"/>
    </row>
    <row r="227" customFormat="false" ht="15" hidden="false" customHeight="true" outlineLevel="0" collapsed="false">
      <c r="A227" s="1" t="n">
        <v>16</v>
      </c>
      <c r="B227" s="1" t="n">
        <v>11</v>
      </c>
      <c r="C227" s="19" t="s">
        <v>186</v>
      </c>
      <c r="D227" s="22" t="n">
        <v>33.5</v>
      </c>
      <c r="E227" s="22" t="s">
        <v>20</v>
      </c>
      <c r="F227" s="23" t="n">
        <v>24</v>
      </c>
      <c r="G227" s="23" t="n">
        <v>42</v>
      </c>
      <c r="H227" s="23" t="n">
        <v>17</v>
      </c>
      <c r="I227" s="20" t="n">
        <v>0.15596919127086</v>
      </c>
      <c r="J227" s="4" t="n">
        <v>0.0218228498074454</v>
      </c>
      <c r="K227" s="21" t="n">
        <v>1.45</v>
      </c>
      <c r="L227" s="21" t="n">
        <v>4.5</v>
      </c>
      <c r="N227" s="1" t="n">
        <f aca="false">(F227-(G227-H227))/H227</f>
        <v>-0.0588235294117647</v>
      </c>
      <c r="P227" s="6" t="n">
        <f aca="false">+L227/K227</f>
        <v>3.10344827586207</v>
      </c>
    </row>
    <row r="228" customFormat="false" ht="15" hidden="false" customHeight="true" outlineLevel="0" collapsed="false">
      <c r="A228" s="1" t="n">
        <v>17</v>
      </c>
      <c r="B228" s="1" t="n">
        <v>12</v>
      </c>
      <c r="C228" s="19" t="s">
        <v>186</v>
      </c>
      <c r="D228" s="22" t="n">
        <v>34.5</v>
      </c>
      <c r="E228" s="22" t="s">
        <v>20</v>
      </c>
      <c r="F228" s="23" t="n">
        <v>16</v>
      </c>
      <c r="G228" s="23" t="n">
        <v>42</v>
      </c>
      <c r="H228" s="23" t="n">
        <v>17</v>
      </c>
      <c r="I228" s="20" t="n">
        <v>0.115782664941785</v>
      </c>
      <c r="J228" s="4" t="n">
        <v>0.00905562742561449</v>
      </c>
      <c r="K228" s="21" t="n">
        <v>1.45</v>
      </c>
      <c r="L228" s="21" t="n">
        <v>3.1</v>
      </c>
      <c r="N228" s="1" t="n">
        <f aca="false">(F228-(G228-H228))/H228</f>
        <v>-0.529411764705882</v>
      </c>
      <c r="P228" s="6" t="n">
        <f aca="false">+L228/K228</f>
        <v>2.13793103448276</v>
      </c>
    </row>
    <row r="229" customFormat="false" ht="15" hidden="false" customHeight="true" outlineLevel="0" collapsed="false">
      <c r="A229" s="1" t="n">
        <v>109</v>
      </c>
      <c r="B229" s="1" t="n">
        <v>89</v>
      </c>
      <c r="C229" s="19" t="s">
        <v>194</v>
      </c>
      <c r="D229" s="22" t="n">
        <v>12</v>
      </c>
      <c r="E229" s="22" t="s">
        <v>20</v>
      </c>
      <c r="F229" s="23" t="n">
        <v>35</v>
      </c>
      <c r="G229" s="23" t="n">
        <v>45</v>
      </c>
      <c r="H229" s="23" t="n">
        <v>19</v>
      </c>
      <c r="I229" s="20" t="n">
        <v>0.142286384720564</v>
      </c>
      <c r="J229" s="4" t="s">
        <v>26</v>
      </c>
      <c r="K229" s="21" t="n">
        <v>0.63</v>
      </c>
      <c r="L229" s="21" t="n">
        <v>1</v>
      </c>
      <c r="N229" s="1" t="n">
        <f aca="false">(F229-(G229-H229))/H229</f>
        <v>0.473684210526316</v>
      </c>
      <c r="P229" s="6" t="n">
        <f aca="false">+L229/K229</f>
        <v>1.58730158730159</v>
      </c>
    </row>
    <row r="230" customFormat="false" ht="15" hidden="false" customHeight="true" outlineLevel="0" collapsed="false">
      <c r="A230" s="1" t="n">
        <v>110</v>
      </c>
      <c r="B230" s="1" t="n">
        <v>90</v>
      </c>
      <c r="C230" s="19" t="s">
        <v>194</v>
      </c>
      <c r="D230" s="22" t="n">
        <v>15</v>
      </c>
      <c r="E230" s="22" t="s">
        <v>20</v>
      </c>
      <c r="F230" s="23" t="n">
        <v>38</v>
      </c>
      <c r="G230" s="23" t="n">
        <v>44</v>
      </c>
      <c r="H230" s="23" t="n">
        <v>17</v>
      </c>
      <c r="I230" s="20" t="n">
        <v>0.126287620685118</v>
      </c>
      <c r="J230" s="4" t="s">
        <v>26</v>
      </c>
      <c r="K230" s="21" t="n">
        <v>0.71</v>
      </c>
      <c r="L230" s="21" t="n">
        <v>1.4</v>
      </c>
      <c r="N230" s="1" t="n">
        <f aca="false">(F230-(G230-H230))/H230</f>
        <v>0.647058823529412</v>
      </c>
      <c r="P230" s="6" t="n">
        <f aca="false">+L230/K230</f>
        <v>1.97183098591549</v>
      </c>
    </row>
    <row r="231" customFormat="false" ht="15" hidden="false" customHeight="true" outlineLevel="0" collapsed="false">
      <c r="A231" s="1" t="n">
        <v>111</v>
      </c>
      <c r="B231" s="1" t="n">
        <v>91</v>
      </c>
      <c r="C231" s="19" t="s">
        <v>194</v>
      </c>
      <c r="D231" s="22" t="n">
        <v>20</v>
      </c>
      <c r="E231" s="22" t="s">
        <v>20</v>
      </c>
      <c r="F231" s="23" t="n">
        <v>38</v>
      </c>
      <c r="G231" s="23" t="n">
        <v>43</v>
      </c>
      <c r="H231" s="23" t="n">
        <v>13</v>
      </c>
      <c r="I231" s="20" t="n">
        <v>0.207713738855332</v>
      </c>
      <c r="J231" s="4" t="n">
        <v>0.0144882315578298</v>
      </c>
      <c r="K231" s="21" t="n">
        <v>0.85</v>
      </c>
      <c r="L231" s="21" t="n">
        <v>3.4</v>
      </c>
      <c r="N231" s="1" t="n">
        <f aca="false">(F231-(G231-H231))/H231</f>
        <v>0.615384615384615</v>
      </c>
      <c r="P231" s="6" t="n">
        <f aca="false">+L231/K231</f>
        <v>4</v>
      </c>
    </row>
    <row r="232" customFormat="false" ht="15" hidden="false" customHeight="true" outlineLevel="0" collapsed="false">
      <c r="A232" s="1" t="n">
        <v>112</v>
      </c>
      <c r="B232" s="1" t="n">
        <v>92</v>
      </c>
      <c r="C232" s="19" t="s">
        <v>195</v>
      </c>
      <c r="D232" s="22" t="n">
        <v>15</v>
      </c>
      <c r="E232" s="22" t="s">
        <v>20</v>
      </c>
      <c r="F232" s="23" t="n">
        <v>42</v>
      </c>
      <c r="G232" s="23" t="n">
        <v>54</v>
      </c>
      <c r="H232" s="23" t="n">
        <v>28</v>
      </c>
      <c r="I232" s="20" t="n">
        <v>0.194493058354815</v>
      </c>
      <c r="J232" s="4" t="n">
        <v>0.0187150878585203</v>
      </c>
      <c r="K232" s="21" t="n">
        <v>0.71</v>
      </c>
      <c r="L232" s="21" t="n">
        <v>5</v>
      </c>
      <c r="N232" s="1" t="n">
        <f aca="false">(F232-(G232-H232))/H232</f>
        <v>0.571428571428571</v>
      </c>
      <c r="P232" s="6" t="n">
        <f aca="false">+L232/K232</f>
        <v>7.04225352112676</v>
      </c>
    </row>
    <row r="233" customFormat="false" ht="15" hidden="false" customHeight="true" outlineLevel="0" collapsed="false">
      <c r="A233" s="1" t="n">
        <v>156</v>
      </c>
      <c r="B233" s="1" t="n">
        <v>132</v>
      </c>
      <c r="C233" s="19" t="s">
        <v>196</v>
      </c>
      <c r="D233" s="22" t="n">
        <v>25</v>
      </c>
      <c r="E233" s="22" t="s">
        <v>20</v>
      </c>
      <c r="F233" s="23" t="n">
        <v>42</v>
      </c>
      <c r="G233" s="23" t="n">
        <v>78</v>
      </c>
      <c r="H233" s="23" t="n">
        <v>28</v>
      </c>
      <c r="I233" s="20" t="n">
        <v>0.157</v>
      </c>
      <c r="J233" s="4" t="n">
        <v>0.012</v>
      </c>
      <c r="K233" s="21" t="n">
        <v>1.41</v>
      </c>
      <c r="L233" s="21" t="n">
        <v>3.1</v>
      </c>
      <c r="N233" s="1" t="n">
        <f aca="false">(F233-(G233-H233))/H233</f>
        <v>-0.285714285714286</v>
      </c>
      <c r="P233" s="6" t="n">
        <f aca="false">+L233/K233</f>
        <v>2.19858156028369</v>
      </c>
    </row>
    <row r="234" customFormat="false" ht="15" hidden="false" customHeight="true" outlineLevel="0" collapsed="false">
      <c r="A234" s="1" t="n">
        <v>321</v>
      </c>
      <c r="B234" s="1" t="n">
        <v>285</v>
      </c>
      <c r="C234" s="19" t="s">
        <v>197</v>
      </c>
      <c r="D234" s="22" t="n">
        <v>39</v>
      </c>
      <c r="E234" s="22" t="s">
        <v>20</v>
      </c>
      <c r="F234" s="23" t="n">
        <v>31</v>
      </c>
      <c r="G234" s="23" t="n">
        <v>56</v>
      </c>
      <c r="H234" s="23" t="n">
        <v>21</v>
      </c>
      <c r="I234" s="20" t="n">
        <v>0.0754716981132075</v>
      </c>
      <c r="J234" s="4" t="n">
        <v>0.00471698113207547</v>
      </c>
      <c r="K234" s="21" t="n">
        <v>1.92</v>
      </c>
      <c r="L234" s="21" t="n">
        <v>3</v>
      </c>
      <c r="N234" s="1" t="n">
        <f aca="false">(F234-(G234-H234))/H234</f>
        <v>-0.19047619047619</v>
      </c>
      <c r="P234" s="6" t="n">
        <f aca="false">+L234/K234</f>
        <v>1.5625</v>
      </c>
    </row>
    <row r="235" customFormat="false" ht="15" hidden="false" customHeight="true" outlineLevel="0" collapsed="false">
      <c r="A235" s="1" t="n">
        <v>418</v>
      </c>
      <c r="B235" s="1" t="n">
        <v>375</v>
      </c>
      <c r="C235" s="1" t="s">
        <v>200</v>
      </c>
      <c r="D235" s="2" t="n">
        <v>9</v>
      </c>
      <c r="E235" s="2" t="s">
        <v>20</v>
      </c>
      <c r="F235" s="3" t="n">
        <v>41</v>
      </c>
      <c r="G235" s="3" t="n">
        <v>64</v>
      </c>
      <c r="H235" s="3" t="n">
        <v>27</v>
      </c>
      <c r="I235" s="20" t="n">
        <v>0.15</v>
      </c>
      <c r="J235" s="5" t="n">
        <v>0.025</v>
      </c>
      <c r="K235" s="6" t="n">
        <v>0.5</v>
      </c>
      <c r="L235" s="6" t="n">
        <v>3.1</v>
      </c>
      <c r="N235" s="1" t="n">
        <f aca="false">(F235-(G235-H235))/H235</f>
        <v>0.148148148148148</v>
      </c>
      <c r="P235" s="6" t="n">
        <f aca="false">+L235/K235</f>
        <v>6.2</v>
      </c>
    </row>
    <row r="236" customFormat="false" ht="15" hidden="false" customHeight="true" outlineLevel="0" collapsed="false">
      <c r="A236" s="1" t="n">
        <v>419</v>
      </c>
      <c r="B236" s="1" t="n">
        <v>376</v>
      </c>
      <c r="C236" s="1" t="s">
        <v>200</v>
      </c>
      <c r="D236" s="2" t="n">
        <v>20</v>
      </c>
      <c r="E236" s="2" t="s">
        <v>20</v>
      </c>
      <c r="F236" s="3" t="n">
        <v>55</v>
      </c>
      <c r="G236" s="3" t="n">
        <v>61</v>
      </c>
      <c r="H236" s="3" t="n">
        <v>21</v>
      </c>
      <c r="I236" s="20" t="n">
        <v>0.293</v>
      </c>
      <c r="J236" s="5" t="n">
        <v>0.02</v>
      </c>
      <c r="K236" s="6" t="n">
        <v>1.1</v>
      </c>
      <c r="L236" s="6" t="n">
        <v>5.6</v>
      </c>
      <c r="N236" s="1" t="n">
        <f aca="false">(F236-(G236-H236))/H236</f>
        <v>0.714285714285714</v>
      </c>
      <c r="P236" s="6" t="n">
        <f aca="false">+L236/K236</f>
        <v>5.09090909090909</v>
      </c>
    </row>
    <row r="237" customFormat="false" ht="15" hidden="false" customHeight="true" outlineLevel="0" collapsed="false">
      <c r="A237" s="1" t="n">
        <v>421</v>
      </c>
      <c r="B237" s="1" t="n">
        <v>378</v>
      </c>
      <c r="C237" s="1" t="s">
        <v>200</v>
      </c>
      <c r="D237" s="2" t="n">
        <v>29</v>
      </c>
      <c r="E237" s="2" t="s">
        <v>20</v>
      </c>
      <c r="F237" s="3" t="n">
        <v>55</v>
      </c>
      <c r="G237" s="3" t="n">
        <v>62</v>
      </c>
      <c r="H237" s="3" t="n">
        <v>21</v>
      </c>
      <c r="I237" s="20" t="n">
        <v>0.309</v>
      </c>
      <c r="J237" s="5" t="n">
        <v>0.021</v>
      </c>
      <c r="K237" s="6" t="n">
        <v>1.35</v>
      </c>
      <c r="L237" s="6" t="n">
        <v>4.5</v>
      </c>
      <c r="N237" s="1" t="n">
        <f aca="false">(F237-(G237-H237))/H237</f>
        <v>0.666666666666667</v>
      </c>
      <c r="P237" s="6" t="n">
        <f aca="false">+L237/K237</f>
        <v>3.33333333333333</v>
      </c>
    </row>
  </sheetData>
  <mergeCells count="4">
    <mergeCell ref="B2:C2"/>
    <mergeCell ref="G2:I2"/>
    <mergeCell ref="E3:F3"/>
    <mergeCell ref="H3:I3"/>
  </mergeCells>
  <printOptions headings="false" gridLines="false" gridLinesSet="true" horizontalCentered="false" verticalCentered="false"/>
  <pageMargins left="0.259722222222222" right="0.220138888888889" top="1.7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Consolidations as of 16October02&amp;C&amp;F&amp;RGECONSULT - copyright
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2.14"/>
    <col collapsed="false" customWidth="true" hidden="false" outlineLevel="0" max="5" min="4" style="2" width="10.99"/>
    <col collapsed="false" customWidth="true" hidden="false" outlineLevel="0" max="6" min="6" style="3" width="10.13"/>
    <col collapsed="false" customWidth="false" hidden="false" outlineLevel="0" max="8" min="7" style="3" width="9.14"/>
    <col collapsed="false" customWidth="true" hidden="false" outlineLevel="0" max="9" min="9" style="4" width="12.99"/>
    <col collapsed="false" customWidth="true" hidden="false" outlineLevel="0" max="10" min="10" style="5" width="13.14"/>
    <col collapsed="false" customWidth="true" hidden="false" outlineLevel="0" max="11" min="11" style="6" width="11.13"/>
    <col collapsed="false" customWidth="true" hidden="false" outlineLevel="0" max="12" min="12" style="6" width="10.28"/>
    <col collapsed="false" customWidth="true" hidden="false" outlineLevel="0" max="13" min="13" style="2" width="10.28"/>
    <col collapsed="false" customWidth="true" hidden="false" outlineLevel="0" max="14" min="14" style="7" width="10.28"/>
    <col collapsed="false" customWidth="false" hidden="false" outlineLevel="0" max="257" min="15" style="1" width="9.14"/>
  </cols>
  <sheetData>
    <row r="2" customFormat="false" ht="15" hidden="false" customHeight="true" outlineLevel="0" collapsed="false">
      <c r="B2" s="8" t="s">
        <v>0</v>
      </c>
      <c r="C2" s="8"/>
      <c r="G2" s="8" t="s">
        <v>1</v>
      </c>
      <c r="H2" s="8"/>
      <c r="I2" s="8"/>
    </row>
    <row r="3" s="8" customFormat="true" ht="32.25" hidden="false" customHeight="true" outlineLevel="0" collapsed="false">
      <c r="D3" s="10"/>
      <c r="G3" s="11"/>
      <c r="J3" s="12"/>
      <c r="L3" s="13"/>
      <c r="M3" s="10"/>
      <c r="N3" s="14"/>
    </row>
    <row r="4" customFormat="false" ht="15" hidden="false" customHeight="true" outlineLevel="0" collapsed="false">
      <c r="A4" s="1" t="s">
        <v>7</v>
      </c>
      <c r="B4" s="16" t="n">
        <v>37621</v>
      </c>
      <c r="C4" s="1" t="s">
        <v>8</v>
      </c>
      <c r="D4" s="2" t="s">
        <v>9</v>
      </c>
      <c r="E4" s="2" t="s">
        <v>10</v>
      </c>
      <c r="F4" s="3" t="s">
        <v>5</v>
      </c>
      <c r="G4" s="3" t="s">
        <v>11</v>
      </c>
      <c r="H4" s="3" t="s">
        <v>12</v>
      </c>
      <c r="I4" s="17" t="s">
        <v>4</v>
      </c>
      <c r="J4" s="17" t="s">
        <v>13</v>
      </c>
      <c r="K4" s="18" t="s">
        <v>14</v>
      </c>
      <c r="L4" s="18" t="s">
        <v>15</v>
      </c>
      <c r="M4" s="2" t="s">
        <v>16</v>
      </c>
      <c r="N4" s="7" t="s">
        <v>17</v>
      </c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5" hidden="false" customHeight="true" outlineLevel="0" collapsed="false">
      <c r="A5" s="1" t="s">
        <v>18</v>
      </c>
      <c r="B5" s="1" t="s">
        <v>18</v>
      </c>
      <c r="D5" s="2" t="s">
        <v>19</v>
      </c>
      <c r="E5" s="2" t="s">
        <v>20</v>
      </c>
      <c r="F5" s="3" t="s">
        <v>21</v>
      </c>
      <c r="G5" s="3" t="s">
        <v>21</v>
      </c>
      <c r="H5" s="3" t="s">
        <v>21</v>
      </c>
      <c r="I5" s="20"/>
      <c r="K5" s="6" t="s">
        <v>22</v>
      </c>
      <c r="L5" s="6" t="s">
        <v>22</v>
      </c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customFormat="false" ht="15" hidden="false" customHeight="true" outlineLevel="0" collapsed="false">
      <c r="A6" s="1" t="n">
        <v>7</v>
      </c>
      <c r="B6" s="1" t="n">
        <v>3</v>
      </c>
      <c r="C6" s="19" t="s">
        <v>27</v>
      </c>
      <c r="D6" s="22" t="n">
        <v>42</v>
      </c>
      <c r="E6" s="22" t="s">
        <v>25</v>
      </c>
      <c r="F6" s="23" t="n">
        <v>56</v>
      </c>
      <c r="G6" s="23" t="n">
        <v>63</v>
      </c>
      <c r="H6" s="23" t="n">
        <v>30</v>
      </c>
      <c r="I6" s="20" t="n">
        <v>0.287</v>
      </c>
      <c r="J6" s="4" t="n">
        <v>0.033</v>
      </c>
      <c r="K6" s="21" t="n">
        <v>1.1</v>
      </c>
      <c r="L6" s="21" t="n">
        <v>1.3</v>
      </c>
      <c r="M6" s="2" t="n">
        <v>1.18181818181818</v>
      </c>
      <c r="N6" s="7" t="n">
        <v>0.242846153846154</v>
      </c>
      <c r="P6" s="1" t="n">
        <f aca="false">IF(F6&gt;G6,99999,0)</f>
        <v>0</v>
      </c>
    </row>
    <row r="7" customFormat="false" ht="15" hidden="false" customHeight="true" outlineLevel="0" collapsed="false">
      <c r="A7" s="1" t="n">
        <v>18</v>
      </c>
      <c r="B7" s="1" t="n">
        <v>13</v>
      </c>
      <c r="C7" s="19" t="s">
        <v>29</v>
      </c>
      <c r="D7" s="22" t="n">
        <v>21.5</v>
      </c>
      <c r="E7" s="22" t="s">
        <v>25</v>
      </c>
      <c r="F7" s="23" t="n">
        <v>57</v>
      </c>
      <c r="G7" s="23" t="n">
        <v>94</v>
      </c>
      <c r="H7" s="23" t="n">
        <v>60</v>
      </c>
      <c r="I7" s="20" t="n">
        <v>0.204</v>
      </c>
      <c r="J7" s="4" t="n">
        <v>0.035</v>
      </c>
      <c r="K7" s="21" t="n">
        <v>0.86</v>
      </c>
      <c r="L7" s="21" t="n">
        <v>1.36</v>
      </c>
      <c r="M7" s="2" t="n">
        <v>1.58139534883721</v>
      </c>
      <c r="N7" s="7" t="n">
        <v>0.129</v>
      </c>
      <c r="P7" s="1" t="n">
        <f aca="false">IF(F7&gt;G7,99999,0)</f>
        <v>0</v>
      </c>
    </row>
    <row r="8" customFormat="false" ht="15" hidden="false" customHeight="true" outlineLevel="0" collapsed="false">
      <c r="A8" s="1" t="n">
        <v>20</v>
      </c>
      <c r="B8" s="1" t="n">
        <v>15</v>
      </c>
      <c r="C8" s="19" t="s">
        <v>30</v>
      </c>
      <c r="D8" s="22" t="n">
        <v>8</v>
      </c>
      <c r="E8" s="22" t="s">
        <v>25</v>
      </c>
      <c r="F8" s="23" t="n">
        <v>44</v>
      </c>
      <c r="G8" s="23" t="n">
        <v>51</v>
      </c>
      <c r="H8" s="23" t="n">
        <v>21</v>
      </c>
      <c r="I8" s="20" t="n">
        <v>0.205</v>
      </c>
      <c r="J8" s="4" t="n">
        <v>0.023</v>
      </c>
      <c r="K8" s="21" t="n">
        <v>0.23</v>
      </c>
      <c r="L8" s="21" t="n">
        <v>0.7</v>
      </c>
      <c r="M8" s="2" t="n">
        <v>3.04347826086957</v>
      </c>
      <c r="N8" s="7" t="n">
        <v>0.0673571428571429</v>
      </c>
      <c r="P8" s="1" t="n">
        <f aca="false">IF(F8&gt;G8,99999,0)</f>
        <v>0</v>
      </c>
    </row>
    <row r="9" customFormat="false" ht="15" hidden="false" customHeight="true" outlineLevel="0" collapsed="false">
      <c r="A9" s="1" t="n">
        <v>22</v>
      </c>
      <c r="B9" s="1" t="n">
        <v>16</v>
      </c>
      <c r="C9" s="19" t="s">
        <v>31</v>
      </c>
      <c r="D9" s="22" t="n">
        <v>21</v>
      </c>
      <c r="E9" s="22" t="s">
        <v>25</v>
      </c>
      <c r="F9" s="23" t="n">
        <v>33</v>
      </c>
      <c r="G9" s="23" t="n">
        <v>41</v>
      </c>
      <c r="H9" s="23" t="n">
        <v>19</v>
      </c>
      <c r="I9" s="20" t="n">
        <v>0.149</v>
      </c>
      <c r="J9" s="4" t="n">
        <v>0.018</v>
      </c>
      <c r="K9" s="21" t="n">
        <v>0.45</v>
      </c>
      <c r="L9" s="21" t="n">
        <v>1.15</v>
      </c>
      <c r="M9" s="2" t="n">
        <v>2.55555555555556</v>
      </c>
      <c r="N9" s="7" t="n">
        <v>0.058304347826087</v>
      </c>
      <c r="P9" s="1" t="n">
        <f aca="false">IF(F9&gt;G9,99999,0)</f>
        <v>0</v>
      </c>
    </row>
    <row r="10" customFormat="false" ht="15" hidden="false" customHeight="true" outlineLevel="0" collapsed="false">
      <c r="A10" s="1" t="n">
        <v>23</v>
      </c>
      <c r="B10" s="1" t="n">
        <v>17</v>
      </c>
      <c r="C10" s="19" t="s">
        <v>31</v>
      </c>
      <c r="D10" s="22" t="n">
        <v>21</v>
      </c>
      <c r="E10" s="22" t="s">
        <v>25</v>
      </c>
      <c r="F10" s="23" t="n">
        <v>33</v>
      </c>
      <c r="G10" s="23" t="n">
        <v>41</v>
      </c>
      <c r="H10" s="23" t="n">
        <v>19</v>
      </c>
      <c r="I10" s="20" t="n">
        <v>0.131</v>
      </c>
      <c r="J10" s="4" t="n">
        <v>0.031</v>
      </c>
      <c r="K10" s="21" t="n">
        <v>0.45</v>
      </c>
      <c r="L10" s="21" t="n">
        <v>1.55</v>
      </c>
      <c r="M10" s="2" t="n">
        <v>3.44444444444444</v>
      </c>
      <c r="N10" s="7" t="n">
        <v>0.0380322580645161</v>
      </c>
      <c r="P10" s="1" t="n">
        <f aca="false">IF(F10&gt;G10,99999,0)</f>
        <v>0</v>
      </c>
    </row>
    <row r="11" customFormat="false" ht="15" hidden="false" customHeight="true" outlineLevel="0" collapsed="false">
      <c r="A11" s="1" t="n">
        <v>28</v>
      </c>
      <c r="B11" s="1" t="n">
        <v>20</v>
      </c>
      <c r="C11" s="19" t="n">
        <v>1</v>
      </c>
      <c r="D11" s="22" t="n">
        <v>25.5</v>
      </c>
      <c r="E11" s="22" t="s">
        <v>25</v>
      </c>
      <c r="F11" s="23" t="n">
        <v>64</v>
      </c>
      <c r="G11" s="23" t="n">
        <v>85</v>
      </c>
      <c r="H11" s="23" t="n">
        <v>49</v>
      </c>
      <c r="I11" s="20" t="n">
        <v>0.262</v>
      </c>
      <c r="J11" s="4" t="s">
        <v>26</v>
      </c>
      <c r="K11" s="21" t="n">
        <v>0.75</v>
      </c>
      <c r="L11" s="21" t="n">
        <v>1.2</v>
      </c>
      <c r="M11" s="2" t="n">
        <v>1.6</v>
      </c>
      <c r="N11" s="7" t="n">
        <v>0.16375</v>
      </c>
      <c r="P11" s="1" t="n">
        <f aca="false">IF(F11&gt;G11,99999,0)</f>
        <v>0</v>
      </c>
    </row>
    <row r="12" customFormat="false" ht="15" hidden="false" customHeight="true" outlineLevel="0" collapsed="false">
      <c r="A12" s="1" t="n">
        <v>29</v>
      </c>
      <c r="B12" s="1" t="n">
        <v>21</v>
      </c>
      <c r="C12" s="19" t="n">
        <v>1</v>
      </c>
      <c r="D12" s="22" t="n">
        <v>25.5</v>
      </c>
      <c r="E12" s="22" t="s">
        <v>25</v>
      </c>
      <c r="F12" s="23" t="n">
        <v>64</v>
      </c>
      <c r="G12" s="23" t="n">
        <v>85</v>
      </c>
      <c r="H12" s="23" t="n">
        <v>49</v>
      </c>
      <c r="I12" s="20" t="n">
        <v>0.263</v>
      </c>
      <c r="J12" s="4" t="s">
        <v>26</v>
      </c>
      <c r="K12" s="21" t="n">
        <v>0.75</v>
      </c>
      <c r="L12" s="21" t="n">
        <v>1.08</v>
      </c>
      <c r="M12" s="2" t="n">
        <v>1.44</v>
      </c>
      <c r="N12" s="7" t="n">
        <v>0.182638888888889</v>
      </c>
      <c r="P12" s="1" t="n">
        <f aca="false">IF(F12&gt;G12,99999,0)</f>
        <v>0</v>
      </c>
    </row>
    <row r="13" customFormat="false" ht="15" hidden="false" customHeight="true" outlineLevel="0" collapsed="false">
      <c r="A13" s="1" t="n">
        <v>32</v>
      </c>
      <c r="B13" s="1" t="n">
        <v>24</v>
      </c>
      <c r="C13" s="19" t="n">
        <v>1</v>
      </c>
      <c r="D13" s="22" t="n">
        <v>29</v>
      </c>
      <c r="E13" s="22" t="s">
        <v>25</v>
      </c>
      <c r="F13" s="23" t="n">
        <v>67</v>
      </c>
      <c r="G13" s="23" t="n">
        <v>86</v>
      </c>
      <c r="H13" s="23" t="n">
        <v>52</v>
      </c>
      <c r="I13" s="20" t="n">
        <v>0.195</v>
      </c>
      <c r="J13" s="4" t="n">
        <v>0.032</v>
      </c>
      <c r="K13" s="21" t="n">
        <v>0.82</v>
      </c>
      <c r="L13" s="21" t="s">
        <v>26</v>
      </c>
      <c r="P13" s="1" t="n">
        <f aca="false">IF(F13&gt;G13,99999,0)</f>
        <v>0</v>
      </c>
    </row>
    <row r="14" customFormat="false" ht="15" hidden="false" customHeight="true" outlineLevel="0" collapsed="false">
      <c r="A14" s="1" t="n">
        <v>33</v>
      </c>
      <c r="B14" s="1" t="n">
        <v>25</v>
      </c>
      <c r="C14" s="19" t="n">
        <v>1</v>
      </c>
      <c r="D14" s="22" t="n">
        <v>29</v>
      </c>
      <c r="E14" s="22" t="s">
        <v>25</v>
      </c>
      <c r="F14" s="23" t="n">
        <v>67</v>
      </c>
      <c r="G14" s="23" t="n">
        <v>86</v>
      </c>
      <c r="H14" s="23" t="n">
        <v>52</v>
      </c>
      <c r="I14" s="20" t="n">
        <v>0.202</v>
      </c>
      <c r="J14" s="4" t="n">
        <v>0.035</v>
      </c>
      <c r="K14" s="21" t="n">
        <v>0.82</v>
      </c>
      <c r="L14" s="21" t="s">
        <v>26</v>
      </c>
      <c r="P14" s="1" t="n">
        <f aca="false">IF(F14&gt;G14,99999,0)</f>
        <v>0</v>
      </c>
    </row>
    <row r="15" customFormat="false" ht="15" hidden="false" customHeight="true" outlineLevel="0" collapsed="false">
      <c r="A15" s="1" t="n">
        <v>34</v>
      </c>
      <c r="B15" s="1" t="n">
        <v>26</v>
      </c>
      <c r="C15" s="19" t="s">
        <v>32</v>
      </c>
      <c r="D15" s="22" t="n">
        <v>15</v>
      </c>
      <c r="E15" s="22" t="s">
        <v>25</v>
      </c>
      <c r="F15" s="23" t="n">
        <v>57</v>
      </c>
      <c r="G15" s="23" t="n">
        <v>75</v>
      </c>
      <c r="H15" s="23" t="n">
        <v>32</v>
      </c>
      <c r="I15" s="20" t="n">
        <v>0.233</v>
      </c>
      <c r="J15" s="4" t="n">
        <v>0.0236</v>
      </c>
      <c r="K15" s="21" t="n">
        <v>0.383</v>
      </c>
      <c r="L15" s="21" t="n">
        <v>0.75</v>
      </c>
      <c r="M15" s="2" t="n">
        <v>1.95822454308094</v>
      </c>
      <c r="N15" s="7" t="n">
        <v>0.118985333333333</v>
      </c>
      <c r="P15" s="1" t="n">
        <f aca="false">IF(F15&gt;G15,99999,0)</f>
        <v>0</v>
      </c>
    </row>
    <row r="16" customFormat="false" ht="15" hidden="false" customHeight="true" outlineLevel="0" collapsed="false">
      <c r="A16" s="1" t="n">
        <v>36</v>
      </c>
      <c r="B16" s="1" t="n">
        <v>28</v>
      </c>
      <c r="C16" s="19" t="s">
        <v>32</v>
      </c>
      <c r="D16" s="22" t="n">
        <v>25</v>
      </c>
      <c r="E16" s="22" t="s">
        <v>25</v>
      </c>
      <c r="F16" s="23" t="n">
        <v>84</v>
      </c>
      <c r="G16" s="23" t="n">
        <v>95</v>
      </c>
      <c r="H16" s="23" t="n">
        <v>37</v>
      </c>
      <c r="I16" s="20" t="n">
        <v>0.296</v>
      </c>
      <c r="J16" s="4" t="n">
        <v>0.0374</v>
      </c>
      <c r="K16" s="21" t="n">
        <v>0.55</v>
      </c>
      <c r="L16" s="21" t="n">
        <v>0.7</v>
      </c>
      <c r="M16" s="2" t="n">
        <v>1.27272727272727</v>
      </c>
      <c r="N16" s="7" t="n">
        <v>0.232571428571429</v>
      </c>
      <c r="P16" s="1" t="n">
        <f aca="false">IF(F16&gt;G16,99999,0)</f>
        <v>0</v>
      </c>
    </row>
    <row r="17" customFormat="false" ht="15" hidden="false" customHeight="true" outlineLevel="0" collapsed="false">
      <c r="A17" s="1" t="n">
        <v>37</v>
      </c>
      <c r="B17" s="1" t="n">
        <v>29</v>
      </c>
      <c r="C17" s="19" t="s">
        <v>32</v>
      </c>
      <c r="D17" s="22" t="n">
        <v>45</v>
      </c>
      <c r="E17" s="22" t="s">
        <v>25</v>
      </c>
      <c r="F17" s="23" t="n">
        <v>56</v>
      </c>
      <c r="G17" s="23" t="n">
        <v>69</v>
      </c>
      <c r="H17" s="23" t="n">
        <v>30</v>
      </c>
      <c r="I17" s="20" t="n">
        <v>0.256</v>
      </c>
      <c r="J17" s="4" t="n">
        <v>0.0203</v>
      </c>
      <c r="K17" s="21" t="n">
        <v>0.91</v>
      </c>
      <c r="L17" s="21" t="n">
        <v>0.91</v>
      </c>
      <c r="M17" s="2" t="n">
        <v>1</v>
      </c>
      <c r="N17" s="7" t="n">
        <v>0.256</v>
      </c>
      <c r="P17" s="1" t="n">
        <f aca="false">IF(F17&gt;G17,99999,0)</f>
        <v>0</v>
      </c>
    </row>
    <row r="18" customFormat="false" ht="15" hidden="false" customHeight="true" outlineLevel="0" collapsed="false">
      <c r="A18" s="1" t="n">
        <v>40</v>
      </c>
      <c r="B18" s="1" t="n">
        <v>32</v>
      </c>
      <c r="C18" s="19" t="s">
        <v>29</v>
      </c>
      <c r="D18" s="22" t="n">
        <v>22</v>
      </c>
      <c r="E18" s="22" t="s">
        <v>25</v>
      </c>
      <c r="F18" s="23" t="n">
        <v>36</v>
      </c>
      <c r="G18" s="23" t="n">
        <v>43</v>
      </c>
      <c r="H18" s="23" t="n">
        <v>18</v>
      </c>
      <c r="I18" s="20" t="n">
        <v>0.133</v>
      </c>
      <c r="J18" s="4" t="n">
        <v>0.016</v>
      </c>
      <c r="K18" s="21" t="n">
        <v>1.02</v>
      </c>
      <c r="L18" s="21" t="s">
        <v>26</v>
      </c>
      <c r="P18" s="1" t="n">
        <f aca="false">IF(F18&gt;G18,99999,0)</f>
        <v>0</v>
      </c>
    </row>
    <row r="19" customFormat="false" ht="15" hidden="false" customHeight="true" outlineLevel="0" collapsed="false">
      <c r="A19" s="1" t="n">
        <v>41</v>
      </c>
      <c r="B19" s="1" t="n">
        <v>33</v>
      </c>
      <c r="C19" s="19" t="s">
        <v>29</v>
      </c>
      <c r="D19" s="22" t="n">
        <v>22.25</v>
      </c>
      <c r="E19" s="22" t="s">
        <v>25</v>
      </c>
      <c r="F19" s="23" t="n">
        <v>32</v>
      </c>
      <c r="G19" s="23" t="n">
        <v>51</v>
      </c>
      <c r="H19" s="23" t="n">
        <v>22</v>
      </c>
      <c r="I19" s="20" t="n">
        <v>0.148</v>
      </c>
      <c r="J19" s="4" t="n">
        <v>0.013</v>
      </c>
      <c r="K19" s="21" t="n">
        <v>1.04</v>
      </c>
      <c r="L19" s="21" t="n">
        <v>2.4</v>
      </c>
      <c r="M19" s="2" t="n">
        <v>2.30769230769231</v>
      </c>
      <c r="N19" s="7" t="n">
        <v>0.0641333333333333</v>
      </c>
      <c r="P19" s="1" t="n">
        <f aca="false">IF(F19&gt;G19,99999,0)</f>
        <v>0</v>
      </c>
    </row>
    <row r="20" customFormat="false" ht="15" hidden="false" customHeight="true" outlineLevel="0" collapsed="false">
      <c r="A20" s="1" t="n">
        <v>42</v>
      </c>
      <c r="B20" s="1" t="n">
        <v>34</v>
      </c>
      <c r="C20" s="19" t="s">
        <v>33</v>
      </c>
      <c r="D20" s="22" t="n">
        <v>17.66</v>
      </c>
      <c r="E20" s="22" t="s">
        <v>25</v>
      </c>
      <c r="F20" s="23" t="n">
        <v>27</v>
      </c>
      <c r="G20" s="23" t="n">
        <v>43</v>
      </c>
      <c r="H20" s="23" t="n">
        <v>17</v>
      </c>
      <c r="I20" s="20" t="n">
        <v>0.14</v>
      </c>
      <c r="J20" s="4" t="n">
        <v>0.007</v>
      </c>
      <c r="K20" s="21" t="n">
        <v>0.86</v>
      </c>
      <c r="L20" s="21" t="n">
        <v>5.8</v>
      </c>
      <c r="M20" s="2" t="n">
        <v>6.74418604651163</v>
      </c>
      <c r="N20" s="7" t="n">
        <v>0.0207586206896552</v>
      </c>
      <c r="P20" s="1" t="n">
        <f aca="false">IF(F20&gt;G20,99999,0)</f>
        <v>0</v>
      </c>
    </row>
    <row r="21" customFormat="false" ht="15" hidden="false" customHeight="true" outlineLevel="0" collapsed="false">
      <c r="A21" s="1" t="n">
        <v>43</v>
      </c>
      <c r="B21" s="1" t="n">
        <v>35</v>
      </c>
      <c r="C21" s="19" t="s">
        <v>33</v>
      </c>
      <c r="D21" s="22" t="n">
        <v>18.5</v>
      </c>
      <c r="E21" s="22" t="s">
        <v>25</v>
      </c>
      <c r="F21" s="23" t="n">
        <v>27</v>
      </c>
      <c r="G21" s="23" t="n">
        <v>43</v>
      </c>
      <c r="H21" s="23" t="n">
        <v>17</v>
      </c>
      <c r="I21" s="20" t="n">
        <v>0.129</v>
      </c>
      <c r="J21" s="4" t="n">
        <v>0.017</v>
      </c>
      <c r="K21" s="21" t="n">
        <v>0.94</v>
      </c>
      <c r="L21" s="21" t="n">
        <v>5.6</v>
      </c>
      <c r="M21" s="2" t="n">
        <v>5.95744680851064</v>
      </c>
      <c r="N21" s="7" t="n">
        <v>0.0216535714285714</v>
      </c>
      <c r="P21" s="1" t="n">
        <f aca="false">IF(F21&gt;G21,99999,0)</f>
        <v>0</v>
      </c>
    </row>
    <row r="22" customFormat="false" ht="15" hidden="false" customHeight="true" outlineLevel="0" collapsed="false">
      <c r="A22" s="1" t="n">
        <v>48</v>
      </c>
      <c r="B22" s="1" t="n">
        <v>36</v>
      </c>
      <c r="C22" s="19" t="s">
        <v>33</v>
      </c>
      <c r="D22" s="22" t="n">
        <v>17.08</v>
      </c>
      <c r="E22" s="22" t="s">
        <v>25</v>
      </c>
      <c r="F22" s="23" t="n">
        <v>27</v>
      </c>
      <c r="G22" s="23" t="n">
        <v>43</v>
      </c>
      <c r="H22" s="23" t="n">
        <v>21</v>
      </c>
      <c r="I22" s="20" t="n">
        <v>0.129</v>
      </c>
      <c r="J22" s="4" t="n">
        <v>0.007</v>
      </c>
      <c r="K22" s="21" t="n">
        <v>0.88</v>
      </c>
      <c r="L22" s="21" t="n">
        <v>3.7</v>
      </c>
      <c r="M22" s="2" t="n">
        <v>4.20454545454546</v>
      </c>
      <c r="N22" s="7" t="n">
        <v>0.0306810810810811</v>
      </c>
      <c r="P22" s="1" t="n">
        <f aca="false">IF(F22&gt;G22,99999,0)</f>
        <v>0</v>
      </c>
    </row>
    <row r="23" customFormat="false" ht="15" hidden="false" customHeight="true" outlineLevel="0" collapsed="false">
      <c r="A23" s="1" t="n">
        <v>50</v>
      </c>
      <c r="B23" s="1" t="n">
        <v>37</v>
      </c>
      <c r="C23" s="19" t="s">
        <v>29</v>
      </c>
      <c r="D23" s="22" t="n">
        <v>19.4</v>
      </c>
      <c r="E23" s="22" t="s">
        <v>25</v>
      </c>
      <c r="F23" s="23" t="n">
        <v>32</v>
      </c>
      <c r="G23" s="23" t="n">
        <v>48</v>
      </c>
      <c r="H23" s="23" t="n">
        <v>27</v>
      </c>
      <c r="I23" s="20" t="n">
        <v>0.113</v>
      </c>
      <c r="J23" s="4" t="n">
        <v>0.006</v>
      </c>
      <c r="K23" s="21" t="n">
        <v>0.95</v>
      </c>
      <c r="L23" s="21" t="n">
        <v>2</v>
      </c>
      <c r="M23" s="2" t="n">
        <v>2.10526315789474</v>
      </c>
      <c r="N23" s="7" t="n">
        <v>0.053675</v>
      </c>
      <c r="P23" s="1" t="n">
        <f aca="false">IF(F23&gt;G23,99999,0)</f>
        <v>0</v>
      </c>
    </row>
    <row r="24" customFormat="false" ht="15" hidden="false" customHeight="true" outlineLevel="0" collapsed="false">
      <c r="A24" s="1" t="n">
        <v>52</v>
      </c>
      <c r="B24" s="1" t="n">
        <v>38</v>
      </c>
      <c r="C24" s="19" t="s">
        <v>34</v>
      </c>
      <c r="D24" s="22" t="n">
        <v>15.4</v>
      </c>
      <c r="E24" s="22" t="s">
        <v>25</v>
      </c>
      <c r="F24" s="23" t="n">
        <v>28</v>
      </c>
      <c r="G24" s="23" t="n">
        <v>48</v>
      </c>
      <c r="H24" s="23" t="n">
        <v>19</v>
      </c>
      <c r="I24" s="20" t="n">
        <v>0.128</v>
      </c>
      <c r="J24" s="4" t="s">
        <v>26</v>
      </c>
      <c r="K24" s="21" t="n">
        <v>0.83</v>
      </c>
      <c r="L24" s="21" t="n">
        <v>1.25</v>
      </c>
      <c r="M24" s="2" t="n">
        <v>1.50602409638554</v>
      </c>
      <c r="N24" s="7" t="n">
        <v>0.084992</v>
      </c>
      <c r="P24" s="1" t="n">
        <f aca="false">IF(F24&gt;G24,99999,0)</f>
        <v>0</v>
      </c>
    </row>
    <row r="25" customFormat="false" ht="15" hidden="false" customHeight="true" outlineLevel="0" collapsed="false">
      <c r="A25" s="1" t="n">
        <v>84</v>
      </c>
      <c r="B25" s="1" t="n">
        <v>64</v>
      </c>
      <c r="C25" s="19" t="n">
        <v>24</v>
      </c>
      <c r="D25" s="22" t="n">
        <v>12.3</v>
      </c>
      <c r="E25" s="22" t="s">
        <v>25</v>
      </c>
      <c r="F25" s="23" t="n">
        <v>57</v>
      </c>
      <c r="G25" s="23" t="n">
        <v>62</v>
      </c>
      <c r="H25" s="23" t="n">
        <v>30</v>
      </c>
      <c r="I25" s="20" t="n">
        <v>0.177</v>
      </c>
      <c r="J25" s="4" t="n">
        <v>0.019</v>
      </c>
      <c r="K25" s="21" t="n">
        <v>0.17</v>
      </c>
      <c r="L25" s="21" t="n">
        <v>0.66</v>
      </c>
      <c r="M25" s="2" t="n">
        <v>3.88235294117647</v>
      </c>
      <c r="N25" s="7" t="n">
        <v>0.0455909090909091</v>
      </c>
      <c r="P25" s="1" t="n">
        <f aca="false">IF(F25&gt;G25,99999,0)</f>
        <v>0</v>
      </c>
    </row>
    <row r="26" customFormat="false" ht="15" hidden="false" customHeight="true" outlineLevel="0" collapsed="false">
      <c r="A26" s="1" t="n">
        <v>85</v>
      </c>
      <c r="B26" s="1" t="n">
        <v>65</v>
      </c>
      <c r="C26" s="19" t="n">
        <v>24</v>
      </c>
      <c r="D26" s="22" t="n">
        <v>11.4</v>
      </c>
      <c r="E26" s="22" t="s">
        <v>25</v>
      </c>
      <c r="F26" s="23" t="n">
        <v>58</v>
      </c>
      <c r="G26" s="23" t="n">
        <v>62</v>
      </c>
      <c r="H26" s="23" t="n">
        <v>30</v>
      </c>
      <c r="I26" s="20" t="n">
        <v>0.198</v>
      </c>
      <c r="J26" s="4" t="n">
        <v>0.026</v>
      </c>
      <c r="K26" s="21" t="n">
        <v>0.15</v>
      </c>
      <c r="L26" s="21" t="n">
        <v>0.65</v>
      </c>
      <c r="M26" s="2" t="n">
        <v>4.33333333333333</v>
      </c>
      <c r="N26" s="7" t="n">
        <v>0.0456923076923077</v>
      </c>
      <c r="P26" s="1" t="n">
        <f aca="false">IF(F26&gt;G26,99999,0)</f>
        <v>0</v>
      </c>
    </row>
    <row r="27" customFormat="false" ht="15" hidden="false" customHeight="true" outlineLevel="0" collapsed="false">
      <c r="A27" s="1" t="n">
        <v>86</v>
      </c>
      <c r="B27" s="1" t="n">
        <v>66</v>
      </c>
      <c r="C27" s="19" t="s">
        <v>46</v>
      </c>
      <c r="D27" s="22" t="n">
        <v>6.8</v>
      </c>
      <c r="E27" s="22" t="s">
        <v>25</v>
      </c>
      <c r="F27" s="23" t="n">
        <v>48</v>
      </c>
      <c r="G27" s="23" t="n">
        <v>64</v>
      </c>
      <c r="H27" s="23" t="n">
        <v>34</v>
      </c>
      <c r="I27" s="20" t="n">
        <v>0.175</v>
      </c>
      <c r="J27" s="4" t="n">
        <v>0.019</v>
      </c>
      <c r="K27" s="21" t="n">
        <v>0.04</v>
      </c>
      <c r="L27" s="21" t="n">
        <v>0.72</v>
      </c>
      <c r="M27" s="2" t="n">
        <v>18</v>
      </c>
      <c r="N27" s="7" t="n">
        <v>0.00972222222222222</v>
      </c>
      <c r="P27" s="1" t="n">
        <f aca="false">IF(F27&gt;G27,99999,0)</f>
        <v>0</v>
      </c>
    </row>
    <row r="28" customFormat="false" ht="15" hidden="false" customHeight="true" outlineLevel="0" collapsed="false">
      <c r="A28" s="1" t="n">
        <v>87</v>
      </c>
      <c r="B28" s="1" t="n">
        <v>67</v>
      </c>
      <c r="C28" s="19" t="s">
        <v>46</v>
      </c>
      <c r="D28" s="22" t="n">
        <v>6.25</v>
      </c>
      <c r="E28" s="22" t="s">
        <v>25</v>
      </c>
      <c r="F28" s="23" t="n">
        <v>43</v>
      </c>
      <c r="G28" s="23" t="n">
        <v>64</v>
      </c>
      <c r="H28" s="23" t="n">
        <v>34</v>
      </c>
      <c r="I28" s="20" t="n">
        <v>0.166</v>
      </c>
      <c r="J28" s="4" t="n">
        <v>0.019</v>
      </c>
      <c r="K28" s="21" t="n">
        <v>0.03</v>
      </c>
      <c r="L28" s="21" t="n">
        <v>0.95</v>
      </c>
      <c r="M28" s="2" t="n">
        <v>31.6666666666667</v>
      </c>
      <c r="N28" s="7" t="n">
        <v>0.0052421052631579</v>
      </c>
      <c r="P28" s="1" t="n">
        <f aca="false">IF(F28&gt;G28,99999,0)</f>
        <v>0</v>
      </c>
    </row>
    <row r="29" customFormat="false" ht="15" hidden="false" customHeight="true" outlineLevel="0" collapsed="false">
      <c r="A29" s="1" t="n">
        <v>88</v>
      </c>
      <c r="B29" s="1" t="n">
        <v>68</v>
      </c>
      <c r="C29" s="19" t="s">
        <v>47</v>
      </c>
      <c r="D29" s="22" t="n">
        <v>15.58</v>
      </c>
      <c r="E29" s="22" t="s">
        <v>25</v>
      </c>
      <c r="F29" s="23" t="n">
        <v>70</v>
      </c>
      <c r="G29" s="23" t="n">
        <v>84</v>
      </c>
      <c r="H29" s="23" t="n">
        <v>35</v>
      </c>
      <c r="I29" s="20" t="n">
        <v>0.214</v>
      </c>
      <c r="J29" s="4" t="n">
        <v>0.043</v>
      </c>
      <c r="K29" s="21" t="n">
        <v>0.66</v>
      </c>
      <c r="L29" s="21" t="s">
        <v>26</v>
      </c>
      <c r="P29" s="1" t="n">
        <f aca="false">IF(F29&gt;G29,99999,0)</f>
        <v>0</v>
      </c>
    </row>
    <row r="30" customFormat="false" ht="15" hidden="false" customHeight="true" outlineLevel="0" collapsed="false">
      <c r="A30" s="1" t="n">
        <v>89</v>
      </c>
      <c r="B30" s="1" t="n">
        <v>69</v>
      </c>
      <c r="C30" s="19" t="s">
        <v>47</v>
      </c>
      <c r="D30" s="22" t="n">
        <v>15.91</v>
      </c>
      <c r="E30" s="22" t="s">
        <v>25</v>
      </c>
      <c r="F30" s="23" t="n">
        <v>69</v>
      </c>
      <c r="G30" s="23" t="n">
        <v>84</v>
      </c>
      <c r="H30" s="23" t="n">
        <v>35</v>
      </c>
      <c r="I30" s="20" t="n">
        <v>0.263</v>
      </c>
      <c r="J30" s="4" t="n">
        <v>0.039</v>
      </c>
      <c r="K30" s="21" t="n">
        <v>0.66</v>
      </c>
      <c r="L30" s="21" t="s">
        <v>26</v>
      </c>
      <c r="P30" s="1" t="n">
        <f aca="false">IF(F30&gt;G30,99999,0)</f>
        <v>0</v>
      </c>
    </row>
    <row r="31" customFormat="false" ht="15" hidden="false" customHeight="true" outlineLevel="0" collapsed="false">
      <c r="A31" s="1" t="n">
        <v>114</v>
      </c>
      <c r="B31" s="1" t="n">
        <v>93</v>
      </c>
      <c r="C31" s="19" t="s">
        <v>48</v>
      </c>
      <c r="D31" s="22" t="n">
        <v>16.5</v>
      </c>
      <c r="E31" s="22" t="s">
        <v>25</v>
      </c>
      <c r="F31" s="23" t="n">
        <v>37</v>
      </c>
      <c r="G31" s="23" t="n">
        <v>72</v>
      </c>
      <c r="H31" s="23" t="n">
        <v>35</v>
      </c>
      <c r="I31" s="20" t="n">
        <v>0.175011483693156</v>
      </c>
      <c r="J31" s="4" t="n">
        <v>0.0238860817638953</v>
      </c>
      <c r="K31" s="21" t="n">
        <v>0.69</v>
      </c>
      <c r="L31" s="21" t="n">
        <v>7.4</v>
      </c>
      <c r="M31" s="2" t="n">
        <v>10.7246376811594</v>
      </c>
      <c r="N31" s="7" t="n">
        <v>0.0163186383443618</v>
      </c>
      <c r="P31" s="1" t="n">
        <f aca="false">IF(F31&gt;G31,99999,0)</f>
        <v>0</v>
      </c>
    </row>
    <row r="32" customFormat="false" ht="15" hidden="false" customHeight="true" outlineLevel="0" collapsed="false">
      <c r="A32" s="1" t="n">
        <v>115</v>
      </c>
      <c r="B32" s="1" t="n">
        <v>94</v>
      </c>
      <c r="C32" s="19" t="s">
        <v>48</v>
      </c>
      <c r="D32" s="22" t="n">
        <v>25.5</v>
      </c>
      <c r="E32" s="22" t="s">
        <v>25</v>
      </c>
      <c r="F32" s="23" t="n">
        <v>49</v>
      </c>
      <c r="G32" s="23" t="n">
        <v>78</v>
      </c>
      <c r="H32" s="23" t="n">
        <v>46</v>
      </c>
      <c r="I32" s="20" t="n">
        <v>0.122043918918919</v>
      </c>
      <c r="J32" s="4" t="n">
        <v>0.00802364864864865</v>
      </c>
      <c r="K32" s="21" t="n">
        <v>0.93</v>
      </c>
      <c r="L32" s="21" t="n">
        <v>1.84</v>
      </c>
      <c r="M32" s="2" t="n">
        <v>1.97849462365591</v>
      </c>
      <c r="N32" s="7" t="n">
        <v>0.061685241627497</v>
      </c>
      <c r="P32" s="1" t="n">
        <f aca="false">IF(F32&gt;G32,99999,0)</f>
        <v>0</v>
      </c>
    </row>
    <row r="33" customFormat="false" ht="15" hidden="false" customHeight="true" outlineLevel="0" collapsed="false">
      <c r="A33" s="1" t="n">
        <v>116</v>
      </c>
      <c r="B33" s="1" t="n">
        <v>95</v>
      </c>
      <c r="C33" s="19" t="s">
        <v>48</v>
      </c>
      <c r="D33" s="22" t="n">
        <v>41</v>
      </c>
      <c r="E33" s="22" t="s">
        <v>25</v>
      </c>
      <c r="F33" s="23" t="n">
        <v>51</v>
      </c>
      <c r="G33" s="23" t="n">
        <v>79</v>
      </c>
      <c r="H33" s="23" t="n">
        <v>46</v>
      </c>
      <c r="I33" s="20" t="n">
        <v>0.15311986863711</v>
      </c>
      <c r="J33" s="4" t="n">
        <v>0.0164203612479475</v>
      </c>
      <c r="K33" s="21" t="n">
        <v>1.43</v>
      </c>
      <c r="L33" s="21" t="n">
        <v>1.43</v>
      </c>
      <c r="M33" s="2" t="n">
        <v>1</v>
      </c>
      <c r="N33" s="7" t="n">
        <v>0.15311986863711</v>
      </c>
      <c r="P33" s="1" t="n">
        <f aca="false">IF(F33&gt;G33,99999,0)</f>
        <v>0</v>
      </c>
    </row>
    <row r="34" customFormat="false" ht="15" hidden="false" customHeight="true" outlineLevel="0" collapsed="false">
      <c r="A34" s="1" t="n">
        <v>117</v>
      </c>
      <c r="B34" s="1" t="n">
        <v>96</v>
      </c>
      <c r="C34" s="19" t="s">
        <v>49</v>
      </c>
      <c r="D34" s="22" t="n">
        <v>21</v>
      </c>
      <c r="E34" s="22" t="s">
        <v>25</v>
      </c>
      <c r="F34" s="23" t="n">
        <v>45</v>
      </c>
      <c r="G34" s="23" t="n">
        <v>78</v>
      </c>
      <c r="H34" s="23" t="n">
        <v>43</v>
      </c>
      <c r="I34" s="20" t="n">
        <v>0.178183398522382</v>
      </c>
      <c r="J34" s="4" t="n">
        <v>0.00999565406345067</v>
      </c>
      <c r="K34" s="21" t="n">
        <v>1.15</v>
      </c>
      <c r="L34" s="21" t="n">
        <v>5.2</v>
      </c>
      <c r="M34" s="2" t="n">
        <v>4.52173913043478</v>
      </c>
      <c r="N34" s="7" t="n">
        <v>0.0394059439039882</v>
      </c>
      <c r="P34" s="1" t="n">
        <f aca="false">IF(F34&gt;G34,99999,0)</f>
        <v>0</v>
      </c>
    </row>
    <row r="35" customFormat="false" ht="15" hidden="false" customHeight="true" outlineLevel="0" collapsed="false">
      <c r="A35" s="1" t="n">
        <v>118</v>
      </c>
      <c r="B35" s="1" t="n">
        <v>97</v>
      </c>
      <c r="C35" s="19" t="s">
        <v>50</v>
      </c>
      <c r="D35" s="22" t="n">
        <v>18</v>
      </c>
      <c r="E35" s="22" t="s">
        <v>25</v>
      </c>
      <c r="F35" s="23" t="n">
        <v>47</v>
      </c>
      <c r="G35" s="23" t="n">
        <v>49</v>
      </c>
      <c r="H35" s="23" t="n">
        <v>18</v>
      </c>
      <c r="I35" s="20" t="n">
        <v>0.0986842105263158</v>
      </c>
      <c r="J35" s="4" t="n">
        <v>0.00921052631578947</v>
      </c>
      <c r="K35" s="21" t="n">
        <v>0.66</v>
      </c>
      <c r="L35" s="21" t="n">
        <v>2.1</v>
      </c>
      <c r="M35" s="2" t="n">
        <v>3.18181818181818</v>
      </c>
      <c r="N35" s="7" t="n">
        <v>0.031015037593985</v>
      </c>
      <c r="P35" s="1" t="n">
        <f aca="false">IF(F35&gt;G35,99999,0)</f>
        <v>0</v>
      </c>
    </row>
    <row r="36" customFormat="false" ht="15" hidden="false" customHeight="true" outlineLevel="0" collapsed="false">
      <c r="A36" s="1" t="n">
        <v>119</v>
      </c>
      <c r="B36" s="1" t="n">
        <v>98</v>
      </c>
      <c r="C36" s="19" t="s">
        <v>51</v>
      </c>
      <c r="D36" s="22" t="n">
        <v>18</v>
      </c>
      <c r="E36" s="22" t="s">
        <v>25</v>
      </c>
      <c r="F36" s="23" t="n">
        <v>50</v>
      </c>
      <c r="G36" s="23" t="n">
        <v>50</v>
      </c>
      <c r="H36" s="23" t="n">
        <v>24</v>
      </c>
      <c r="I36" s="20" t="n">
        <v>0.126837463250735</v>
      </c>
      <c r="J36" s="4" t="n">
        <v>0.00881982360352793</v>
      </c>
      <c r="K36" s="21" t="n">
        <v>0.66</v>
      </c>
      <c r="L36" s="21" t="n">
        <v>1.5</v>
      </c>
      <c r="M36" s="2" t="n">
        <v>2.27272727272727</v>
      </c>
      <c r="N36" s="7" t="n">
        <v>0.0558084838303234</v>
      </c>
      <c r="P36" s="1" t="n">
        <f aca="false">IF(F36&gt;G36,99999,0)</f>
        <v>0</v>
      </c>
    </row>
    <row r="37" customFormat="false" ht="15" hidden="false" customHeight="true" outlineLevel="0" collapsed="false">
      <c r="A37" s="1" t="n">
        <v>120</v>
      </c>
      <c r="B37" s="1" t="n">
        <v>99</v>
      </c>
      <c r="C37" s="19" t="s">
        <v>52</v>
      </c>
      <c r="D37" s="22" t="n">
        <v>22</v>
      </c>
      <c r="E37" s="22" t="s">
        <v>25</v>
      </c>
      <c r="F37" s="23" t="n">
        <v>45</v>
      </c>
      <c r="G37" s="23" t="n">
        <v>46</v>
      </c>
      <c r="H37" s="23" t="n">
        <v>18</v>
      </c>
      <c r="I37" s="20" t="n">
        <v>0.0979519145146928</v>
      </c>
      <c r="J37" s="4" t="n">
        <v>0.00845948352626892</v>
      </c>
      <c r="K37" s="21" t="n">
        <v>0.83</v>
      </c>
      <c r="L37" s="21" t="n">
        <v>1.5</v>
      </c>
      <c r="M37" s="2" t="n">
        <v>1.80722891566265</v>
      </c>
      <c r="N37" s="7" t="n">
        <v>0.0542000593647967</v>
      </c>
      <c r="P37" s="1" t="n">
        <f aca="false">IF(F37&gt;G37,99999,0)</f>
        <v>0</v>
      </c>
    </row>
    <row r="38" customFormat="false" ht="15" hidden="false" customHeight="true" outlineLevel="0" collapsed="false">
      <c r="A38" s="1" t="n">
        <v>122</v>
      </c>
      <c r="B38" s="1" t="n">
        <v>101</v>
      </c>
      <c r="C38" s="19" t="s">
        <v>53</v>
      </c>
      <c r="D38" s="22" t="n">
        <v>14.5</v>
      </c>
      <c r="E38" s="22" t="s">
        <v>25</v>
      </c>
      <c r="F38" s="23" t="n">
        <v>45</v>
      </c>
      <c r="G38" s="23" t="n">
        <v>83</v>
      </c>
      <c r="H38" s="23" t="n">
        <v>49</v>
      </c>
      <c r="I38" s="20" t="n">
        <v>0.170250896057348</v>
      </c>
      <c r="J38" s="4" t="n">
        <v>0.017921146953405</v>
      </c>
      <c r="K38" s="21" t="n">
        <v>0.62</v>
      </c>
      <c r="L38" s="21" t="n">
        <v>2.2</v>
      </c>
      <c r="M38" s="2" t="n">
        <v>3.54838709677419</v>
      </c>
      <c r="N38" s="7" t="n">
        <v>0.047979797979798</v>
      </c>
      <c r="P38" s="1" t="n">
        <f aca="false">IF(F38&gt;G38,99999,0)</f>
        <v>0</v>
      </c>
    </row>
    <row r="39" customFormat="false" ht="15" hidden="false" customHeight="true" outlineLevel="0" collapsed="false">
      <c r="A39" s="1" t="n">
        <v>123</v>
      </c>
      <c r="B39" s="1" t="n">
        <v>102</v>
      </c>
      <c r="C39" s="19" t="s">
        <v>54</v>
      </c>
      <c r="D39" s="22" t="n">
        <v>14.5</v>
      </c>
      <c r="E39" s="22" t="s">
        <v>25</v>
      </c>
      <c r="F39" s="23" t="n">
        <v>26</v>
      </c>
      <c r="G39" s="23" t="n">
        <v>32</v>
      </c>
      <c r="H39" s="23" t="n">
        <v>16</v>
      </c>
      <c r="I39" s="20" t="n">
        <v>0.0854214123006834</v>
      </c>
      <c r="J39" s="4" t="n">
        <v>0.00569476082004556</v>
      </c>
      <c r="K39" s="21" t="n">
        <v>0.55</v>
      </c>
      <c r="L39" s="21" t="n">
        <v>2.9</v>
      </c>
      <c r="M39" s="2" t="n">
        <v>5.27272727272727</v>
      </c>
      <c r="N39" s="7" t="n">
        <v>0.0162006126777158</v>
      </c>
      <c r="P39" s="1" t="n">
        <f aca="false">IF(F39&gt;G39,99999,0)</f>
        <v>0</v>
      </c>
    </row>
    <row r="40" customFormat="false" ht="15" hidden="false" customHeight="true" outlineLevel="0" collapsed="false">
      <c r="A40" s="1" t="n">
        <v>124</v>
      </c>
      <c r="B40" s="1" t="n">
        <v>103</v>
      </c>
      <c r="C40" s="19" t="n">
        <v>6</v>
      </c>
      <c r="D40" s="22" t="n">
        <v>7</v>
      </c>
      <c r="E40" s="22" t="s">
        <v>25</v>
      </c>
      <c r="F40" s="23" t="n">
        <v>40</v>
      </c>
      <c r="G40" s="23" t="n">
        <v>75</v>
      </c>
      <c r="H40" s="23" t="n">
        <v>51</v>
      </c>
      <c r="I40" s="20" t="n">
        <v>0.127938517179024</v>
      </c>
      <c r="J40" s="4" t="n">
        <v>0.0103978300180832</v>
      </c>
      <c r="K40" s="21" t="n">
        <v>0.41</v>
      </c>
      <c r="L40" s="21" t="n">
        <v>1.1</v>
      </c>
      <c r="M40" s="2" t="n">
        <v>2.68292682926829</v>
      </c>
      <c r="N40" s="7" t="n">
        <v>0.0476861745849088</v>
      </c>
      <c r="P40" s="1" t="n">
        <f aca="false">IF(F40&gt;G40,99999,0)</f>
        <v>0</v>
      </c>
    </row>
    <row r="41" customFormat="false" ht="15" hidden="false" customHeight="true" outlineLevel="0" collapsed="false">
      <c r="A41" s="1" t="n">
        <v>125</v>
      </c>
      <c r="B41" s="1" t="n">
        <v>104</v>
      </c>
      <c r="C41" s="19" t="s">
        <v>55</v>
      </c>
      <c r="D41" s="22" t="n">
        <v>45.5</v>
      </c>
      <c r="E41" s="22" t="s">
        <v>25</v>
      </c>
      <c r="F41" s="23" t="n">
        <v>51</v>
      </c>
      <c r="G41" s="23" t="n">
        <v>73</v>
      </c>
      <c r="H41" s="23" t="n">
        <v>48</v>
      </c>
      <c r="I41" s="20" t="n">
        <v>0.221311475409836</v>
      </c>
      <c r="J41" s="4" t="n">
        <v>0.0213114754098361</v>
      </c>
      <c r="K41" s="21" t="n">
        <v>1.4</v>
      </c>
      <c r="L41" s="21" t="n">
        <v>1.95</v>
      </c>
      <c r="M41" s="2" t="n">
        <v>1.39285714285714</v>
      </c>
      <c r="N41" s="7" t="n">
        <v>0.158890290037831</v>
      </c>
      <c r="O41" s="19"/>
      <c r="P41" s="1" t="n">
        <f aca="false">IF(F41&gt;G41,99999,0)</f>
        <v>0</v>
      </c>
      <c r="Q41" s="19"/>
      <c r="R41" s="19"/>
      <c r="S41" s="19"/>
    </row>
    <row r="42" customFormat="false" ht="15" hidden="false" customHeight="true" outlineLevel="0" collapsed="false">
      <c r="A42" s="1" t="n">
        <v>126</v>
      </c>
      <c r="B42" s="1" t="n">
        <v>105</v>
      </c>
      <c r="C42" s="19" t="s">
        <v>56</v>
      </c>
      <c r="D42" s="22" t="n">
        <v>39</v>
      </c>
      <c r="E42" s="22" t="s">
        <v>25</v>
      </c>
      <c r="F42" s="23" t="n">
        <v>81</v>
      </c>
      <c r="G42" s="23" t="n">
        <v>82</v>
      </c>
      <c r="H42" s="23" t="n">
        <v>58</v>
      </c>
      <c r="I42" s="20" t="n">
        <v>0.243478260869565</v>
      </c>
      <c r="J42" s="4" t="n">
        <v>0.0405797101449275</v>
      </c>
      <c r="K42" s="21" t="n">
        <v>1.19</v>
      </c>
      <c r="L42" s="21" t="n">
        <v>1.65</v>
      </c>
      <c r="M42" s="2" t="n">
        <v>1.38655462184874</v>
      </c>
      <c r="N42" s="7" t="n">
        <v>0.175599472990777</v>
      </c>
      <c r="O42" s="19"/>
      <c r="P42" s="1" t="n">
        <f aca="false">IF(F42&gt;G42,99999,0)</f>
        <v>0</v>
      </c>
      <c r="Q42" s="19"/>
      <c r="R42" s="19"/>
      <c r="S42" s="19"/>
    </row>
    <row r="43" customFormat="false" ht="15" hidden="false" customHeight="true" outlineLevel="0" collapsed="false">
      <c r="A43" s="1" t="n">
        <v>127</v>
      </c>
      <c r="B43" s="1" t="n">
        <v>106</v>
      </c>
      <c r="C43" s="19" t="s">
        <v>57</v>
      </c>
      <c r="D43" s="22" t="n">
        <v>45.5</v>
      </c>
      <c r="E43" s="22" t="s">
        <v>25</v>
      </c>
      <c r="F43" s="23" t="n">
        <v>51</v>
      </c>
      <c r="G43" s="23" t="n">
        <v>73</v>
      </c>
      <c r="H43" s="23" t="n">
        <v>48</v>
      </c>
      <c r="I43" s="20" t="n">
        <v>0.221311475409836</v>
      </c>
      <c r="J43" s="4" t="n">
        <v>0.59016393442623</v>
      </c>
      <c r="K43" s="21" t="n">
        <v>1.4</v>
      </c>
      <c r="L43" s="21" t="n">
        <v>1.95</v>
      </c>
      <c r="M43" s="2" t="n">
        <v>1.39285714285714</v>
      </c>
      <c r="N43" s="7" t="n">
        <v>0.158890290037831</v>
      </c>
      <c r="O43" s="19"/>
      <c r="P43" s="1" t="n">
        <f aca="false">IF(F43&gt;G43,99999,0)</f>
        <v>0</v>
      </c>
      <c r="Q43" s="19"/>
      <c r="R43" s="19"/>
      <c r="S43" s="19"/>
    </row>
    <row r="44" customFormat="false" ht="15" hidden="false" customHeight="true" outlineLevel="0" collapsed="false">
      <c r="A44" s="1" t="n">
        <v>128</v>
      </c>
      <c r="B44" s="1" t="n">
        <v>107</v>
      </c>
      <c r="C44" s="19" t="s">
        <v>58</v>
      </c>
      <c r="D44" s="22" t="n">
        <v>39</v>
      </c>
      <c r="E44" s="22" t="s">
        <v>25</v>
      </c>
      <c r="F44" s="23" t="n">
        <v>81</v>
      </c>
      <c r="G44" s="23" t="n">
        <v>82</v>
      </c>
      <c r="H44" s="23" t="n">
        <v>58</v>
      </c>
      <c r="I44" s="20" t="n">
        <v>0.243478260869565</v>
      </c>
      <c r="J44" s="4" t="n">
        <v>0.710144927536232</v>
      </c>
      <c r="K44" s="21" t="n">
        <v>1.19</v>
      </c>
      <c r="L44" s="21" t="n">
        <v>1.65</v>
      </c>
      <c r="M44" s="2" t="n">
        <v>1.38655462184874</v>
      </c>
      <c r="N44" s="7" t="n">
        <v>0.175599472990777</v>
      </c>
      <c r="O44" s="19"/>
      <c r="P44" s="1" t="n">
        <f aca="false">IF(F44&gt;G44,99999,0)</f>
        <v>0</v>
      </c>
      <c r="Q44" s="19"/>
      <c r="R44" s="19"/>
      <c r="S44" s="19"/>
    </row>
    <row r="45" customFormat="false" ht="15" hidden="false" customHeight="true" outlineLevel="0" collapsed="false">
      <c r="A45" s="1" t="n">
        <v>130</v>
      </c>
      <c r="B45" s="1" t="n">
        <v>108</v>
      </c>
      <c r="C45" s="19" t="s">
        <v>59</v>
      </c>
      <c r="D45" s="22" t="n">
        <v>15</v>
      </c>
      <c r="E45" s="22" t="s">
        <v>25</v>
      </c>
      <c r="F45" s="23" t="n">
        <v>30</v>
      </c>
      <c r="G45" s="23" t="n">
        <v>66</v>
      </c>
      <c r="H45" s="23" t="n">
        <v>43</v>
      </c>
      <c r="I45" s="20" t="n">
        <v>0.074</v>
      </c>
      <c r="J45" s="4" t="n">
        <v>0.005</v>
      </c>
      <c r="K45" s="21" t="n">
        <v>0.76</v>
      </c>
      <c r="L45" s="21" t="n">
        <v>1.9</v>
      </c>
      <c r="M45" s="2" t="n">
        <v>2.5</v>
      </c>
      <c r="N45" s="7" t="n">
        <v>0.0296</v>
      </c>
      <c r="P45" s="1" t="n">
        <f aca="false">IF(F45&gt;G45,99999,0)</f>
        <v>0</v>
      </c>
    </row>
    <row r="46" customFormat="false" ht="15" hidden="false" customHeight="true" outlineLevel="0" collapsed="false">
      <c r="A46" s="1" t="n">
        <v>131</v>
      </c>
      <c r="B46" s="1" t="n">
        <v>109</v>
      </c>
      <c r="C46" s="19" t="s">
        <v>59</v>
      </c>
      <c r="D46" s="22" t="n">
        <v>17</v>
      </c>
      <c r="E46" s="22" t="s">
        <v>25</v>
      </c>
      <c r="F46" s="23" t="n">
        <v>29</v>
      </c>
      <c r="G46" s="23" t="n">
        <v>56</v>
      </c>
      <c r="H46" s="23" t="n">
        <v>38</v>
      </c>
      <c r="I46" s="20" t="n">
        <v>0.139</v>
      </c>
      <c r="J46" s="4" t="n">
        <v>0.008</v>
      </c>
      <c r="K46" s="21" t="n">
        <v>0.82</v>
      </c>
      <c r="L46" s="21" t="n">
        <v>3</v>
      </c>
      <c r="M46" s="2" t="n">
        <v>3.65853658536585</v>
      </c>
      <c r="N46" s="7" t="n">
        <v>0.0379933333333333</v>
      </c>
      <c r="P46" s="1" t="n">
        <f aca="false">IF(F46&gt;G46,99999,0)</f>
        <v>0</v>
      </c>
    </row>
    <row r="47" customFormat="false" ht="15" hidden="false" customHeight="true" outlineLevel="0" collapsed="false">
      <c r="A47" s="1" t="n">
        <v>132</v>
      </c>
      <c r="B47" s="1" t="n">
        <v>110</v>
      </c>
      <c r="C47" s="19" t="s">
        <v>60</v>
      </c>
      <c r="D47" s="22" t="n">
        <v>13</v>
      </c>
      <c r="E47" s="22" t="s">
        <v>25</v>
      </c>
      <c r="F47" s="23" t="n">
        <v>44</v>
      </c>
      <c r="G47" s="23" t="n">
        <v>76</v>
      </c>
      <c r="H47" s="23" t="n">
        <v>53</v>
      </c>
      <c r="I47" s="20" t="n">
        <v>0.247524752475248</v>
      </c>
      <c r="J47" s="4" t="n">
        <v>0.0202520252025203</v>
      </c>
      <c r="K47" s="21" t="n">
        <v>0.55</v>
      </c>
      <c r="L47" s="21" t="n">
        <v>2.9</v>
      </c>
      <c r="M47" s="2" t="n">
        <v>5.27272727272727</v>
      </c>
      <c r="N47" s="7" t="n">
        <v>0.0469443496073745</v>
      </c>
      <c r="P47" s="1" t="n">
        <f aca="false">IF(F47&gt;G47,99999,0)</f>
        <v>0</v>
      </c>
    </row>
    <row r="48" customFormat="false" ht="15" hidden="false" customHeight="true" outlineLevel="0" collapsed="false">
      <c r="A48" s="1" t="n">
        <v>133</v>
      </c>
      <c r="B48" s="1" t="n">
        <v>111</v>
      </c>
      <c r="C48" s="19" t="s">
        <v>60</v>
      </c>
      <c r="D48" s="22" t="n">
        <v>13</v>
      </c>
      <c r="E48" s="22" t="s">
        <v>25</v>
      </c>
      <c r="F48" s="23" t="n">
        <v>41</v>
      </c>
      <c r="G48" s="23" t="n">
        <v>76</v>
      </c>
      <c r="H48" s="23" t="n">
        <v>53</v>
      </c>
      <c r="I48" s="20" t="n">
        <v>0.18018018018018</v>
      </c>
      <c r="J48" s="4" t="n">
        <v>0.0260787102892366</v>
      </c>
      <c r="K48" s="21" t="n">
        <v>0.55</v>
      </c>
      <c r="L48" s="21" t="n">
        <v>2.2</v>
      </c>
      <c r="M48" s="2" t="n">
        <v>4</v>
      </c>
      <c r="N48" s="7" t="n">
        <v>0.045045045045045</v>
      </c>
      <c r="P48" s="1" t="n">
        <f aca="false">IF(F48&gt;G48,99999,0)</f>
        <v>0</v>
      </c>
    </row>
    <row r="49" customFormat="false" ht="15" hidden="false" customHeight="true" outlineLevel="0" collapsed="false">
      <c r="A49" s="1" t="n">
        <v>134</v>
      </c>
      <c r="B49" s="1" t="n">
        <v>112</v>
      </c>
      <c r="C49" s="19" t="s">
        <v>61</v>
      </c>
      <c r="D49" s="22" t="n">
        <v>15</v>
      </c>
      <c r="E49" s="22" t="s">
        <v>25</v>
      </c>
      <c r="F49" s="23" t="n">
        <v>50</v>
      </c>
      <c r="G49" s="23" t="n">
        <v>79</v>
      </c>
      <c r="H49" s="23" t="n">
        <v>57</v>
      </c>
      <c r="I49" s="20" t="n">
        <v>0.168</v>
      </c>
      <c r="J49" s="4" t="n">
        <v>0.035</v>
      </c>
      <c r="K49" s="21" t="n">
        <v>0.3</v>
      </c>
      <c r="L49" s="21" t="n">
        <v>2.5</v>
      </c>
      <c r="M49" s="2" t="n">
        <v>8.33333333333333</v>
      </c>
      <c r="N49" s="7" t="n">
        <v>0.02016</v>
      </c>
      <c r="P49" s="1" t="n">
        <f aca="false">IF(F49&gt;G49,99999,0)</f>
        <v>0</v>
      </c>
    </row>
    <row r="50" customFormat="false" ht="15" hidden="false" customHeight="true" outlineLevel="0" collapsed="false">
      <c r="A50" s="1" t="n">
        <v>135</v>
      </c>
      <c r="B50" s="1" t="n">
        <v>113</v>
      </c>
      <c r="C50" s="19" t="s">
        <v>61</v>
      </c>
      <c r="D50" s="22" t="n">
        <v>11</v>
      </c>
      <c r="E50" s="22" t="s">
        <v>25</v>
      </c>
      <c r="F50" s="23" t="n">
        <v>63</v>
      </c>
      <c r="G50" s="23" t="n">
        <v>85</v>
      </c>
      <c r="H50" s="23" t="n">
        <v>66</v>
      </c>
      <c r="I50" s="20" t="n">
        <v>0.223</v>
      </c>
      <c r="J50" s="4" t="n">
        <v>0.027</v>
      </c>
      <c r="K50" s="21" t="n">
        <v>0.3</v>
      </c>
      <c r="L50" s="21" t="n">
        <v>1.8</v>
      </c>
      <c r="M50" s="2" t="n">
        <v>6</v>
      </c>
      <c r="N50" s="7" t="n">
        <v>0.0371666666666667</v>
      </c>
      <c r="P50" s="1" t="n">
        <f aca="false">IF(F50&gt;G50,99999,0)</f>
        <v>0</v>
      </c>
    </row>
    <row r="51" customFormat="false" ht="15" hidden="false" customHeight="true" outlineLevel="0" collapsed="false">
      <c r="A51" s="1" t="n">
        <v>136</v>
      </c>
      <c r="B51" s="1" t="n">
        <v>114</v>
      </c>
      <c r="C51" s="19" t="s">
        <v>62</v>
      </c>
      <c r="D51" s="22" t="n">
        <v>10.5</v>
      </c>
      <c r="E51" s="22" t="s">
        <v>25</v>
      </c>
      <c r="F51" s="23" t="n">
        <v>43</v>
      </c>
      <c r="G51" s="23" t="n">
        <v>68</v>
      </c>
      <c r="H51" s="23" t="n">
        <v>45</v>
      </c>
      <c r="I51" s="20" t="n">
        <v>0.182</v>
      </c>
      <c r="J51" s="4" t="n">
        <v>0.023</v>
      </c>
      <c r="K51" s="21" t="n">
        <v>0.45</v>
      </c>
      <c r="L51" s="21" t="n">
        <v>0.7</v>
      </c>
      <c r="M51" s="2" t="n">
        <v>1.55555555555556</v>
      </c>
      <c r="N51" s="7" t="n">
        <v>0.117</v>
      </c>
      <c r="P51" s="1" t="n">
        <f aca="false">IF(F51&gt;G51,99999,0)</f>
        <v>0</v>
      </c>
    </row>
    <row r="52" customFormat="false" ht="15" hidden="false" customHeight="true" outlineLevel="0" collapsed="false">
      <c r="A52" s="1" t="n">
        <v>137</v>
      </c>
      <c r="B52" s="1" t="n">
        <v>115</v>
      </c>
      <c r="C52" s="19" t="s">
        <v>62</v>
      </c>
      <c r="D52" s="22" t="n">
        <v>17</v>
      </c>
      <c r="E52" s="22" t="s">
        <v>25</v>
      </c>
      <c r="F52" s="23" t="n">
        <v>40</v>
      </c>
      <c r="G52" s="23" t="n">
        <v>72</v>
      </c>
      <c r="H52" s="23" t="n">
        <v>51</v>
      </c>
      <c r="I52" s="20" t="n">
        <v>0.145</v>
      </c>
      <c r="J52" s="4" t="n">
        <v>0.035</v>
      </c>
      <c r="K52" s="21" t="n">
        <v>0.45</v>
      </c>
      <c r="L52" s="21" t="n">
        <v>2</v>
      </c>
      <c r="M52" s="2" t="n">
        <v>4.44444444444445</v>
      </c>
      <c r="N52" s="7" t="n">
        <v>0.032625</v>
      </c>
      <c r="P52" s="1" t="n">
        <f aca="false">IF(F52&gt;G52,99999,0)</f>
        <v>0</v>
      </c>
    </row>
    <row r="53" customFormat="false" ht="15" hidden="false" customHeight="true" outlineLevel="0" collapsed="false">
      <c r="A53" s="1" t="n">
        <v>138</v>
      </c>
      <c r="B53" s="1" t="n">
        <v>116</v>
      </c>
      <c r="C53" s="19" t="s">
        <v>62</v>
      </c>
      <c r="D53" s="22" t="n">
        <v>10.5</v>
      </c>
      <c r="E53" s="22" t="s">
        <v>25</v>
      </c>
      <c r="F53" s="23" t="n">
        <v>43</v>
      </c>
      <c r="G53" s="23" t="n">
        <v>68</v>
      </c>
      <c r="H53" s="23" t="n">
        <v>45</v>
      </c>
      <c r="I53" s="20" t="n">
        <v>0.175</v>
      </c>
      <c r="J53" s="4" t="n">
        <v>0.03</v>
      </c>
      <c r="K53" s="21" t="n">
        <v>0.28</v>
      </c>
      <c r="L53" s="21" t="n">
        <v>0.83</v>
      </c>
      <c r="M53" s="2" t="n">
        <v>2.96428571428571</v>
      </c>
      <c r="N53" s="7" t="n">
        <v>0.0590361445783133</v>
      </c>
      <c r="P53" s="1" t="n">
        <f aca="false">IF(F53&gt;G53,99999,0)</f>
        <v>0</v>
      </c>
    </row>
    <row r="54" customFormat="false" ht="15" hidden="false" customHeight="true" outlineLevel="0" collapsed="false">
      <c r="A54" s="1" t="n">
        <v>141</v>
      </c>
      <c r="B54" s="1" t="n">
        <v>119</v>
      </c>
      <c r="C54" s="19" t="s">
        <v>63</v>
      </c>
      <c r="D54" s="22" t="n">
        <v>20</v>
      </c>
      <c r="E54" s="22" t="s">
        <v>25</v>
      </c>
      <c r="F54" s="23" t="n">
        <v>45</v>
      </c>
      <c r="G54" s="23" t="n">
        <v>51</v>
      </c>
      <c r="H54" s="23" t="n">
        <v>33</v>
      </c>
      <c r="I54" s="20" t="n">
        <v>0.149</v>
      </c>
      <c r="J54" s="4" t="n">
        <v>0.03</v>
      </c>
      <c r="K54" s="21" t="n">
        <v>0.67</v>
      </c>
      <c r="L54" s="21" t="s">
        <v>26</v>
      </c>
      <c r="P54" s="1" t="n">
        <f aca="false">IF(F54&gt;G54,99999,0)</f>
        <v>0</v>
      </c>
    </row>
    <row r="55" customFormat="false" ht="15" hidden="false" customHeight="true" outlineLevel="0" collapsed="false">
      <c r="A55" s="1" t="n">
        <v>142</v>
      </c>
      <c r="B55" s="1" t="n">
        <v>120</v>
      </c>
      <c r="C55" s="19" t="s">
        <v>64</v>
      </c>
      <c r="D55" s="22" t="n">
        <v>20.75</v>
      </c>
      <c r="E55" s="22" t="s">
        <v>25</v>
      </c>
      <c r="F55" s="23" t="n">
        <v>36</v>
      </c>
      <c r="G55" s="23" t="n">
        <v>54</v>
      </c>
      <c r="H55" s="23" t="n">
        <v>24</v>
      </c>
      <c r="I55" s="20" t="n">
        <v>0.17</v>
      </c>
      <c r="J55" s="4" t="n">
        <v>0.003</v>
      </c>
      <c r="K55" s="21" t="n">
        <v>0.88</v>
      </c>
      <c r="L55" s="21" t="n">
        <v>5.3</v>
      </c>
      <c r="M55" s="2" t="n">
        <v>6.02272727272727</v>
      </c>
      <c r="N55" s="7" t="n">
        <v>0.0282264150943396</v>
      </c>
      <c r="P55" s="1" t="n">
        <f aca="false">IF(F55&gt;G55,99999,0)</f>
        <v>0</v>
      </c>
    </row>
    <row r="56" customFormat="false" ht="15" hidden="false" customHeight="true" outlineLevel="0" collapsed="false">
      <c r="A56" s="1" t="n">
        <v>143</v>
      </c>
      <c r="B56" s="1" t="n">
        <v>121</v>
      </c>
      <c r="C56" s="19" t="s">
        <v>64</v>
      </c>
      <c r="D56" s="22" t="n">
        <v>26.3</v>
      </c>
      <c r="E56" s="22" t="s">
        <v>25</v>
      </c>
      <c r="F56" s="23" t="n">
        <v>48</v>
      </c>
      <c r="G56" s="23" t="n">
        <v>54</v>
      </c>
      <c r="H56" s="23" t="n">
        <v>24</v>
      </c>
      <c r="I56" s="20" t="n">
        <v>0.152</v>
      </c>
      <c r="J56" s="4" t="n">
        <v>0.014</v>
      </c>
      <c r="K56" s="21" t="n">
        <v>1.02</v>
      </c>
      <c r="L56" s="21" t="n">
        <v>2.4</v>
      </c>
      <c r="M56" s="2" t="n">
        <v>2.35294117647059</v>
      </c>
      <c r="N56" s="7" t="n">
        <v>0.0646</v>
      </c>
      <c r="P56" s="1" t="n">
        <f aca="false">IF(F56&gt;G56,99999,0)</f>
        <v>0</v>
      </c>
    </row>
    <row r="57" customFormat="false" ht="15" hidden="false" customHeight="true" outlineLevel="0" collapsed="false">
      <c r="A57" s="1" t="n">
        <v>145</v>
      </c>
      <c r="B57" s="1" t="n">
        <v>123</v>
      </c>
      <c r="C57" s="19" t="s">
        <v>64</v>
      </c>
      <c r="D57" s="22" t="n">
        <v>13.25</v>
      </c>
      <c r="E57" s="22" t="s">
        <v>25</v>
      </c>
      <c r="F57" s="23" t="n">
        <v>39</v>
      </c>
      <c r="G57" s="23" t="n">
        <v>54</v>
      </c>
      <c r="H57" s="23" t="n">
        <v>24</v>
      </c>
      <c r="I57" s="20" t="n">
        <v>0.15</v>
      </c>
      <c r="J57" s="4" t="n">
        <v>0.018</v>
      </c>
      <c r="K57" s="21" t="n">
        <v>0.66</v>
      </c>
      <c r="L57" s="21" t="n">
        <v>1.8</v>
      </c>
      <c r="M57" s="2" t="n">
        <v>2.72727272727273</v>
      </c>
      <c r="N57" s="7" t="n">
        <v>0.055</v>
      </c>
      <c r="P57" s="1" t="n">
        <f aca="false">IF(F57&gt;G57,99999,0)</f>
        <v>0</v>
      </c>
    </row>
    <row r="58" customFormat="false" ht="15" hidden="false" customHeight="true" outlineLevel="0" collapsed="false">
      <c r="A58" s="1" t="n">
        <v>147</v>
      </c>
      <c r="B58" s="1" t="n">
        <v>125</v>
      </c>
      <c r="C58" s="19" t="s">
        <v>64</v>
      </c>
      <c r="D58" s="22" t="n">
        <v>37.25</v>
      </c>
      <c r="E58" s="22" t="s">
        <v>25</v>
      </c>
      <c r="F58" s="23" t="n">
        <v>33</v>
      </c>
      <c r="G58" s="23" t="n">
        <v>35</v>
      </c>
      <c r="H58" s="23" t="n">
        <v>8</v>
      </c>
      <c r="I58" s="20" t="n">
        <v>0.104</v>
      </c>
      <c r="J58" s="4" t="n">
        <v>0.012</v>
      </c>
      <c r="K58" s="21" t="n">
        <v>1.32</v>
      </c>
      <c r="L58" s="21" t="n">
        <v>4.2</v>
      </c>
      <c r="M58" s="2" t="n">
        <v>3.18181818181818</v>
      </c>
      <c r="N58" s="7" t="n">
        <v>0.0326857142857143</v>
      </c>
      <c r="P58" s="1" t="n">
        <f aca="false">IF(F58&gt;G58,99999,0)</f>
        <v>0</v>
      </c>
    </row>
    <row r="59" customFormat="false" ht="15" hidden="false" customHeight="true" outlineLevel="0" collapsed="false">
      <c r="A59" s="1" t="n">
        <v>148</v>
      </c>
      <c r="B59" s="1" t="n">
        <v>126</v>
      </c>
      <c r="C59" s="19" t="s">
        <v>64</v>
      </c>
      <c r="D59" s="22" t="n">
        <v>49.75</v>
      </c>
      <c r="E59" s="22" t="s">
        <v>25</v>
      </c>
      <c r="F59" s="23" t="n">
        <v>33</v>
      </c>
      <c r="G59" s="23" t="n">
        <v>35</v>
      </c>
      <c r="H59" s="23" t="n">
        <v>8</v>
      </c>
      <c r="I59" s="20" t="n">
        <v>0.11</v>
      </c>
      <c r="J59" s="4" t="n">
        <v>0.01</v>
      </c>
      <c r="K59" s="21" t="n">
        <v>1.68</v>
      </c>
      <c r="L59" s="21" t="n">
        <v>4.2</v>
      </c>
      <c r="M59" s="2" t="n">
        <v>2.5</v>
      </c>
      <c r="N59" s="7" t="n">
        <v>0.044</v>
      </c>
      <c r="P59" s="1" t="n">
        <f aca="false">IF(F59&gt;G59,99999,0)</f>
        <v>0</v>
      </c>
    </row>
    <row r="60" customFormat="false" ht="15" hidden="false" customHeight="true" outlineLevel="0" collapsed="false">
      <c r="A60" s="1" t="n">
        <v>150</v>
      </c>
      <c r="B60" s="1" t="n">
        <v>128</v>
      </c>
      <c r="C60" s="1" t="s">
        <v>65</v>
      </c>
      <c r="D60" s="22" t="n">
        <v>19</v>
      </c>
      <c r="E60" s="22" t="s">
        <v>25</v>
      </c>
      <c r="F60" s="23" t="n">
        <v>46</v>
      </c>
      <c r="G60" s="23" t="n">
        <v>53</v>
      </c>
      <c r="H60" s="23" t="n">
        <v>22</v>
      </c>
      <c r="I60" s="20" t="n">
        <v>0.216</v>
      </c>
      <c r="J60" s="4" t="n">
        <v>0.017</v>
      </c>
      <c r="K60" s="21" t="n">
        <v>0.74</v>
      </c>
      <c r="L60" s="21" t="n">
        <v>5</v>
      </c>
      <c r="M60" s="2" t="n">
        <v>6.75675675675676</v>
      </c>
      <c r="N60" s="7" t="n">
        <v>0.031968</v>
      </c>
      <c r="P60" s="1" t="n">
        <f aca="false">IF(F60&gt;G60,99999,0)</f>
        <v>0</v>
      </c>
    </row>
    <row r="61" customFormat="false" ht="15" hidden="false" customHeight="true" outlineLevel="0" collapsed="false">
      <c r="A61" s="1" t="n">
        <v>151</v>
      </c>
      <c r="B61" s="1" t="n">
        <v>129</v>
      </c>
      <c r="C61" s="19" t="s">
        <v>66</v>
      </c>
      <c r="D61" s="22" t="n">
        <v>14</v>
      </c>
      <c r="E61" s="22" t="s">
        <v>25</v>
      </c>
      <c r="F61" s="23" t="n">
        <v>46</v>
      </c>
      <c r="G61" s="23" t="n">
        <v>86</v>
      </c>
      <c r="H61" s="23" t="n">
        <v>54</v>
      </c>
      <c r="I61" s="20" t="n">
        <v>0.172</v>
      </c>
      <c r="J61" s="4" t="n">
        <v>0.023</v>
      </c>
      <c r="K61" s="21" t="n">
        <v>0.5</v>
      </c>
      <c r="L61" s="21" t="n">
        <v>3.2</v>
      </c>
      <c r="M61" s="2" t="n">
        <v>6.4</v>
      </c>
      <c r="N61" s="7" t="n">
        <v>0.026875</v>
      </c>
      <c r="P61" s="1" t="n">
        <f aca="false">IF(F61&gt;G61,99999,0)</f>
        <v>0</v>
      </c>
    </row>
    <row r="62" customFormat="false" ht="15" hidden="false" customHeight="true" outlineLevel="0" collapsed="false">
      <c r="A62" s="1" t="n">
        <v>152</v>
      </c>
      <c r="B62" s="1" t="n">
        <v>130</v>
      </c>
      <c r="C62" s="19" t="s">
        <v>66</v>
      </c>
      <c r="D62" s="22" t="n">
        <v>19</v>
      </c>
      <c r="E62" s="22" t="s">
        <v>25</v>
      </c>
      <c r="F62" s="23" t="n">
        <v>33</v>
      </c>
      <c r="G62" s="23" t="n">
        <v>65</v>
      </c>
      <c r="H62" s="23" t="n">
        <v>27</v>
      </c>
      <c r="I62" s="20" t="n">
        <v>0.145</v>
      </c>
      <c r="J62" s="4" t="n">
        <v>0.02</v>
      </c>
      <c r="K62" s="21" t="n">
        <v>0.65</v>
      </c>
      <c r="L62" s="21" t="n">
        <v>3.2</v>
      </c>
      <c r="M62" s="2" t="n">
        <v>4.92307692307692</v>
      </c>
      <c r="N62" s="7" t="n">
        <v>0.029453125</v>
      </c>
      <c r="P62" s="1" t="n">
        <f aca="false">IF(F62&gt;G62,99999,0)</f>
        <v>0</v>
      </c>
    </row>
    <row r="63" customFormat="false" ht="15" hidden="false" customHeight="true" outlineLevel="0" collapsed="false">
      <c r="A63" s="1" t="n">
        <v>153</v>
      </c>
      <c r="B63" s="1" t="n">
        <v>131</v>
      </c>
      <c r="C63" s="19" t="s">
        <v>67</v>
      </c>
      <c r="D63" s="22" t="n">
        <v>9</v>
      </c>
      <c r="E63" s="22" t="s">
        <v>25</v>
      </c>
      <c r="F63" s="23" t="n">
        <v>62</v>
      </c>
      <c r="G63" s="23" t="n">
        <v>73</v>
      </c>
      <c r="H63" s="23" t="n">
        <v>25</v>
      </c>
      <c r="I63" s="20" t="n">
        <v>0.236</v>
      </c>
      <c r="J63" s="4" t="n">
        <v>0.02</v>
      </c>
      <c r="K63" s="21" t="n">
        <v>0.52</v>
      </c>
      <c r="L63" s="21" t="n">
        <v>4</v>
      </c>
      <c r="M63" s="2" t="n">
        <v>7.69230769230769</v>
      </c>
      <c r="N63" s="7" t="n">
        <v>0.03068</v>
      </c>
      <c r="P63" s="1" t="n">
        <f aca="false">IF(F63&gt;G63,99999,0)</f>
        <v>0</v>
      </c>
    </row>
    <row r="64" customFormat="false" ht="15" hidden="false" customHeight="true" outlineLevel="0" collapsed="false">
      <c r="A64" s="1" t="n">
        <v>157</v>
      </c>
      <c r="B64" s="1" t="n">
        <v>133</v>
      </c>
      <c r="C64" s="19" t="s">
        <v>68</v>
      </c>
      <c r="D64" s="22" t="n">
        <v>19</v>
      </c>
      <c r="E64" s="22" t="s">
        <v>25</v>
      </c>
      <c r="F64" s="23" t="n">
        <v>23</v>
      </c>
      <c r="G64" s="23" t="n">
        <v>38</v>
      </c>
      <c r="H64" s="23" t="n">
        <v>19</v>
      </c>
      <c r="I64" s="20" t="n">
        <v>0.123</v>
      </c>
      <c r="J64" s="4" t="n">
        <v>0.01</v>
      </c>
      <c r="K64" s="21" t="n">
        <v>0.8</v>
      </c>
      <c r="L64" s="21" t="n">
        <v>2</v>
      </c>
      <c r="M64" s="2" t="n">
        <v>2.5</v>
      </c>
      <c r="N64" s="7" t="n">
        <v>0.0492</v>
      </c>
      <c r="P64" s="1" t="n">
        <f aca="false">IF(F64&gt;G64,99999,0)</f>
        <v>0</v>
      </c>
    </row>
    <row r="65" customFormat="false" ht="15" hidden="false" customHeight="true" outlineLevel="0" collapsed="false">
      <c r="A65" s="1" t="n">
        <v>158</v>
      </c>
      <c r="B65" s="1" t="n">
        <v>134</v>
      </c>
      <c r="C65" s="19" t="s">
        <v>69</v>
      </c>
      <c r="D65" s="22" t="n">
        <v>19</v>
      </c>
      <c r="E65" s="22" t="s">
        <v>25</v>
      </c>
      <c r="F65" s="23" t="n">
        <v>30</v>
      </c>
      <c r="G65" s="23" t="n">
        <v>34</v>
      </c>
      <c r="H65" s="23" t="n">
        <v>15</v>
      </c>
      <c r="I65" s="20" t="n">
        <v>0.165</v>
      </c>
      <c r="J65" s="4" t="n">
        <v>0.015</v>
      </c>
      <c r="K65" s="21" t="n">
        <v>0.8</v>
      </c>
      <c r="L65" s="21" t="n">
        <v>3.1</v>
      </c>
      <c r="M65" s="2" t="n">
        <v>3.875</v>
      </c>
      <c r="N65" s="7" t="n">
        <v>0.0425806451612903</v>
      </c>
      <c r="P65" s="1" t="n">
        <f aca="false">IF(F65&gt;G65,99999,0)</f>
        <v>0</v>
      </c>
    </row>
    <row r="66" customFormat="false" ht="15" hidden="false" customHeight="true" outlineLevel="0" collapsed="false">
      <c r="A66" s="1" t="n">
        <v>160</v>
      </c>
      <c r="B66" s="1" t="n">
        <v>135</v>
      </c>
      <c r="C66" s="19" t="s">
        <v>68</v>
      </c>
      <c r="D66" s="22" t="n">
        <v>24.3</v>
      </c>
      <c r="E66" s="22" t="s">
        <v>25</v>
      </c>
      <c r="F66" s="23" t="n">
        <v>28</v>
      </c>
      <c r="G66" s="23" t="n">
        <v>37</v>
      </c>
      <c r="H66" s="23" t="n">
        <v>17</v>
      </c>
      <c r="I66" s="20" t="n">
        <v>0.178</v>
      </c>
      <c r="J66" s="4" t="n">
        <v>0.013</v>
      </c>
      <c r="K66" s="21" t="n">
        <v>0.89</v>
      </c>
      <c r="L66" s="21" t="n">
        <v>1.8</v>
      </c>
      <c r="M66" s="2" t="n">
        <v>2.02247191011236</v>
      </c>
      <c r="N66" s="7" t="n">
        <v>0.0880111111111111</v>
      </c>
      <c r="P66" s="1" t="n">
        <f aca="false">IF(F66&gt;G66,99999,0)</f>
        <v>0</v>
      </c>
    </row>
    <row r="67" customFormat="false" ht="15" hidden="false" customHeight="true" outlineLevel="0" collapsed="false">
      <c r="A67" s="1" t="n">
        <v>161</v>
      </c>
      <c r="B67" s="1" t="n">
        <v>136</v>
      </c>
      <c r="C67" s="19" t="s">
        <v>70</v>
      </c>
      <c r="D67" s="22" t="n">
        <v>8.5</v>
      </c>
      <c r="E67" s="22" t="s">
        <v>25</v>
      </c>
      <c r="F67" s="23" t="n">
        <v>23</v>
      </c>
      <c r="G67" s="23" t="n">
        <v>55</v>
      </c>
      <c r="H67" s="23" t="n">
        <v>32</v>
      </c>
      <c r="I67" s="20" t="n">
        <v>0.102</v>
      </c>
      <c r="J67" s="4" t="n">
        <v>0.014</v>
      </c>
      <c r="K67" s="21" t="n">
        <v>0.35</v>
      </c>
      <c r="L67" s="21" t="n">
        <v>2.9</v>
      </c>
      <c r="M67" s="2" t="n">
        <v>8.28571428571429</v>
      </c>
      <c r="N67" s="7" t="n">
        <v>0.0123103448275862</v>
      </c>
      <c r="P67" s="1" t="n">
        <f aca="false">IF(F67&gt;G67,99999,0)</f>
        <v>0</v>
      </c>
    </row>
    <row r="68" customFormat="false" ht="15" hidden="false" customHeight="true" outlineLevel="0" collapsed="false">
      <c r="A68" s="1" t="n">
        <v>163</v>
      </c>
      <c r="B68" s="1" t="n">
        <v>137</v>
      </c>
      <c r="C68" s="19" t="s">
        <v>71</v>
      </c>
      <c r="D68" s="22" t="n">
        <v>31</v>
      </c>
      <c r="E68" s="22" t="s">
        <v>25</v>
      </c>
      <c r="F68" s="23" t="n">
        <v>53</v>
      </c>
      <c r="G68" s="23" t="n">
        <v>58</v>
      </c>
      <c r="H68" s="23" t="n">
        <v>25</v>
      </c>
      <c r="I68" s="20" t="n">
        <v>0.15</v>
      </c>
      <c r="J68" s="4" t="s">
        <v>26</v>
      </c>
      <c r="K68" s="21" t="n">
        <v>1</v>
      </c>
      <c r="L68" s="21" t="s">
        <v>26</v>
      </c>
      <c r="P68" s="1" t="n">
        <f aca="false">IF(F68&gt;G68,99999,0)</f>
        <v>0</v>
      </c>
    </row>
    <row r="69" customFormat="false" ht="15" hidden="false" customHeight="true" outlineLevel="0" collapsed="false">
      <c r="A69" s="1" t="n">
        <v>164</v>
      </c>
      <c r="B69" s="1" t="n">
        <v>138</v>
      </c>
      <c r="C69" s="19"/>
      <c r="D69" s="22" t="n">
        <v>41</v>
      </c>
      <c r="E69" s="22" t="s">
        <v>25</v>
      </c>
      <c r="F69" s="23" t="n">
        <v>76</v>
      </c>
      <c r="G69" s="23" t="n">
        <v>89</v>
      </c>
      <c r="H69" s="23" t="n">
        <v>48</v>
      </c>
      <c r="I69" s="20" t="n">
        <v>0.23</v>
      </c>
      <c r="J69" s="4" t="s">
        <v>26</v>
      </c>
      <c r="K69" s="21" t="n">
        <v>1.2</v>
      </c>
      <c r="L69" s="21" t="n">
        <v>1.5</v>
      </c>
      <c r="M69" s="2" t="n">
        <v>1.25</v>
      </c>
      <c r="N69" s="7" t="n">
        <v>0.184</v>
      </c>
      <c r="P69" s="1" t="n">
        <f aca="false">IF(F69&gt;G69,99999,0)</f>
        <v>0</v>
      </c>
    </row>
    <row r="70" customFormat="false" ht="15" hidden="false" customHeight="true" outlineLevel="0" collapsed="false">
      <c r="A70" s="1" t="n">
        <v>165</v>
      </c>
      <c r="B70" s="1" t="n">
        <v>139</v>
      </c>
      <c r="C70" s="19"/>
      <c r="D70" s="22" t="n">
        <v>51</v>
      </c>
      <c r="E70" s="22" t="s">
        <v>25</v>
      </c>
      <c r="F70" s="23" t="n">
        <v>72</v>
      </c>
      <c r="G70" s="23" t="n">
        <v>85</v>
      </c>
      <c r="H70" s="23" t="n">
        <v>41</v>
      </c>
      <c r="I70" s="20" t="n">
        <v>0.27</v>
      </c>
      <c r="J70" s="4" t="s">
        <v>26</v>
      </c>
      <c r="K70" s="21" t="n">
        <v>1.36</v>
      </c>
      <c r="L70" s="21" t="n">
        <v>1.9</v>
      </c>
      <c r="M70" s="2" t="n">
        <v>1.39705882352941</v>
      </c>
      <c r="N70" s="7" t="n">
        <v>0.193263157894737</v>
      </c>
      <c r="P70" s="1" t="n">
        <f aca="false">IF(F70&gt;G70,99999,0)</f>
        <v>0</v>
      </c>
    </row>
    <row r="71" customFormat="false" ht="15" hidden="false" customHeight="true" outlineLevel="0" collapsed="false">
      <c r="A71" s="1" t="n">
        <v>166</v>
      </c>
      <c r="B71" s="1" t="n">
        <v>140</v>
      </c>
      <c r="C71" s="19"/>
      <c r="D71" s="22" t="n">
        <v>61</v>
      </c>
      <c r="E71" s="22" t="s">
        <v>25</v>
      </c>
      <c r="F71" s="23" t="n">
        <v>76</v>
      </c>
      <c r="G71" s="23" t="n">
        <v>111</v>
      </c>
      <c r="H71" s="23" t="n">
        <v>54</v>
      </c>
      <c r="I71" s="20" t="n">
        <v>0.37</v>
      </c>
      <c r="J71" s="4" t="s">
        <v>26</v>
      </c>
      <c r="K71" s="21" t="n">
        <v>1.53</v>
      </c>
      <c r="L71" s="21" t="n">
        <v>2.9</v>
      </c>
      <c r="M71" s="2" t="n">
        <v>1.89542483660131</v>
      </c>
      <c r="N71" s="7" t="n">
        <v>0.195206896551724</v>
      </c>
      <c r="P71" s="1" t="n">
        <f aca="false">IF(F71&gt;G71,99999,0)</f>
        <v>0</v>
      </c>
    </row>
    <row r="72" customFormat="false" ht="15" hidden="false" customHeight="true" outlineLevel="0" collapsed="false">
      <c r="A72" s="1" t="n">
        <v>167</v>
      </c>
      <c r="B72" s="1" t="n">
        <v>141</v>
      </c>
      <c r="C72" s="19"/>
      <c r="D72" s="22" t="n">
        <v>71</v>
      </c>
      <c r="E72" s="22" t="s">
        <v>25</v>
      </c>
      <c r="F72" s="23" t="n">
        <v>49</v>
      </c>
      <c r="G72" s="23" t="n">
        <v>63</v>
      </c>
      <c r="H72" s="23" t="n">
        <v>30</v>
      </c>
      <c r="I72" s="20" t="n">
        <v>0.23</v>
      </c>
      <c r="J72" s="4" t="s">
        <v>26</v>
      </c>
      <c r="K72" s="21" t="n">
        <v>1.74</v>
      </c>
      <c r="L72" s="21" t="n">
        <v>2.8</v>
      </c>
      <c r="M72" s="2" t="n">
        <v>1.60919540229885</v>
      </c>
      <c r="N72" s="7" t="n">
        <v>0.142928571428571</v>
      </c>
      <c r="P72" s="1" t="n">
        <f aca="false">IF(F72&gt;G72,99999,0)</f>
        <v>0</v>
      </c>
    </row>
    <row r="73" customFormat="false" ht="15" hidden="false" customHeight="true" outlineLevel="0" collapsed="false">
      <c r="A73" s="1" t="n">
        <v>168</v>
      </c>
      <c r="B73" s="1" t="n">
        <v>142</v>
      </c>
      <c r="C73" s="19"/>
      <c r="D73" s="22" t="n">
        <v>81</v>
      </c>
      <c r="E73" s="22" t="s">
        <v>25</v>
      </c>
      <c r="F73" s="23" t="n">
        <v>43</v>
      </c>
      <c r="G73" s="23" t="n">
        <v>69</v>
      </c>
      <c r="H73" s="23" t="n">
        <v>33</v>
      </c>
      <c r="I73" s="20" t="n">
        <v>0.18</v>
      </c>
      <c r="J73" s="4" t="s">
        <v>26</v>
      </c>
      <c r="K73" s="21" t="n">
        <v>1.96</v>
      </c>
      <c r="L73" s="21" t="n">
        <v>2</v>
      </c>
      <c r="M73" s="2" t="n">
        <v>1.02040816326531</v>
      </c>
      <c r="N73" s="7" t="n">
        <v>0.1764</v>
      </c>
      <c r="P73" s="1" t="n">
        <f aca="false">IF(F73&gt;G73,99999,0)</f>
        <v>0</v>
      </c>
    </row>
    <row r="74" customFormat="false" ht="15" hidden="false" customHeight="true" outlineLevel="0" collapsed="false">
      <c r="A74" s="1" t="n">
        <v>169</v>
      </c>
      <c r="B74" s="1" t="n">
        <v>143</v>
      </c>
      <c r="C74" s="19"/>
      <c r="D74" s="22" t="n">
        <v>91</v>
      </c>
      <c r="E74" s="22" t="s">
        <v>25</v>
      </c>
      <c r="F74" s="23" t="n">
        <v>42</v>
      </c>
      <c r="G74" s="23" t="n">
        <v>70</v>
      </c>
      <c r="H74" s="23" t="n">
        <v>35</v>
      </c>
      <c r="I74" s="20" t="n">
        <v>0.19</v>
      </c>
      <c r="J74" s="4" t="s">
        <v>26</v>
      </c>
      <c r="K74" s="21" t="n">
        <v>2.2</v>
      </c>
      <c r="L74" s="21" t="n">
        <v>2</v>
      </c>
      <c r="M74" s="2" t="n">
        <v>0.909090909090909</v>
      </c>
      <c r="N74" s="7" t="n">
        <v>0.209</v>
      </c>
      <c r="P74" s="1" t="n">
        <f aca="false">IF(F74&gt;G74,99999,0)</f>
        <v>0</v>
      </c>
    </row>
    <row r="75" customFormat="false" ht="15" hidden="false" customHeight="true" outlineLevel="0" collapsed="false">
      <c r="A75" s="1" t="n">
        <v>170</v>
      </c>
      <c r="B75" s="1" t="n">
        <v>144</v>
      </c>
      <c r="C75" s="19" t="s">
        <v>72</v>
      </c>
      <c r="D75" s="22" t="n">
        <v>86</v>
      </c>
      <c r="E75" s="22" t="s">
        <v>25</v>
      </c>
      <c r="F75" s="23" t="n">
        <v>51</v>
      </c>
      <c r="G75" s="23" t="n">
        <v>68</v>
      </c>
      <c r="H75" s="23" t="n">
        <v>40</v>
      </c>
      <c r="I75" s="20" t="n">
        <v>0.185</v>
      </c>
      <c r="J75" s="4" t="n">
        <v>0.023</v>
      </c>
      <c r="K75" s="21" t="n">
        <v>2.1</v>
      </c>
      <c r="L75" s="21" t="s">
        <v>26</v>
      </c>
      <c r="P75" s="1" t="n">
        <f aca="false">IF(F75&gt;G75,99999,0)</f>
        <v>0</v>
      </c>
    </row>
    <row r="76" customFormat="false" ht="15" hidden="false" customHeight="true" outlineLevel="0" collapsed="false">
      <c r="A76" s="1" t="n">
        <v>171</v>
      </c>
      <c r="B76" s="1" t="n">
        <v>145</v>
      </c>
      <c r="C76" s="19" t="s">
        <v>73</v>
      </c>
      <c r="D76" s="22" t="n">
        <v>31</v>
      </c>
      <c r="E76" s="22" t="s">
        <v>25</v>
      </c>
      <c r="F76" s="23" t="n">
        <v>70</v>
      </c>
      <c r="G76" s="23" t="n">
        <v>87</v>
      </c>
      <c r="H76" s="23" t="n">
        <v>40</v>
      </c>
      <c r="I76" s="20" t="n">
        <v>0.27</v>
      </c>
      <c r="J76" s="4" t="n">
        <v>0.03</v>
      </c>
      <c r="K76" s="21" t="n">
        <v>0.76</v>
      </c>
      <c r="L76" s="21" t="n">
        <v>0.85</v>
      </c>
      <c r="M76" s="2" t="n">
        <v>1.11842105263158</v>
      </c>
      <c r="N76" s="7" t="n">
        <v>0.241411764705882</v>
      </c>
      <c r="P76" s="1" t="n">
        <f aca="false">IF(F76&gt;G76,99999,0)</f>
        <v>0</v>
      </c>
    </row>
    <row r="77" customFormat="false" ht="15" hidden="false" customHeight="true" outlineLevel="0" collapsed="false">
      <c r="A77" s="1" t="n">
        <v>172</v>
      </c>
      <c r="B77" s="1" t="n">
        <v>146</v>
      </c>
      <c r="C77" s="19"/>
      <c r="D77" s="22" t="n">
        <v>41</v>
      </c>
      <c r="E77" s="22" t="s">
        <v>25</v>
      </c>
      <c r="F77" s="23" t="n">
        <v>58</v>
      </c>
      <c r="G77" s="23" t="n">
        <v>69</v>
      </c>
      <c r="H77" s="23" t="n">
        <v>31</v>
      </c>
      <c r="I77" s="20" t="n">
        <v>0.19</v>
      </c>
      <c r="J77" s="4" t="n">
        <v>0.02</v>
      </c>
      <c r="K77" s="21" t="n">
        <v>0.95</v>
      </c>
      <c r="L77" s="21" t="n">
        <v>1.8</v>
      </c>
      <c r="M77" s="2" t="n">
        <v>1.89473684210526</v>
      </c>
      <c r="N77" s="7" t="n">
        <v>0.100277777777778</v>
      </c>
      <c r="P77" s="1" t="n">
        <f aca="false">IF(F77&gt;G77,99999,0)</f>
        <v>0</v>
      </c>
    </row>
    <row r="78" customFormat="false" ht="15" hidden="false" customHeight="true" outlineLevel="0" collapsed="false">
      <c r="A78" s="1" t="n">
        <v>173</v>
      </c>
      <c r="B78" s="1" t="n">
        <v>147</v>
      </c>
      <c r="C78" s="19"/>
      <c r="D78" s="22" t="n">
        <v>51</v>
      </c>
      <c r="E78" s="22" t="s">
        <v>25</v>
      </c>
      <c r="F78" s="23" t="n">
        <v>86</v>
      </c>
      <c r="G78" s="23" t="n">
        <v>114</v>
      </c>
      <c r="H78" s="23" t="n">
        <v>54</v>
      </c>
      <c r="I78" s="20" t="n">
        <v>0.29</v>
      </c>
      <c r="J78" s="4" t="n">
        <v>0.04</v>
      </c>
      <c r="K78" s="21" t="n">
        <v>1.12</v>
      </c>
      <c r="L78" s="21" t="n">
        <v>1.8</v>
      </c>
      <c r="M78" s="2" t="n">
        <v>1.60714285714286</v>
      </c>
      <c r="N78" s="7" t="n">
        <v>0.180444444444444</v>
      </c>
      <c r="P78" s="1" t="n">
        <f aca="false">IF(F78&gt;G78,99999,0)</f>
        <v>0</v>
      </c>
    </row>
    <row r="79" customFormat="false" ht="15" hidden="false" customHeight="true" outlineLevel="0" collapsed="false">
      <c r="A79" s="1" t="n">
        <v>174</v>
      </c>
      <c r="B79" s="1" t="n">
        <v>148</v>
      </c>
      <c r="C79" s="19"/>
      <c r="D79" s="22" t="n">
        <v>61</v>
      </c>
      <c r="E79" s="22" t="s">
        <v>25</v>
      </c>
      <c r="F79" s="23" t="n">
        <v>60</v>
      </c>
      <c r="G79" s="23" t="n">
        <v>61</v>
      </c>
      <c r="H79" s="23" t="n">
        <v>26</v>
      </c>
      <c r="I79" s="20" t="n">
        <v>0.23</v>
      </c>
      <c r="J79" s="4" t="n">
        <v>0.02</v>
      </c>
      <c r="K79" s="21" t="n">
        <v>1.28</v>
      </c>
      <c r="L79" s="21" t="n">
        <v>1.8</v>
      </c>
      <c r="M79" s="2" t="n">
        <v>1.40625</v>
      </c>
      <c r="N79" s="7" t="n">
        <v>0.163555555555556</v>
      </c>
      <c r="P79" s="1" t="n">
        <f aca="false">IF(F79&gt;G79,99999,0)</f>
        <v>0</v>
      </c>
    </row>
    <row r="80" customFormat="false" ht="15" hidden="false" customHeight="true" outlineLevel="0" collapsed="false">
      <c r="A80" s="1" t="n">
        <v>175</v>
      </c>
      <c r="B80" s="1" t="n">
        <v>149</v>
      </c>
      <c r="C80" s="19"/>
      <c r="D80" s="22" t="n">
        <v>71</v>
      </c>
      <c r="E80" s="22" t="s">
        <v>25</v>
      </c>
      <c r="F80" s="23" t="n">
        <v>49</v>
      </c>
      <c r="G80" s="23" t="n">
        <v>61</v>
      </c>
      <c r="H80" s="23" t="n">
        <v>35</v>
      </c>
      <c r="I80" s="20" t="n">
        <v>0.19</v>
      </c>
      <c r="J80" s="4" t="n">
        <v>0.02</v>
      </c>
      <c r="K80" s="21" t="n">
        <v>1.49</v>
      </c>
      <c r="L80" s="21" t="n">
        <v>1.9</v>
      </c>
      <c r="M80" s="2" t="n">
        <v>1.2751677852349</v>
      </c>
      <c r="N80" s="7" t="n">
        <v>0.149</v>
      </c>
      <c r="P80" s="1" t="n">
        <f aca="false">IF(F80&gt;G80,99999,0)</f>
        <v>0</v>
      </c>
    </row>
    <row r="81" customFormat="false" ht="15" hidden="false" customHeight="true" outlineLevel="0" collapsed="false">
      <c r="A81" s="1" t="n">
        <v>176</v>
      </c>
      <c r="B81" s="1" t="n">
        <v>150</v>
      </c>
      <c r="C81" s="19"/>
      <c r="D81" s="22" t="n">
        <v>81</v>
      </c>
      <c r="E81" s="22" t="s">
        <v>25</v>
      </c>
      <c r="F81" s="23" t="n">
        <v>40</v>
      </c>
      <c r="G81" s="23" t="n">
        <v>63</v>
      </c>
      <c r="H81" s="23" t="n">
        <v>32</v>
      </c>
      <c r="I81" s="20" t="n">
        <v>0.19</v>
      </c>
      <c r="J81" s="4" t="n">
        <v>0.01</v>
      </c>
      <c r="K81" s="21" t="n">
        <v>1.71</v>
      </c>
      <c r="L81" s="21" t="n">
        <v>4</v>
      </c>
      <c r="M81" s="2" t="n">
        <v>2.33918128654971</v>
      </c>
      <c r="N81" s="7" t="n">
        <v>0.081225</v>
      </c>
      <c r="P81" s="1" t="n">
        <f aca="false">IF(F81&gt;G81,99999,0)</f>
        <v>0</v>
      </c>
    </row>
    <row r="82" customFormat="false" ht="15" hidden="false" customHeight="true" outlineLevel="0" collapsed="false">
      <c r="A82" s="1" t="n">
        <v>177</v>
      </c>
      <c r="B82" s="1" t="n">
        <v>151</v>
      </c>
      <c r="C82" s="19" t="s">
        <v>74</v>
      </c>
      <c r="D82" s="22" t="n">
        <v>19.5</v>
      </c>
      <c r="E82" s="22" t="s">
        <v>25</v>
      </c>
      <c r="F82" s="23" t="n">
        <v>65</v>
      </c>
      <c r="G82" s="23" t="n">
        <v>82</v>
      </c>
      <c r="H82" s="23" t="n">
        <v>37</v>
      </c>
      <c r="I82" s="20" t="n">
        <v>0.22</v>
      </c>
      <c r="J82" s="4" t="n">
        <v>0.02</v>
      </c>
      <c r="K82" s="21" t="n">
        <v>0.66</v>
      </c>
      <c r="L82" s="21" t="n">
        <v>1.9</v>
      </c>
      <c r="M82" s="2" t="n">
        <v>2.87878787878788</v>
      </c>
      <c r="N82" s="7" t="n">
        <v>0.076421052631579</v>
      </c>
      <c r="P82" s="1" t="n">
        <f aca="false">IF(F82&gt;G82,99999,0)</f>
        <v>0</v>
      </c>
    </row>
    <row r="83" customFormat="false" ht="15" hidden="false" customHeight="true" outlineLevel="0" collapsed="false">
      <c r="A83" s="1" t="n">
        <v>178</v>
      </c>
      <c r="B83" s="1" t="n">
        <v>152</v>
      </c>
      <c r="C83" s="19"/>
      <c r="D83" s="22" t="n">
        <v>29.5</v>
      </c>
      <c r="E83" s="22" t="s">
        <v>25</v>
      </c>
      <c r="F83" s="23" t="n">
        <v>53</v>
      </c>
      <c r="G83" s="23" t="n">
        <v>62</v>
      </c>
      <c r="H83" s="23" t="n">
        <v>27</v>
      </c>
      <c r="I83" s="20" t="n">
        <v>0.19</v>
      </c>
      <c r="J83" s="4" t="n">
        <v>0.02</v>
      </c>
      <c r="K83" s="21" t="n">
        <v>0.96</v>
      </c>
      <c r="L83" s="21" t="n">
        <v>2.2</v>
      </c>
      <c r="M83" s="2" t="n">
        <v>2.29166666666667</v>
      </c>
      <c r="N83" s="7" t="n">
        <v>0.0829090909090909</v>
      </c>
      <c r="P83" s="1" t="n">
        <f aca="false">IF(F83&gt;G83,99999,0)</f>
        <v>0</v>
      </c>
    </row>
    <row r="84" customFormat="false" ht="15" hidden="false" customHeight="true" outlineLevel="0" collapsed="false">
      <c r="A84" s="1" t="n">
        <v>180</v>
      </c>
      <c r="B84" s="1" t="n">
        <v>154</v>
      </c>
      <c r="C84" s="19"/>
      <c r="D84" s="22" t="n">
        <v>49.5</v>
      </c>
      <c r="E84" s="22" t="s">
        <v>25</v>
      </c>
      <c r="F84" s="23" t="n">
        <v>52</v>
      </c>
      <c r="G84" s="23" t="n">
        <v>68</v>
      </c>
      <c r="H84" s="23" t="n">
        <v>23</v>
      </c>
      <c r="I84" s="20" t="n">
        <v>0.2</v>
      </c>
      <c r="J84" s="4" t="n">
        <v>0.03</v>
      </c>
      <c r="K84" s="21" t="n">
        <v>1.56</v>
      </c>
      <c r="L84" s="21" t="n">
        <v>1.4</v>
      </c>
      <c r="M84" s="2" t="n">
        <v>0.897435897435897</v>
      </c>
      <c r="N84" s="7" t="n">
        <v>0.222857142857143</v>
      </c>
      <c r="P84" s="1" t="n">
        <f aca="false">IF(F84&gt;G84,99999,0)</f>
        <v>0</v>
      </c>
    </row>
    <row r="85" customFormat="false" ht="15" hidden="false" customHeight="true" outlineLevel="0" collapsed="false">
      <c r="A85" s="1" t="n">
        <v>181</v>
      </c>
      <c r="B85" s="1" t="n">
        <v>155</v>
      </c>
      <c r="C85" s="19"/>
      <c r="D85" s="22" t="n">
        <v>59.5</v>
      </c>
      <c r="E85" s="22" t="s">
        <v>25</v>
      </c>
      <c r="F85" s="23" t="n">
        <v>65</v>
      </c>
      <c r="G85" s="23" t="n">
        <v>69</v>
      </c>
      <c r="H85" s="23" t="n">
        <v>29</v>
      </c>
      <c r="I85" s="20" t="n">
        <v>0.24</v>
      </c>
      <c r="J85" s="4" t="n">
        <v>0.03</v>
      </c>
      <c r="K85" s="21" t="n">
        <v>1.86</v>
      </c>
      <c r="L85" s="21" t="n">
        <v>1.3</v>
      </c>
      <c r="M85" s="2" t="n">
        <v>0.698924731182796</v>
      </c>
      <c r="N85" s="7" t="n">
        <v>0.343384615384615</v>
      </c>
      <c r="P85" s="1" t="n">
        <f aca="false">IF(F85&gt;G85,99999,0)</f>
        <v>0</v>
      </c>
    </row>
    <row r="86" customFormat="false" ht="15" hidden="false" customHeight="true" outlineLevel="0" collapsed="false">
      <c r="A86" s="1" t="n">
        <v>182</v>
      </c>
      <c r="B86" s="1" t="n">
        <v>156</v>
      </c>
      <c r="C86" s="19"/>
      <c r="D86" s="22" t="n">
        <v>69.5</v>
      </c>
      <c r="E86" s="22" t="s">
        <v>25</v>
      </c>
      <c r="F86" s="23" t="n">
        <v>51</v>
      </c>
      <c r="G86" s="23" t="n">
        <v>54</v>
      </c>
      <c r="H86" s="23" t="n">
        <v>23</v>
      </c>
      <c r="I86" s="20" t="n">
        <v>0.16</v>
      </c>
      <c r="J86" s="4" t="n">
        <v>0.02</v>
      </c>
      <c r="K86" s="21" t="n">
        <v>2.16</v>
      </c>
      <c r="L86" s="21" t="n">
        <v>1.2</v>
      </c>
      <c r="M86" s="2" t="n">
        <v>0.555555555555556</v>
      </c>
      <c r="N86" s="7" t="n">
        <v>0.288</v>
      </c>
      <c r="P86" s="1" t="n">
        <f aca="false">IF(F86&gt;G86,99999,0)</f>
        <v>0</v>
      </c>
    </row>
    <row r="87" customFormat="false" ht="15" hidden="false" customHeight="true" outlineLevel="0" collapsed="false">
      <c r="A87" s="1" t="n">
        <v>183</v>
      </c>
      <c r="B87" s="1" t="n">
        <v>157</v>
      </c>
      <c r="C87" s="19"/>
      <c r="D87" s="22" t="n">
        <v>79.5</v>
      </c>
      <c r="E87" s="22" t="s">
        <v>25</v>
      </c>
      <c r="F87" s="23" t="n">
        <v>43</v>
      </c>
      <c r="G87" s="23" t="n">
        <v>55</v>
      </c>
      <c r="H87" s="23" t="n">
        <v>24</v>
      </c>
      <c r="I87" s="20" t="n">
        <v>0.17</v>
      </c>
      <c r="J87" s="4" t="n">
        <v>0.02</v>
      </c>
      <c r="K87" s="21" t="n">
        <v>2.46</v>
      </c>
      <c r="L87" s="21" t="n">
        <v>2.1</v>
      </c>
      <c r="M87" s="2" t="n">
        <v>0.853658536585366</v>
      </c>
      <c r="N87" s="7" t="n">
        <v>0.199142857142857</v>
      </c>
      <c r="P87" s="1" t="n">
        <f aca="false">IF(F87&gt;G87,99999,0)</f>
        <v>0</v>
      </c>
    </row>
    <row r="88" customFormat="false" ht="15" hidden="false" customHeight="true" outlineLevel="0" collapsed="false">
      <c r="A88" s="1" t="n">
        <v>184</v>
      </c>
      <c r="B88" s="1" t="n">
        <v>158</v>
      </c>
      <c r="C88" s="19"/>
      <c r="D88" s="22" t="n">
        <v>89.5</v>
      </c>
      <c r="E88" s="22" t="s">
        <v>25</v>
      </c>
      <c r="F88" s="23" t="n">
        <v>38</v>
      </c>
      <c r="G88" s="23" t="n">
        <v>47</v>
      </c>
      <c r="H88" s="23" t="n">
        <v>16</v>
      </c>
      <c r="I88" s="20" t="n">
        <v>0.16</v>
      </c>
      <c r="J88" s="4" t="n">
        <v>0.01</v>
      </c>
      <c r="K88" s="21" t="n">
        <v>2.58</v>
      </c>
      <c r="L88" s="21" t="s">
        <v>26</v>
      </c>
      <c r="P88" s="1" t="n">
        <f aca="false">IF(F88&gt;G88,99999,0)</f>
        <v>0</v>
      </c>
    </row>
    <row r="89" customFormat="false" ht="15" hidden="false" customHeight="true" outlineLevel="0" collapsed="false">
      <c r="A89" s="1" t="n">
        <v>195</v>
      </c>
      <c r="B89" s="1" t="n">
        <v>169</v>
      </c>
      <c r="C89" s="19" t="s">
        <v>76</v>
      </c>
      <c r="D89" s="1" t="n">
        <v>40</v>
      </c>
      <c r="E89" s="22" t="s">
        <v>25</v>
      </c>
      <c r="F89" s="23" t="n">
        <v>34</v>
      </c>
      <c r="G89" s="23" t="n">
        <v>55</v>
      </c>
      <c r="H89" s="23" t="n">
        <v>19</v>
      </c>
      <c r="I89" s="20" t="n">
        <v>0.12</v>
      </c>
      <c r="J89" s="4" t="n">
        <v>0.02</v>
      </c>
      <c r="K89" s="21" t="n">
        <v>1.42</v>
      </c>
      <c r="L89" s="21" t="n">
        <v>2.2</v>
      </c>
      <c r="M89" s="2" t="n">
        <v>1.54929577464789</v>
      </c>
      <c r="N89" s="7" t="n">
        <v>0.0774545454545454</v>
      </c>
      <c r="P89" s="1" t="n">
        <f aca="false">IF(F89&gt;G89,99999,0)</f>
        <v>0</v>
      </c>
    </row>
    <row r="90" customFormat="false" ht="15" hidden="false" customHeight="true" outlineLevel="0" collapsed="false">
      <c r="A90" s="1" t="n">
        <v>196</v>
      </c>
      <c r="B90" s="1" t="n">
        <v>170</v>
      </c>
      <c r="C90" s="19" t="s">
        <v>77</v>
      </c>
      <c r="D90" s="22" t="n">
        <v>21</v>
      </c>
      <c r="E90" s="22" t="s">
        <v>25</v>
      </c>
      <c r="F90" s="23" t="n">
        <v>31</v>
      </c>
      <c r="G90" s="23" t="n">
        <v>35</v>
      </c>
      <c r="H90" s="23" t="n">
        <v>10</v>
      </c>
      <c r="I90" s="20" t="n">
        <v>0.19</v>
      </c>
      <c r="J90" s="4" t="n">
        <v>0.02</v>
      </c>
      <c r="K90" s="21" t="n">
        <v>0.88</v>
      </c>
      <c r="L90" s="21" t="n">
        <v>4.8</v>
      </c>
      <c r="M90" s="2" t="n">
        <v>5.45454545454545</v>
      </c>
      <c r="N90" s="7" t="n">
        <v>0.0348333333333333</v>
      </c>
      <c r="P90" s="1" t="n">
        <f aca="false">IF(F90&gt;G90,99999,0)</f>
        <v>0</v>
      </c>
    </row>
    <row r="91" customFormat="false" ht="15" hidden="false" customHeight="true" outlineLevel="0" collapsed="false">
      <c r="A91" s="1" t="n">
        <v>197</v>
      </c>
      <c r="B91" s="1" t="n">
        <v>171</v>
      </c>
      <c r="C91" s="19" t="s">
        <v>78</v>
      </c>
      <c r="D91" s="22" t="n">
        <v>26</v>
      </c>
      <c r="E91" s="22" t="s">
        <v>25</v>
      </c>
      <c r="F91" s="23" t="n">
        <v>36</v>
      </c>
      <c r="G91" s="23" t="n">
        <v>49</v>
      </c>
      <c r="H91" s="23" t="n">
        <v>15</v>
      </c>
      <c r="I91" s="20" t="n">
        <v>0.17</v>
      </c>
      <c r="J91" s="4" t="n">
        <v>0.02</v>
      </c>
      <c r="K91" s="21" t="n">
        <v>3.6</v>
      </c>
      <c r="L91" s="21" t="n">
        <v>1.01</v>
      </c>
      <c r="M91" s="2" t="n">
        <v>0.280555555555556</v>
      </c>
      <c r="N91" s="7" t="n">
        <v>0.605940594059406</v>
      </c>
      <c r="P91" s="1" t="n">
        <f aca="false">IF(F91&gt;G91,99999,0)</f>
        <v>0</v>
      </c>
    </row>
    <row r="92" customFormat="false" ht="15" hidden="false" customHeight="true" outlineLevel="0" collapsed="false">
      <c r="A92" s="1" t="n">
        <v>202</v>
      </c>
      <c r="B92" s="1" t="n">
        <v>176</v>
      </c>
      <c r="C92" s="19" t="s">
        <v>79</v>
      </c>
      <c r="D92" s="22" t="n">
        <v>6</v>
      </c>
      <c r="E92" s="22" t="s">
        <v>25</v>
      </c>
      <c r="F92" s="23" t="n">
        <v>42</v>
      </c>
      <c r="G92" s="23" t="n">
        <v>55</v>
      </c>
      <c r="H92" s="23" t="n">
        <v>31</v>
      </c>
      <c r="I92" s="20" t="n">
        <v>0.145</v>
      </c>
      <c r="J92" s="4" t="n">
        <v>0.02</v>
      </c>
      <c r="K92" s="21" t="n">
        <v>0.29</v>
      </c>
      <c r="L92" s="21" t="n">
        <v>0.8</v>
      </c>
      <c r="M92" s="2" t="n">
        <v>2.75862068965517</v>
      </c>
      <c r="N92" s="7" t="n">
        <v>0.0525625</v>
      </c>
      <c r="P92" s="1" t="n">
        <f aca="false">IF(F92&gt;G92,99999,0)</f>
        <v>0</v>
      </c>
    </row>
    <row r="93" customFormat="false" ht="15" hidden="false" customHeight="true" outlineLevel="0" collapsed="false">
      <c r="A93" s="1" t="n">
        <v>203</v>
      </c>
      <c r="B93" s="1" t="n">
        <v>177</v>
      </c>
      <c r="C93" s="19" t="s">
        <v>79</v>
      </c>
      <c r="D93" s="22" t="n">
        <v>24</v>
      </c>
      <c r="E93" s="22" t="s">
        <v>25</v>
      </c>
      <c r="F93" s="23" t="n">
        <v>41</v>
      </c>
      <c r="G93" s="23" t="n">
        <v>45</v>
      </c>
      <c r="H93" s="23" t="n">
        <v>29</v>
      </c>
      <c r="I93" s="20" t="n">
        <v>0.133</v>
      </c>
      <c r="J93" s="4" t="n">
        <v>0.01</v>
      </c>
      <c r="K93" s="21" t="n">
        <v>0.78</v>
      </c>
      <c r="L93" s="21" t="n">
        <v>0.9</v>
      </c>
      <c r="M93" s="2" t="n">
        <v>1.15384615384615</v>
      </c>
      <c r="N93" s="7" t="n">
        <v>0.115266666666667</v>
      </c>
      <c r="P93" s="1" t="n">
        <f aca="false">IF(F93&gt;G93,99999,0)</f>
        <v>0</v>
      </c>
    </row>
    <row r="94" customFormat="false" ht="15" hidden="false" customHeight="true" outlineLevel="0" collapsed="false">
      <c r="A94" s="1" t="n">
        <v>205</v>
      </c>
      <c r="B94" s="1" t="n">
        <v>178</v>
      </c>
      <c r="C94" s="19" t="s">
        <v>80</v>
      </c>
      <c r="D94" s="22" t="n">
        <v>5</v>
      </c>
      <c r="E94" s="22" t="s">
        <v>25</v>
      </c>
      <c r="F94" s="23" t="n">
        <v>37</v>
      </c>
      <c r="G94" s="23" t="n">
        <v>68</v>
      </c>
      <c r="H94" s="23" t="n">
        <v>40</v>
      </c>
      <c r="I94" s="20" t="n">
        <v>0.165</v>
      </c>
      <c r="J94" s="4" t="n">
        <v>0.011</v>
      </c>
      <c r="K94" s="21" t="n">
        <v>0.28</v>
      </c>
      <c r="L94" s="21" t="n">
        <v>4.3</v>
      </c>
      <c r="M94" s="2" t="n">
        <v>15.3571428571429</v>
      </c>
      <c r="N94" s="7" t="n">
        <v>0.0107441860465116</v>
      </c>
      <c r="P94" s="1" t="n">
        <f aca="false">IF(F94&gt;G94,99999,0)</f>
        <v>0</v>
      </c>
    </row>
    <row r="95" customFormat="false" ht="15" hidden="false" customHeight="true" outlineLevel="0" collapsed="false">
      <c r="A95" s="1" t="n">
        <v>207</v>
      </c>
      <c r="B95" s="1" t="n">
        <v>180</v>
      </c>
      <c r="C95" s="19" t="s">
        <v>81</v>
      </c>
      <c r="D95" s="22" t="n">
        <v>34.3</v>
      </c>
      <c r="E95" s="22" t="s">
        <v>25</v>
      </c>
      <c r="F95" s="23" t="n">
        <v>76</v>
      </c>
      <c r="G95" s="23" t="n">
        <v>84</v>
      </c>
      <c r="H95" s="23" t="n">
        <v>34</v>
      </c>
      <c r="I95" s="20" t="n">
        <v>0.213</v>
      </c>
      <c r="J95" s="4" t="n">
        <v>0.004</v>
      </c>
      <c r="K95" s="21" t="n">
        <v>1.1</v>
      </c>
      <c r="L95" s="21" t="s">
        <v>26</v>
      </c>
      <c r="P95" s="1" t="n">
        <f aca="false">IF(F95&gt;G95,99999,0)</f>
        <v>0</v>
      </c>
    </row>
    <row r="96" customFormat="false" ht="15" hidden="false" customHeight="true" outlineLevel="0" collapsed="false">
      <c r="A96" s="1" t="n">
        <v>208</v>
      </c>
      <c r="B96" s="1" t="n">
        <v>181</v>
      </c>
      <c r="C96" s="19" t="s">
        <v>83</v>
      </c>
      <c r="D96" s="22" t="n">
        <v>41</v>
      </c>
      <c r="E96" s="22" t="s">
        <v>25</v>
      </c>
      <c r="F96" s="23" t="n">
        <v>94</v>
      </c>
      <c r="G96" s="23" t="n">
        <v>125</v>
      </c>
      <c r="H96" s="23" t="n">
        <v>54</v>
      </c>
      <c r="I96" s="20" t="n">
        <v>0.3</v>
      </c>
      <c r="J96" s="4" t="n">
        <v>0.02</v>
      </c>
      <c r="K96" s="21" t="n">
        <v>1.4</v>
      </c>
      <c r="L96" s="21" t="n">
        <v>2.3</v>
      </c>
      <c r="M96" s="2" t="n">
        <v>1.64285714285714</v>
      </c>
      <c r="N96" s="7" t="n">
        <v>0.182608695652174</v>
      </c>
      <c r="P96" s="1" t="n">
        <f aca="false">IF(F96&gt;G96,99999,0)</f>
        <v>0</v>
      </c>
    </row>
    <row r="97" customFormat="false" ht="15" hidden="false" customHeight="true" outlineLevel="0" collapsed="false">
      <c r="A97" s="1" t="n">
        <v>214</v>
      </c>
      <c r="B97" s="1" t="n">
        <v>187</v>
      </c>
      <c r="C97" s="19" t="s">
        <v>89</v>
      </c>
      <c r="D97" s="22" t="n">
        <v>34</v>
      </c>
      <c r="E97" s="22" t="s">
        <v>25</v>
      </c>
      <c r="F97" s="23" t="n">
        <v>48</v>
      </c>
      <c r="G97" s="23" t="n">
        <v>70</v>
      </c>
      <c r="H97" s="23" t="n">
        <v>38</v>
      </c>
      <c r="I97" s="20" t="n">
        <v>0.148</v>
      </c>
      <c r="J97" s="4" t="s">
        <v>26</v>
      </c>
      <c r="K97" s="21" t="n">
        <v>1.18</v>
      </c>
      <c r="L97" s="21" t="n">
        <v>1</v>
      </c>
      <c r="M97" s="2" t="n">
        <v>0.847457627118644</v>
      </c>
      <c r="N97" s="7" t="n">
        <v>0.17464</v>
      </c>
      <c r="P97" s="1" t="n">
        <f aca="false">IF(F97&gt;G97,99999,0)</f>
        <v>0</v>
      </c>
    </row>
    <row r="98" customFormat="false" ht="15" hidden="false" customHeight="true" outlineLevel="0" collapsed="false">
      <c r="A98" s="1" t="n">
        <v>215</v>
      </c>
      <c r="B98" s="1" t="n">
        <v>188</v>
      </c>
      <c r="C98" s="1" t="s">
        <v>89</v>
      </c>
      <c r="D98" s="2" t="n">
        <v>39</v>
      </c>
      <c r="E98" s="2" t="s">
        <v>25</v>
      </c>
      <c r="F98" s="3" t="n">
        <v>66</v>
      </c>
      <c r="G98" s="3" t="n">
        <v>94</v>
      </c>
      <c r="H98" s="3" t="n">
        <v>64</v>
      </c>
      <c r="I98" s="20" t="n">
        <v>0.24</v>
      </c>
      <c r="J98" s="4" t="s">
        <v>26</v>
      </c>
      <c r="K98" s="21" t="n">
        <v>1.32</v>
      </c>
      <c r="L98" s="21" t="n">
        <v>1.9</v>
      </c>
      <c r="M98" s="2" t="n">
        <v>1.43939393939394</v>
      </c>
      <c r="N98" s="7" t="n">
        <v>0.166736842105263</v>
      </c>
      <c r="P98" s="1" t="n">
        <f aca="false">IF(F98&gt;G98,99999,0)</f>
        <v>0</v>
      </c>
    </row>
    <row r="99" customFormat="false" ht="15" hidden="false" customHeight="true" outlineLevel="0" collapsed="false">
      <c r="A99" s="1" t="n">
        <v>216</v>
      </c>
      <c r="B99" s="1" t="n">
        <v>189</v>
      </c>
      <c r="C99" s="19" t="s">
        <v>89</v>
      </c>
      <c r="D99" s="22" t="n">
        <v>44</v>
      </c>
      <c r="E99" s="22" t="s">
        <v>25</v>
      </c>
      <c r="F99" s="23" t="n">
        <v>69</v>
      </c>
      <c r="G99" s="23" t="n">
        <v>95</v>
      </c>
      <c r="H99" s="23" t="n">
        <v>53</v>
      </c>
      <c r="I99" s="20" t="n">
        <v>0.235</v>
      </c>
      <c r="J99" s="4" t="s">
        <v>26</v>
      </c>
      <c r="K99" s="21" t="n">
        <v>1.46</v>
      </c>
      <c r="L99" s="21" t="n">
        <v>2</v>
      </c>
      <c r="M99" s="2" t="n">
        <v>1.36986301369863</v>
      </c>
      <c r="N99" s="7" t="n">
        <v>0.17155</v>
      </c>
      <c r="P99" s="1" t="n">
        <f aca="false">IF(F99&gt;G99,99999,0)</f>
        <v>0</v>
      </c>
    </row>
    <row r="100" customFormat="false" ht="15" hidden="false" customHeight="true" outlineLevel="0" collapsed="false">
      <c r="A100" s="1" t="n">
        <v>217</v>
      </c>
      <c r="B100" s="1" t="n">
        <v>190</v>
      </c>
      <c r="C100" s="19" t="s">
        <v>89</v>
      </c>
      <c r="D100" s="22" t="n">
        <v>49</v>
      </c>
      <c r="E100" s="22" t="s">
        <v>25</v>
      </c>
      <c r="F100" s="23" t="n">
        <v>53</v>
      </c>
      <c r="G100" s="23" t="n">
        <v>77</v>
      </c>
      <c r="H100" s="23" t="n">
        <v>40</v>
      </c>
      <c r="I100" s="20" t="n">
        <v>0.235</v>
      </c>
      <c r="J100" s="4" t="s">
        <v>26</v>
      </c>
      <c r="K100" s="21" t="n">
        <v>1.6</v>
      </c>
      <c r="L100" s="21" t="n">
        <v>1.8</v>
      </c>
      <c r="M100" s="2" t="n">
        <v>1.125</v>
      </c>
      <c r="N100" s="7" t="n">
        <v>0.208888888888889</v>
      </c>
      <c r="P100" s="1" t="n">
        <f aca="false">IF(F100&gt;G100,99999,0)</f>
        <v>0</v>
      </c>
    </row>
    <row r="101" customFormat="false" ht="15" hidden="false" customHeight="true" outlineLevel="0" collapsed="false">
      <c r="A101" s="1" t="n">
        <v>218</v>
      </c>
      <c r="B101" s="1" t="n">
        <v>191</v>
      </c>
      <c r="C101" s="1" t="n">
        <v>1</v>
      </c>
      <c r="D101" s="2" t="n">
        <v>30</v>
      </c>
      <c r="E101" s="2" t="s">
        <v>25</v>
      </c>
      <c r="F101" s="3" t="n">
        <v>62</v>
      </c>
      <c r="G101" s="3" t="n">
        <v>82</v>
      </c>
      <c r="H101" s="3" t="n">
        <v>46</v>
      </c>
      <c r="I101" s="20" t="n">
        <v>0.363</v>
      </c>
      <c r="J101" s="5" t="n">
        <v>0.022</v>
      </c>
      <c r="K101" s="6" t="n">
        <v>1</v>
      </c>
      <c r="L101" s="6" t="n">
        <v>1.3</v>
      </c>
      <c r="M101" s="2" t="n">
        <v>1.3</v>
      </c>
      <c r="N101" s="7" t="n">
        <v>0.279230769230769</v>
      </c>
      <c r="P101" s="1" t="n">
        <f aca="false">IF(F101&gt;G101,99999,0)</f>
        <v>0</v>
      </c>
    </row>
    <row r="102" customFormat="false" ht="15" hidden="false" customHeight="true" outlineLevel="0" collapsed="false">
      <c r="A102" s="1" t="n">
        <v>219</v>
      </c>
      <c r="B102" s="1" t="n">
        <v>192</v>
      </c>
      <c r="C102" s="19" t="s">
        <v>90</v>
      </c>
      <c r="D102" s="22" t="n">
        <v>16</v>
      </c>
      <c r="E102" s="22" t="s">
        <v>25</v>
      </c>
      <c r="F102" s="23" t="n">
        <v>67</v>
      </c>
      <c r="G102" s="23" t="n">
        <v>84</v>
      </c>
      <c r="H102" s="23" t="n">
        <v>44</v>
      </c>
      <c r="I102" s="20" t="n">
        <v>0.22</v>
      </c>
      <c r="J102" s="4" t="n">
        <v>0.03</v>
      </c>
      <c r="K102" s="21" t="n">
        <v>0.45</v>
      </c>
      <c r="L102" s="21" t="n">
        <v>0.65</v>
      </c>
      <c r="M102" s="2" t="n">
        <v>1.44444444444444</v>
      </c>
      <c r="N102" s="7" t="n">
        <v>0.152307692307692</v>
      </c>
      <c r="P102" s="1" t="n">
        <f aca="false">IF(F102&gt;G102,99999,0)</f>
        <v>0</v>
      </c>
    </row>
    <row r="103" customFormat="false" ht="15" hidden="false" customHeight="true" outlineLevel="0" collapsed="false">
      <c r="A103" s="1" t="n">
        <v>225</v>
      </c>
      <c r="B103" s="1" t="n">
        <v>198</v>
      </c>
      <c r="C103" s="19" t="s">
        <v>91</v>
      </c>
      <c r="D103" s="22" t="n">
        <v>30</v>
      </c>
      <c r="E103" s="22" t="s">
        <v>25</v>
      </c>
      <c r="F103" s="23" t="n">
        <v>50</v>
      </c>
      <c r="G103" s="23" t="n">
        <v>72</v>
      </c>
      <c r="H103" s="23" t="n">
        <v>37</v>
      </c>
      <c r="I103" s="20" t="n">
        <v>0.21</v>
      </c>
      <c r="J103" s="4" t="n">
        <v>0.02</v>
      </c>
      <c r="K103" s="21" t="n">
        <v>0.65</v>
      </c>
      <c r="L103" s="21" t="n">
        <v>1.3</v>
      </c>
      <c r="M103" s="2" t="n">
        <v>2</v>
      </c>
      <c r="N103" s="7" t="n">
        <v>0.105</v>
      </c>
      <c r="P103" s="1" t="n">
        <f aca="false">IF(F103&gt;G103,99999,0)</f>
        <v>0</v>
      </c>
    </row>
    <row r="104" customFormat="false" ht="15" hidden="false" customHeight="true" outlineLevel="0" collapsed="false">
      <c r="A104" s="1" t="n">
        <v>226</v>
      </c>
      <c r="B104" s="1" t="n">
        <v>199</v>
      </c>
      <c r="C104" s="19" t="s">
        <v>91</v>
      </c>
      <c r="D104" s="22" t="n">
        <v>35</v>
      </c>
      <c r="E104" s="22" t="s">
        <v>25</v>
      </c>
      <c r="F104" s="23" t="n">
        <v>63</v>
      </c>
      <c r="G104" s="23" t="n">
        <v>70</v>
      </c>
      <c r="H104" s="23" t="n">
        <v>37</v>
      </c>
      <c r="I104" s="20" t="n">
        <v>0.18</v>
      </c>
      <c r="J104" s="4" t="n">
        <v>0.02</v>
      </c>
      <c r="K104" s="21" t="n">
        <v>0.75</v>
      </c>
      <c r="L104" s="21" t="n">
        <v>1.05</v>
      </c>
      <c r="M104" s="2" t="n">
        <v>1.4</v>
      </c>
      <c r="N104" s="7" t="n">
        <v>0.128571428571429</v>
      </c>
      <c r="P104" s="1" t="n">
        <f aca="false">IF(F104&gt;G104,99999,0)</f>
        <v>0</v>
      </c>
    </row>
    <row r="105" customFormat="false" ht="15" hidden="false" customHeight="true" outlineLevel="0" collapsed="false">
      <c r="A105" s="1" t="n">
        <v>230</v>
      </c>
      <c r="B105" s="1" t="n">
        <v>203</v>
      </c>
      <c r="C105" s="19" t="s">
        <v>93</v>
      </c>
      <c r="D105" s="22" t="n">
        <v>15</v>
      </c>
      <c r="E105" s="22" t="s">
        <v>25</v>
      </c>
      <c r="F105" s="23" t="n">
        <v>59</v>
      </c>
      <c r="G105" s="23" t="n">
        <v>83</v>
      </c>
      <c r="H105" s="23" t="n">
        <v>39</v>
      </c>
      <c r="I105" s="20" t="n">
        <v>0.2</v>
      </c>
      <c r="J105" s="4" t="n">
        <v>0.02</v>
      </c>
      <c r="K105" s="21" t="n">
        <v>0.4</v>
      </c>
      <c r="L105" s="21" t="n">
        <v>1</v>
      </c>
      <c r="M105" s="2" t="n">
        <v>2.5</v>
      </c>
      <c r="N105" s="7" t="n">
        <v>0.08</v>
      </c>
      <c r="P105" s="1" t="n">
        <f aca="false">IF(F105&gt;G105,99999,0)</f>
        <v>0</v>
      </c>
    </row>
    <row r="106" customFormat="false" ht="15" hidden="false" customHeight="true" outlineLevel="0" collapsed="false">
      <c r="A106" s="1" t="n">
        <v>231</v>
      </c>
      <c r="B106" s="1" t="n">
        <v>204</v>
      </c>
      <c r="C106" s="19" t="s">
        <v>93</v>
      </c>
      <c r="D106" s="22" t="n">
        <v>21</v>
      </c>
      <c r="E106" s="22" t="s">
        <v>25</v>
      </c>
      <c r="F106" s="23" t="n">
        <v>58</v>
      </c>
      <c r="G106" s="23" t="n">
        <v>67</v>
      </c>
      <c r="H106" s="23" t="n">
        <v>32</v>
      </c>
      <c r="I106" s="20" t="n">
        <v>0.17</v>
      </c>
      <c r="J106" s="4" t="n">
        <v>0.02</v>
      </c>
      <c r="K106" s="21" t="n">
        <v>0.55</v>
      </c>
      <c r="L106" s="21" t="n">
        <v>0.95</v>
      </c>
      <c r="M106" s="2" t="n">
        <v>1.72727272727273</v>
      </c>
      <c r="N106" s="7" t="n">
        <v>0.098421052631579</v>
      </c>
      <c r="P106" s="1" t="n">
        <f aca="false">IF(F106&gt;G106,99999,0)</f>
        <v>0</v>
      </c>
    </row>
    <row r="107" customFormat="false" ht="15" hidden="false" customHeight="true" outlineLevel="0" collapsed="false">
      <c r="A107" s="1" t="n">
        <v>232</v>
      </c>
      <c r="B107" s="1" t="n">
        <v>205</v>
      </c>
      <c r="C107" s="19" t="s">
        <v>93</v>
      </c>
      <c r="D107" s="22" t="n">
        <v>27</v>
      </c>
      <c r="E107" s="22" t="s">
        <v>25</v>
      </c>
      <c r="F107" s="23" t="n">
        <v>70</v>
      </c>
      <c r="G107" s="23" t="n">
        <v>83</v>
      </c>
      <c r="H107" s="23" t="n">
        <v>43</v>
      </c>
      <c r="I107" s="20" t="n">
        <v>0.21</v>
      </c>
      <c r="J107" s="4" t="n">
        <v>0.02</v>
      </c>
      <c r="K107" s="21" t="n">
        <v>0.65</v>
      </c>
      <c r="L107" s="21" t="n">
        <v>0.95</v>
      </c>
      <c r="M107" s="2" t="n">
        <v>1.46153846153846</v>
      </c>
      <c r="N107" s="7" t="n">
        <v>0.143684210526316</v>
      </c>
      <c r="P107" s="1" t="n">
        <f aca="false">IF(F107&gt;G107,99999,0)</f>
        <v>0</v>
      </c>
    </row>
    <row r="108" customFormat="false" ht="15" hidden="false" customHeight="true" outlineLevel="0" collapsed="false">
      <c r="A108" s="1" t="n">
        <v>233</v>
      </c>
      <c r="B108" s="1" t="n">
        <v>206</v>
      </c>
      <c r="C108" s="19" t="s">
        <v>94</v>
      </c>
      <c r="D108" s="22" t="n">
        <v>11</v>
      </c>
      <c r="E108" s="22" t="s">
        <v>25</v>
      </c>
      <c r="F108" s="23" t="n">
        <v>57</v>
      </c>
      <c r="G108" s="23" t="n">
        <v>72</v>
      </c>
      <c r="H108" s="23" t="n">
        <v>51</v>
      </c>
      <c r="I108" s="20" t="n">
        <v>0.25</v>
      </c>
      <c r="J108" s="4" t="n">
        <v>0.03</v>
      </c>
      <c r="K108" s="21" t="n">
        <v>0.52</v>
      </c>
      <c r="L108" s="21" t="n">
        <v>1.4</v>
      </c>
      <c r="M108" s="2" t="n">
        <v>2.69230769230769</v>
      </c>
      <c r="N108" s="7" t="n">
        <v>0.0928571428571429</v>
      </c>
      <c r="P108" s="1" t="n">
        <f aca="false">IF(F108&gt;G108,99999,0)</f>
        <v>0</v>
      </c>
    </row>
    <row r="109" customFormat="false" ht="15" hidden="false" customHeight="true" outlineLevel="0" collapsed="false">
      <c r="A109" s="1" t="n">
        <v>234</v>
      </c>
      <c r="B109" s="1" t="n">
        <v>207</v>
      </c>
      <c r="C109" s="19" t="s">
        <v>94</v>
      </c>
      <c r="D109" s="22" t="n">
        <v>15</v>
      </c>
      <c r="E109" s="22" t="s">
        <v>25</v>
      </c>
      <c r="F109" s="23" t="n">
        <v>67</v>
      </c>
      <c r="G109" s="23" t="n">
        <v>105</v>
      </c>
      <c r="H109" s="23" t="n">
        <v>91</v>
      </c>
      <c r="I109" s="20" t="n">
        <v>0.3</v>
      </c>
      <c r="J109" s="4" t="n">
        <v>0.03</v>
      </c>
      <c r="K109" s="21" t="n">
        <v>0.72</v>
      </c>
      <c r="L109" s="21" t="n">
        <v>1.4</v>
      </c>
      <c r="M109" s="2" t="n">
        <v>1.94444444444444</v>
      </c>
      <c r="N109" s="7" t="n">
        <v>0.154285714285714</v>
      </c>
      <c r="P109" s="1" t="n">
        <f aca="false">IF(F109&gt;G109,99999,0)</f>
        <v>0</v>
      </c>
    </row>
    <row r="110" customFormat="false" ht="15" hidden="false" customHeight="true" outlineLevel="0" collapsed="false">
      <c r="A110" s="1" t="n">
        <v>235</v>
      </c>
      <c r="B110" s="1" t="n">
        <v>208</v>
      </c>
      <c r="C110" s="19" t="s">
        <v>95</v>
      </c>
      <c r="D110" s="22" t="n">
        <v>16</v>
      </c>
      <c r="E110" s="22" t="s">
        <v>25</v>
      </c>
      <c r="F110" s="23" t="n">
        <v>42</v>
      </c>
      <c r="G110" s="23" t="n">
        <v>55</v>
      </c>
      <c r="H110" s="23" t="n">
        <v>18</v>
      </c>
      <c r="I110" s="20" t="n">
        <v>0.19</v>
      </c>
      <c r="J110" s="4" t="n">
        <v>0.012</v>
      </c>
      <c r="K110" s="21" t="n">
        <v>0.67</v>
      </c>
      <c r="L110" s="21" t="n">
        <v>2.1</v>
      </c>
      <c r="M110" s="2" t="n">
        <v>3.13432835820896</v>
      </c>
      <c r="N110" s="7" t="n">
        <v>0.0606190476190476</v>
      </c>
      <c r="P110" s="1" t="n">
        <f aca="false">IF(F110&gt;G110,99999,0)</f>
        <v>0</v>
      </c>
    </row>
    <row r="111" customFormat="false" ht="15" hidden="false" customHeight="true" outlineLevel="0" collapsed="false">
      <c r="A111" s="1" t="n">
        <v>236</v>
      </c>
      <c r="B111" s="1" t="n">
        <v>209</v>
      </c>
      <c r="C111" s="19" t="s">
        <v>95</v>
      </c>
      <c r="D111" s="22" t="n">
        <v>28</v>
      </c>
      <c r="E111" s="22" t="s">
        <v>25</v>
      </c>
      <c r="F111" s="23" t="n">
        <v>36</v>
      </c>
      <c r="G111" s="23" t="n">
        <v>61</v>
      </c>
      <c r="H111" s="23" t="n">
        <v>34</v>
      </c>
      <c r="I111" s="20" t="n">
        <v>0.177</v>
      </c>
      <c r="J111" s="4" t="s">
        <v>26</v>
      </c>
      <c r="K111" s="21" t="n">
        <v>0.97</v>
      </c>
      <c r="L111" s="21" t="n">
        <v>2.1</v>
      </c>
      <c r="M111" s="2" t="n">
        <v>2.16494845360825</v>
      </c>
      <c r="N111" s="7" t="n">
        <v>0.0817571428571429</v>
      </c>
      <c r="P111" s="1" t="n">
        <f aca="false">IF(F111&gt;G111,99999,0)</f>
        <v>0</v>
      </c>
    </row>
    <row r="112" customFormat="false" ht="15" hidden="false" customHeight="true" outlineLevel="0" collapsed="false">
      <c r="A112" s="1" t="n">
        <v>237</v>
      </c>
      <c r="B112" s="1" t="n">
        <v>210</v>
      </c>
      <c r="C112" s="19" t="s">
        <v>95</v>
      </c>
      <c r="D112" s="22" t="n">
        <v>37</v>
      </c>
      <c r="E112" s="22" t="s">
        <v>25</v>
      </c>
      <c r="F112" s="23" t="n">
        <v>42</v>
      </c>
      <c r="G112" s="23" t="n">
        <v>63</v>
      </c>
      <c r="H112" s="23" t="n">
        <v>24</v>
      </c>
      <c r="I112" s="20" t="n">
        <v>0.149</v>
      </c>
      <c r="J112" s="4" t="n">
        <v>0.013</v>
      </c>
      <c r="K112" s="21" t="n">
        <v>1.2</v>
      </c>
      <c r="L112" s="21" t="n">
        <v>3.2</v>
      </c>
      <c r="M112" s="2" t="n">
        <v>2.66666666666667</v>
      </c>
      <c r="N112" s="7" t="n">
        <v>0.055875</v>
      </c>
      <c r="P112" s="1" t="n">
        <f aca="false">IF(F112&gt;G112,99999,0)</f>
        <v>0</v>
      </c>
    </row>
    <row r="113" customFormat="false" ht="15" hidden="false" customHeight="true" outlineLevel="0" collapsed="false">
      <c r="A113" s="1" t="n">
        <v>238</v>
      </c>
      <c r="B113" s="1" t="n">
        <v>211</v>
      </c>
      <c r="C113" s="19" t="s">
        <v>95</v>
      </c>
      <c r="D113" s="22" t="n">
        <v>49</v>
      </c>
      <c r="E113" s="22" t="s">
        <v>25</v>
      </c>
      <c r="F113" s="23" t="n">
        <v>37</v>
      </c>
      <c r="G113" s="23" t="n">
        <v>48</v>
      </c>
      <c r="H113" s="23" t="n">
        <v>15</v>
      </c>
      <c r="I113" s="20" t="n">
        <v>0.163</v>
      </c>
      <c r="J113" s="4" t="n">
        <v>0.015</v>
      </c>
      <c r="K113" s="21" t="n">
        <v>1.5</v>
      </c>
      <c r="L113" s="21" t="n">
        <v>2.8</v>
      </c>
      <c r="M113" s="2" t="n">
        <v>1.86666666666667</v>
      </c>
      <c r="N113" s="7" t="n">
        <v>0.0873214285714286</v>
      </c>
      <c r="P113" s="1" t="n">
        <f aca="false">IF(F113&gt;G113,99999,0)</f>
        <v>0</v>
      </c>
    </row>
    <row r="114" customFormat="false" ht="15" hidden="false" customHeight="true" outlineLevel="0" collapsed="false">
      <c r="A114" s="1" t="n">
        <v>239</v>
      </c>
      <c r="B114" s="1" t="n">
        <v>212</v>
      </c>
      <c r="C114" s="19" t="s">
        <v>95</v>
      </c>
      <c r="D114" s="22" t="n">
        <v>52</v>
      </c>
      <c r="E114" s="22" t="s">
        <v>25</v>
      </c>
      <c r="F114" s="23" t="n">
        <v>41</v>
      </c>
      <c r="G114" s="23" t="n">
        <v>45</v>
      </c>
      <c r="H114" s="23" t="n">
        <v>9</v>
      </c>
      <c r="I114" s="20" t="n">
        <v>0.235</v>
      </c>
      <c r="J114" s="4" t="n">
        <v>0.013</v>
      </c>
      <c r="K114" s="21" t="n">
        <v>1.57</v>
      </c>
      <c r="L114" s="21" t="n">
        <v>3</v>
      </c>
      <c r="M114" s="2" t="n">
        <v>1.91082802547771</v>
      </c>
      <c r="N114" s="7" t="n">
        <v>0.122983333333333</v>
      </c>
      <c r="P114" s="1" t="n">
        <f aca="false">IF(F114&gt;G114,99999,0)</f>
        <v>0</v>
      </c>
    </row>
    <row r="115" customFormat="false" ht="15" hidden="false" customHeight="true" outlineLevel="0" collapsed="false">
      <c r="A115" s="1" t="n">
        <v>244</v>
      </c>
      <c r="B115" s="1" t="n">
        <v>216</v>
      </c>
      <c r="C115" s="19" t="s">
        <v>97</v>
      </c>
      <c r="D115" s="22" t="n">
        <v>95</v>
      </c>
      <c r="E115" s="22" t="s">
        <v>25</v>
      </c>
      <c r="F115" s="23" t="n">
        <v>18</v>
      </c>
      <c r="G115" s="23" t="n">
        <v>31</v>
      </c>
      <c r="H115" s="23" t="n">
        <v>13</v>
      </c>
      <c r="I115" s="20" t="n">
        <v>0.09</v>
      </c>
      <c r="J115" s="4" t="n">
        <v>0.015</v>
      </c>
      <c r="K115" s="21" t="n">
        <v>2.34</v>
      </c>
      <c r="L115" s="21" t="n">
        <v>2.34</v>
      </c>
      <c r="M115" s="2" t="n">
        <v>1</v>
      </c>
      <c r="N115" s="7" t="n">
        <v>0.09</v>
      </c>
      <c r="P115" s="1" t="n">
        <f aca="false">IF(F115&gt;G115,99999,0)</f>
        <v>0</v>
      </c>
    </row>
    <row r="116" customFormat="false" ht="15" hidden="false" customHeight="true" outlineLevel="0" collapsed="false">
      <c r="A116" s="1" t="n">
        <v>246</v>
      </c>
      <c r="B116" s="1" t="n">
        <v>218</v>
      </c>
      <c r="C116" s="19" t="s">
        <v>99</v>
      </c>
      <c r="D116" s="22" t="n">
        <v>14</v>
      </c>
      <c r="E116" s="22" t="s">
        <v>25</v>
      </c>
      <c r="F116" s="23" t="n">
        <v>45</v>
      </c>
      <c r="G116" s="23" t="n">
        <v>72</v>
      </c>
      <c r="H116" s="23" t="n">
        <v>37</v>
      </c>
      <c r="I116" s="20" t="n">
        <v>0.246</v>
      </c>
      <c r="J116" s="4" t="s">
        <v>26</v>
      </c>
      <c r="K116" s="21" t="n">
        <v>0.4</v>
      </c>
      <c r="L116" s="21" t="n">
        <v>4.9</v>
      </c>
      <c r="M116" s="2" t="n">
        <v>12.25</v>
      </c>
      <c r="N116" s="7" t="n">
        <v>0.0200816326530612</v>
      </c>
      <c r="P116" s="1" t="n">
        <f aca="false">IF(F116&gt;G116,99999,0)</f>
        <v>0</v>
      </c>
    </row>
    <row r="117" customFormat="false" ht="15" hidden="false" customHeight="true" outlineLevel="0" collapsed="false">
      <c r="A117" s="1" t="n">
        <v>247</v>
      </c>
      <c r="B117" s="1" t="n">
        <v>219</v>
      </c>
      <c r="C117" s="19" t="s">
        <v>100</v>
      </c>
      <c r="D117" s="22" t="n">
        <v>16</v>
      </c>
      <c r="E117" s="22" t="s">
        <v>25</v>
      </c>
      <c r="F117" s="23" t="n">
        <v>62</v>
      </c>
      <c r="G117" s="23" t="n">
        <v>76</v>
      </c>
      <c r="H117" s="23" t="n">
        <v>36</v>
      </c>
      <c r="I117" s="20" t="n">
        <v>0.19</v>
      </c>
      <c r="J117" s="4" t="s">
        <v>26</v>
      </c>
      <c r="K117" s="21" t="n">
        <v>0.48</v>
      </c>
      <c r="L117" s="21" t="n">
        <v>3.2</v>
      </c>
      <c r="M117" s="2" t="n">
        <v>6.66666666666667</v>
      </c>
      <c r="N117" s="7" t="n">
        <v>0.0285</v>
      </c>
      <c r="P117" s="1" t="n">
        <f aca="false">IF(F117&gt;G117,99999,0)</f>
        <v>0</v>
      </c>
    </row>
    <row r="118" customFormat="false" ht="15" hidden="false" customHeight="true" outlineLevel="0" collapsed="false">
      <c r="A118" s="1" t="n">
        <v>248</v>
      </c>
      <c r="B118" s="1" t="n">
        <v>220</v>
      </c>
      <c r="C118" s="19" t="s">
        <v>100</v>
      </c>
      <c r="D118" s="22" t="n">
        <v>21</v>
      </c>
      <c r="E118" s="22" t="s">
        <v>25</v>
      </c>
      <c r="F118" s="23" t="n">
        <v>45</v>
      </c>
      <c r="G118" s="23" t="n">
        <v>64</v>
      </c>
      <c r="H118" s="23" t="n">
        <v>29</v>
      </c>
      <c r="I118" s="20" t="n">
        <v>0.19</v>
      </c>
      <c r="J118" s="4" t="s">
        <v>26</v>
      </c>
      <c r="K118" s="21" t="n">
        <v>0.58</v>
      </c>
      <c r="L118" s="21" t="n">
        <v>2.9</v>
      </c>
      <c r="M118" s="2" t="n">
        <v>5</v>
      </c>
      <c r="N118" s="7" t="n">
        <v>0.038</v>
      </c>
      <c r="P118" s="1" t="n">
        <f aca="false">IF(F118&gt;G118,99999,0)</f>
        <v>0</v>
      </c>
    </row>
    <row r="119" customFormat="false" ht="15" hidden="false" customHeight="true" outlineLevel="0" collapsed="false">
      <c r="A119" s="1" t="n">
        <v>249</v>
      </c>
      <c r="B119" s="1" t="n">
        <v>221</v>
      </c>
      <c r="C119" s="19" t="s">
        <v>99</v>
      </c>
      <c r="D119" s="22" t="n">
        <v>29</v>
      </c>
      <c r="E119" s="22" t="s">
        <v>25</v>
      </c>
      <c r="F119" s="23" t="n">
        <v>47</v>
      </c>
      <c r="G119" s="23" t="n">
        <v>71</v>
      </c>
      <c r="H119" s="23" t="n">
        <v>35</v>
      </c>
      <c r="I119" s="20" t="n">
        <v>0.27</v>
      </c>
      <c r="J119" s="4" t="s">
        <v>26</v>
      </c>
      <c r="K119" s="21" t="n">
        <v>0.68</v>
      </c>
      <c r="L119" s="21" t="n">
        <v>3.5</v>
      </c>
      <c r="M119" s="2" t="n">
        <v>5.14705882352941</v>
      </c>
      <c r="N119" s="7" t="n">
        <v>0.0524571428571429</v>
      </c>
      <c r="P119" s="1" t="n">
        <f aca="false">IF(F119&gt;G119,99999,0)</f>
        <v>0</v>
      </c>
    </row>
    <row r="120" customFormat="false" ht="15" hidden="false" customHeight="true" outlineLevel="0" collapsed="false">
      <c r="A120" s="1" t="n">
        <v>250</v>
      </c>
      <c r="B120" s="1" t="n">
        <v>222</v>
      </c>
      <c r="C120" s="19" t="s">
        <v>100</v>
      </c>
      <c r="D120" s="22" t="n">
        <v>29</v>
      </c>
      <c r="E120" s="22" t="s">
        <v>25</v>
      </c>
      <c r="F120" s="23" t="n">
        <v>52</v>
      </c>
      <c r="G120" s="23" t="n">
        <v>77</v>
      </c>
      <c r="H120" s="23" t="n">
        <v>44</v>
      </c>
      <c r="I120" s="20" t="n">
        <v>0.215</v>
      </c>
      <c r="J120" s="4" t="s">
        <v>26</v>
      </c>
      <c r="K120" s="21" t="n">
        <v>0.68</v>
      </c>
      <c r="L120" s="21" t="n">
        <v>3</v>
      </c>
      <c r="M120" s="2" t="n">
        <v>4.41176470588235</v>
      </c>
      <c r="N120" s="7" t="n">
        <v>0.0487333333333333</v>
      </c>
      <c r="P120" s="1" t="n">
        <f aca="false">IF(F120&gt;G120,99999,0)</f>
        <v>0</v>
      </c>
    </row>
    <row r="121" customFormat="false" ht="15" hidden="false" customHeight="true" outlineLevel="0" collapsed="false">
      <c r="A121" s="1" t="n">
        <v>251</v>
      </c>
      <c r="B121" s="1" t="n">
        <v>223</v>
      </c>
      <c r="C121" s="19" t="s">
        <v>100</v>
      </c>
      <c r="D121" s="22" t="n">
        <v>34</v>
      </c>
      <c r="E121" s="22" t="s">
        <v>25</v>
      </c>
      <c r="F121" s="23" t="n">
        <v>50</v>
      </c>
      <c r="G121" s="23" t="n">
        <v>61</v>
      </c>
      <c r="H121" s="23" t="n">
        <v>25</v>
      </c>
      <c r="I121" s="20" t="n">
        <v>0.167</v>
      </c>
      <c r="J121" s="4" t="s">
        <v>26</v>
      </c>
      <c r="K121" s="21" t="n">
        <v>0.79</v>
      </c>
      <c r="L121" s="21" t="s">
        <v>26</v>
      </c>
      <c r="P121" s="1" t="n">
        <f aca="false">IF(F121&gt;G121,99999,0)</f>
        <v>0</v>
      </c>
    </row>
    <row r="122" customFormat="false" ht="15" hidden="false" customHeight="true" outlineLevel="0" collapsed="false">
      <c r="A122" s="1" t="n">
        <v>252</v>
      </c>
      <c r="B122" s="1" t="n">
        <v>224</v>
      </c>
      <c r="C122" s="19" t="s">
        <v>99</v>
      </c>
      <c r="D122" s="22" t="n">
        <v>49</v>
      </c>
      <c r="E122" s="22" t="s">
        <v>25</v>
      </c>
      <c r="F122" s="23" t="n">
        <v>53</v>
      </c>
      <c r="G122" s="23" t="n">
        <v>76</v>
      </c>
      <c r="H122" s="23" t="n">
        <v>42</v>
      </c>
      <c r="I122" s="20" t="n">
        <v>0.25</v>
      </c>
      <c r="J122" s="4" t="s">
        <v>26</v>
      </c>
      <c r="K122" s="21" t="n">
        <v>1.09</v>
      </c>
      <c r="L122" s="21" t="n">
        <v>3.2</v>
      </c>
      <c r="M122" s="2" t="n">
        <v>2.93577981651376</v>
      </c>
      <c r="N122" s="7" t="n">
        <v>0.08515625</v>
      </c>
      <c r="P122" s="1" t="n">
        <f aca="false">IF(F122&gt;G122,99999,0)</f>
        <v>0</v>
      </c>
    </row>
    <row r="123" customFormat="false" ht="15" hidden="false" customHeight="true" outlineLevel="0" collapsed="false">
      <c r="A123" s="1" t="n">
        <v>253</v>
      </c>
      <c r="B123" s="1" t="n">
        <v>225</v>
      </c>
      <c r="C123" s="19" t="s">
        <v>100</v>
      </c>
      <c r="D123" s="22" t="n">
        <v>54</v>
      </c>
      <c r="E123" s="22" t="s">
        <v>25</v>
      </c>
      <c r="F123" s="23" t="n">
        <v>62</v>
      </c>
      <c r="G123" s="23" t="n">
        <v>62</v>
      </c>
      <c r="H123" s="23" t="n">
        <v>27</v>
      </c>
      <c r="I123" s="20" t="n">
        <v>0.24</v>
      </c>
      <c r="J123" s="4" t="s">
        <v>26</v>
      </c>
      <c r="K123" s="21" t="n">
        <v>1.18</v>
      </c>
      <c r="L123" s="21" t="s">
        <v>26</v>
      </c>
      <c r="P123" s="1" t="n">
        <f aca="false">IF(F123&gt;G123,99999,0)</f>
        <v>0</v>
      </c>
    </row>
    <row r="124" customFormat="false" ht="15" hidden="false" customHeight="true" outlineLevel="0" collapsed="false">
      <c r="A124" s="1" t="n">
        <v>254</v>
      </c>
      <c r="B124" s="1" t="n">
        <v>226</v>
      </c>
      <c r="C124" s="19" t="s">
        <v>99</v>
      </c>
      <c r="D124" s="22" t="n">
        <v>84</v>
      </c>
      <c r="E124" s="22" t="s">
        <v>25</v>
      </c>
      <c r="F124" s="23" t="n">
        <v>47</v>
      </c>
      <c r="G124" s="23" t="n">
        <v>58</v>
      </c>
      <c r="H124" s="23" t="n">
        <v>28</v>
      </c>
      <c r="I124" s="20" t="n">
        <v>0.188</v>
      </c>
      <c r="J124" s="4" t="s">
        <v>26</v>
      </c>
      <c r="K124" s="21" t="n">
        <v>1.76</v>
      </c>
      <c r="L124" s="21" t="n">
        <v>2.3</v>
      </c>
      <c r="M124" s="2" t="n">
        <v>1.30681818181818</v>
      </c>
      <c r="N124" s="7" t="n">
        <v>0.143860869565217</v>
      </c>
      <c r="P124" s="1" t="n">
        <f aca="false">IF(F124&gt;G124,99999,0)</f>
        <v>0</v>
      </c>
    </row>
    <row r="125" customFormat="false" ht="15" hidden="false" customHeight="true" outlineLevel="0" collapsed="false">
      <c r="A125" s="1" t="n">
        <v>258</v>
      </c>
      <c r="B125" s="1" t="n">
        <v>230</v>
      </c>
      <c r="C125" s="19" t="s">
        <v>103</v>
      </c>
      <c r="D125" s="22" t="n">
        <v>14</v>
      </c>
      <c r="E125" s="22" t="s">
        <v>25</v>
      </c>
      <c r="F125" s="23" t="n">
        <v>33</v>
      </c>
      <c r="G125" s="23" t="n">
        <v>79</v>
      </c>
      <c r="H125" s="23" t="n">
        <v>57</v>
      </c>
      <c r="I125" s="20" t="n">
        <v>0.12</v>
      </c>
      <c r="J125" s="4" t="n">
        <v>0.01</v>
      </c>
      <c r="K125" s="21" t="n">
        <v>0.65</v>
      </c>
      <c r="L125" s="21" t="n">
        <v>3.5</v>
      </c>
      <c r="M125" s="2" t="n">
        <v>5.38461538461538</v>
      </c>
      <c r="N125" s="7" t="n">
        <v>0.0222857142857143</v>
      </c>
      <c r="P125" s="1" t="n">
        <f aca="false">IF(F125&gt;G125,99999,0)</f>
        <v>0</v>
      </c>
    </row>
    <row r="126" customFormat="false" ht="15" hidden="false" customHeight="true" outlineLevel="0" collapsed="false">
      <c r="A126" s="1" t="n">
        <v>261</v>
      </c>
      <c r="B126" s="1" t="n">
        <v>233</v>
      </c>
      <c r="C126" s="19" t="s">
        <v>104</v>
      </c>
      <c r="D126" s="22" t="n">
        <v>34</v>
      </c>
      <c r="E126" s="22" t="s">
        <v>25</v>
      </c>
      <c r="F126" s="23" t="n">
        <v>36</v>
      </c>
      <c r="G126" s="23" t="n">
        <v>50</v>
      </c>
      <c r="H126" s="23" t="n">
        <v>29</v>
      </c>
      <c r="I126" s="20" t="n">
        <v>0.14</v>
      </c>
      <c r="J126" s="4" t="n">
        <v>0.03</v>
      </c>
      <c r="K126" s="21" t="n">
        <v>1.15</v>
      </c>
      <c r="L126" s="21" t="n">
        <v>2.4</v>
      </c>
      <c r="M126" s="2" t="n">
        <v>2.08695652173913</v>
      </c>
      <c r="N126" s="7" t="n">
        <v>0.0670833333333333</v>
      </c>
      <c r="P126" s="1" t="n">
        <f aca="false">IF(F126&gt;G126,99999,0)</f>
        <v>0</v>
      </c>
    </row>
    <row r="127" customFormat="false" ht="15" hidden="false" customHeight="true" outlineLevel="0" collapsed="false">
      <c r="A127" s="1" t="n">
        <v>262</v>
      </c>
      <c r="B127" s="1" t="n">
        <v>234</v>
      </c>
      <c r="C127" s="19" t="s">
        <v>105</v>
      </c>
      <c r="D127" s="22" t="n">
        <v>19</v>
      </c>
      <c r="E127" s="22" t="s">
        <v>25</v>
      </c>
      <c r="F127" s="23" t="n">
        <v>40</v>
      </c>
      <c r="G127" s="23" t="n">
        <v>48</v>
      </c>
      <c r="H127" s="23" t="n">
        <v>26</v>
      </c>
      <c r="I127" s="20" t="n">
        <v>0.18</v>
      </c>
      <c r="J127" s="4" t="n">
        <v>0.01</v>
      </c>
      <c r="K127" s="21" t="n">
        <v>0.75</v>
      </c>
      <c r="L127" s="21" t="n">
        <v>4</v>
      </c>
      <c r="M127" s="2" t="n">
        <v>5.33333333333333</v>
      </c>
      <c r="N127" s="7" t="n">
        <v>0.03375</v>
      </c>
      <c r="P127" s="1" t="n">
        <f aca="false">IF(F127&gt;G127,99999,0)</f>
        <v>0</v>
      </c>
    </row>
    <row r="128" customFormat="false" ht="15" hidden="false" customHeight="true" outlineLevel="0" collapsed="false">
      <c r="A128" s="1" t="n">
        <v>264</v>
      </c>
      <c r="B128" s="1" t="n">
        <v>235</v>
      </c>
      <c r="C128" s="19" t="s">
        <v>106</v>
      </c>
      <c r="D128" s="22" t="n">
        <v>21</v>
      </c>
      <c r="E128" s="22" t="s">
        <v>25</v>
      </c>
      <c r="F128" s="23" t="n">
        <v>42</v>
      </c>
      <c r="G128" s="23" t="n">
        <v>47</v>
      </c>
      <c r="H128" s="23" t="n">
        <v>25</v>
      </c>
      <c r="I128" s="20" t="n">
        <v>0.2</v>
      </c>
      <c r="J128" s="4" t="n">
        <v>0.023</v>
      </c>
      <c r="K128" s="21" t="n">
        <v>0.93</v>
      </c>
      <c r="L128" s="21" t="n">
        <v>1.9</v>
      </c>
      <c r="M128" s="2" t="n">
        <v>2.04301075268817</v>
      </c>
      <c r="N128" s="7" t="n">
        <v>0.0978947368421053</v>
      </c>
      <c r="P128" s="1" t="n">
        <f aca="false">IF(F128&gt;G128,99999,0)</f>
        <v>0</v>
      </c>
    </row>
    <row r="129" customFormat="false" ht="15" hidden="false" customHeight="true" outlineLevel="0" collapsed="false">
      <c r="A129" s="1" t="n">
        <v>267</v>
      </c>
      <c r="B129" s="1" t="n">
        <v>236</v>
      </c>
      <c r="C129" s="19" t="s">
        <v>107</v>
      </c>
      <c r="D129" s="22" t="n">
        <v>26</v>
      </c>
      <c r="E129" s="22" t="s">
        <v>25</v>
      </c>
      <c r="F129" s="23" t="n">
        <v>44</v>
      </c>
      <c r="G129" s="23" t="n">
        <v>55</v>
      </c>
      <c r="H129" s="23" t="n">
        <v>34</v>
      </c>
      <c r="I129" s="20" t="n">
        <v>0.158</v>
      </c>
      <c r="J129" s="4" t="n">
        <v>0.013</v>
      </c>
      <c r="K129" s="21" t="n">
        <v>1.1</v>
      </c>
      <c r="L129" s="21" t="n">
        <v>1.8</v>
      </c>
      <c r="M129" s="2" t="n">
        <v>1.63636363636364</v>
      </c>
      <c r="N129" s="7" t="n">
        <v>0.0965555555555556</v>
      </c>
      <c r="P129" s="1" t="n">
        <f aca="false">IF(F129&gt;G129,99999,0)</f>
        <v>0</v>
      </c>
    </row>
    <row r="130" customFormat="false" ht="15" hidden="false" customHeight="true" outlineLevel="0" collapsed="false">
      <c r="A130" s="1" t="n">
        <v>270</v>
      </c>
      <c r="B130" s="1" t="n">
        <v>237</v>
      </c>
      <c r="C130" s="19" t="s">
        <v>108</v>
      </c>
      <c r="D130" s="22" t="n">
        <v>8</v>
      </c>
      <c r="E130" s="22" t="s">
        <v>25</v>
      </c>
      <c r="F130" s="23" t="n">
        <v>15</v>
      </c>
      <c r="G130" s="23" t="n">
        <v>77</v>
      </c>
      <c r="H130" s="23" t="n">
        <v>55</v>
      </c>
      <c r="I130" s="20" t="n">
        <v>0.057</v>
      </c>
      <c r="J130" s="4" t="n">
        <v>0.005</v>
      </c>
      <c r="K130" s="21" t="n">
        <v>0.44</v>
      </c>
      <c r="L130" s="21" t="n">
        <v>2.9</v>
      </c>
      <c r="M130" s="2" t="n">
        <v>6.59090909090909</v>
      </c>
      <c r="N130" s="7" t="n">
        <v>0.00864827586206897</v>
      </c>
      <c r="P130" s="1" t="n">
        <f aca="false">IF(F130&gt;G130,99999,0)</f>
        <v>0</v>
      </c>
    </row>
    <row r="131" customFormat="false" ht="15" hidden="false" customHeight="true" outlineLevel="0" collapsed="false">
      <c r="A131" s="1" t="n">
        <v>271</v>
      </c>
      <c r="B131" s="1" t="n">
        <v>238</v>
      </c>
      <c r="C131" s="19" t="s">
        <v>108</v>
      </c>
      <c r="D131" s="22" t="n">
        <v>19</v>
      </c>
      <c r="E131" s="22" t="s">
        <v>25</v>
      </c>
      <c r="F131" s="23" t="n">
        <v>14</v>
      </c>
      <c r="G131" s="23" t="n">
        <v>70</v>
      </c>
      <c r="H131" s="23" t="n">
        <v>47</v>
      </c>
      <c r="I131" s="20" t="n">
        <v>0.086</v>
      </c>
      <c r="J131" s="4" t="n">
        <v>0.007</v>
      </c>
      <c r="K131" s="21" t="n">
        <v>1.05</v>
      </c>
      <c r="L131" s="21" t="n">
        <v>3.6</v>
      </c>
      <c r="M131" s="2" t="n">
        <v>3.42857142857143</v>
      </c>
      <c r="N131" s="7" t="n">
        <v>0.0250833333333333</v>
      </c>
      <c r="P131" s="1" t="n">
        <f aca="false">IF(F131&gt;G131,99999,0)</f>
        <v>0</v>
      </c>
    </row>
    <row r="132" customFormat="false" ht="15" hidden="false" customHeight="true" outlineLevel="0" collapsed="false">
      <c r="A132" s="1" t="n">
        <v>277</v>
      </c>
      <c r="B132" s="1" t="n">
        <v>242</v>
      </c>
      <c r="C132" s="19" t="s">
        <v>111</v>
      </c>
      <c r="D132" s="22" t="n">
        <v>4</v>
      </c>
      <c r="E132" s="22" t="s">
        <v>25</v>
      </c>
      <c r="F132" s="23" t="n">
        <v>20</v>
      </c>
      <c r="G132" s="23" t="n">
        <v>40</v>
      </c>
      <c r="H132" s="23" t="n">
        <v>22</v>
      </c>
      <c r="I132" s="20" t="n">
        <v>0.106</v>
      </c>
      <c r="J132" s="4" t="n">
        <v>0.012</v>
      </c>
      <c r="K132" s="21" t="n">
        <v>0.22</v>
      </c>
      <c r="L132" s="21" t="s">
        <v>26</v>
      </c>
      <c r="P132" s="1" t="n">
        <f aca="false">IF(F132&gt;G132,99999,0)</f>
        <v>0</v>
      </c>
    </row>
    <row r="133" customFormat="false" ht="15" hidden="false" customHeight="true" outlineLevel="0" collapsed="false">
      <c r="A133" s="1" t="n">
        <v>278</v>
      </c>
      <c r="B133" s="1" t="n">
        <v>243</v>
      </c>
      <c r="C133" s="19" t="s">
        <v>112</v>
      </c>
      <c r="D133" s="22" t="n">
        <v>6</v>
      </c>
      <c r="E133" s="22" t="s">
        <v>25</v>
      </c>
      <c r="F133" s="23" t="n">
        <v>26</v>
      </c>
      <c r="G133" s="23" t="n">
        <v>52</v>
      </c>
      <c r="H133" s="23" t="n">
        <v>28</v>
      </c>
      <c r="I133" s="20" t="n">
        <v>0.127</v>
      </c>
      <c r="J133" s="4" t="n">
        <v>0.01</v>
      </c>
      <c r="K133" s="21" t="n">
        <v>0.33</v>
      </c>
      <c r="L133" s="21" t="n">
        <v>3.6</v>
      </c>
      <c r="M133" s="2" t="n">
        <v>10.9090909090909</v>
      </c>
      <c r="N133" s="7" t="n">
        <v>0.0116416666666667</v>
      </c>
      <c r="P133" s="1" t="n">
        <f aca="false">IF(F133&gt;G133,99999,0)</f>
        <v>0</v>
      </c>
    </row>
    <row r="134" customFormat="false" ht="15" hidden="false" customHeight="true" outlineLevel="0" collapsed="false">
      <c r="A134" s="1" t="n">
        <v>279</v>
      </c>
      <c r="B134" s="1" t="n">
        <v>244</v>
      </c>
      <c r="C134" s="19" t="s">
        <v>113</v>
      </c>
      <c r="D134" s="22" t="n">
        <v>14</v>
      </c>
      <c r="E134" s="22" t="s">
        <v>25</v>
      </c>
      <c r="F134" s="23" t="n">
        <v>33</v>
      </c>
      <c r="G134" s="23" t="n">
        <v>51</v>
      </c>
      <c r="H134" s="23" t="n">
        <v>18</v>
      </c>
      <c r="I134" s="20" t="n">
        <v>0.204</v>
      </c>
      <c r="J134" s="4" t="n">
        <v>0.018</v>
      </c>
      <c r="K134" s="21" t="n">
        <v>0.62</v>
      </c>
      <c r="L134" s="21" t="n">
        <v>4.3</v>
      </c>
      <c r="M134" s="2" t="n">
        <v>6.93548387096774</v>
      </c>
      <c r="N134" s="7" t="n">
        <v>0.0294139534883721</v>
      </c>
      <c r="P134" s="1" t="n">
        <f aca="false">IF(F134&gt;G134,99999,0)</f>
        <v>0</v>
      </c>
    </row>
    <row r="135" customFormat="false" ht="15" hidden="false" customHeight="true" outlineLevel="0" collapsed="false">
      <c r="A135" s="1" t="n">
        <v>280</v>
      </c>
      <c r="B135" s="1" t="n">
        <v>245</v>
      </c>
      <c r="C135" s="19" t="s">
        <v>113</v>
      </c>
      <c r="D135" s="22" t="n">
        <v>24</v>
      </c>
      <c r="E135" s="22" t="s">
        <v>25</v>
      </c>
      <c r="F135" s="23" t="n">
        <v>33</v>
      </c>
      <c r="G135" s="23" t="n">
        <v>54</v>
      </c>
      <c r="H135" s="23" t="n">
        <v>24</v>
      </c>
      <c r="I135" s="20" t="n">
        <v>0.202</v>
      </c>
      <c r="J135" s="4" t="n">
        <v>0.018</v>
      </c>
      <c r="K135" s="21" t="n">
        <v>0.92</v>
      </c>
      <c r="L135" s="21" t="n">
        <v>4.3</v>
      </c>
      <c r="M135" s="2" t="n">
        <v>4.67391304347826</v>
      </c>
      <c r="N135" s="7" t="n">
        <v>0.0432186046511628</v>
      </c>
      <c r="P135" s="1" t="n">
        <f aca="false">IF(F135&gt;G135,99999,0)</f>
        <v>0</v>
      </c>
    </row>
    <row r="136" customFormat="false" ht="15" hidden="false" customHeight="true" outlineLevel="0" collapsed="false">
      <c r="A136" s="1" t="n">
        <v>281</v>
      </c>
      <c r="B136" s="1" t="n">
        <v>246</v>
      </c>
      <c r="C136" s="19" t="s">
        <v>113</v>
      </c>
      <c r="D136" s="22" t="n">
        <v>29</v>
      </c>
      <c r="E136" s="22" t="s">
        <v>25</v>
      </c>
      <c r="F136" s="23" t="n">
        <v>36</v>
      </c>
      <c r="G136" s="23" t="n">
        <v>46</v>
      </c>
      <c r="H136" s="23" t="n">
        <v>19</v>
      </c>
      <c r="I136" s="20" t="n">
        <v>0.202</v>
      </c>
      <c r="J136" s="4" t="n">
        <v>0.018</v>
      </c>
      <c r="K136" s="21" t="n">
        <v>1.07</v>
      </c>
      <c r="L136" s="21" t="n">
        <v>3.1</v>
      </c>
      <c r="M136" s="2" t="n">
        <v>2.89719626168224</v>
      </c>
      <c r="N136" s="7" t="n">
        <v>0.0697225806451613</v>
      </c>
      <c r="P136" s="1" t="n">
        <f aca="false">IF(F136&gt;G136,99999,0)</f>
        <v>0</v>
      </c>
    </row>
    <row r="137" customFormat="false" ht="15" hidden="false" customHeight="true" outlineLevel="0" collapsed="false">
      <c r="A137" s="1" t="n">
        <v>282</v>
      </c>
      <c r="B137" s="1" t="n">
        <v>247</v>
      </c>
      <c r="C137" s="19" t="s">
        <v>113</v>
      </c>
      <c r="D137" s="22" t="n">
        <v>34</v>
      </c>
      <c r="E137" s="22" t="s">
        <v>25</v>
      </c>
      <c r="F137" s="23" t="n">
        <v>34</v>
      </c>
      <c r="G137" s="23" t="n">
        <v>48</v>
      </c>
      <c r="H137" s="23" t="n">
        <v>19</v>
      </c>
      <c r="I137" s="20" t="n">
        <v>0.214</v>
      </c>
      <c r="J137" s="4" t="n">
        <v>0.017</v>
      </c>
      <c r="K137" s="21" t="n">
        <v>1.22</v>
      </c>
      <c r="L137" s="21" t="n">
        <v>3</v>
      </c>
      <c r="M137" s="2" t="n">
        <v>2.45901639344262</v>
      </c>
      <c r="N137" s="7" t="n">
        <v>0.0870266666666667</v>
      </c>
      <c r="P137" s="1" t="n">
        <f aca="false">IF(F137&gt;G137,99999,0)</f>
        <v>0</v>
      </c>
    </row>
    <row r="138" customFormat="false" ht="15" hidden="false" customHeight="true" outlineLevel="0" collapsed="false">
      <c r="A138" s="1" t="n">
        <v>283</v>
      </c>
      <c r="B138" s="1" t="n">
        <v>248</v>
      </c>
      <c r="C138" s="19" t="s">
        <v>114</v>
      </c>
      <c r="D138" s="22" t="n">
        <v>11</v>
      </c>
      <c r="E138" s="22" t="s">
        <v>25</v>
      </c>
      <c r="F138" s="23" t="n">
        <v>48</v>
      </c>
      <c r="G138" s="23" t="n">
        <v>69</v>
      </c>
      <c r="H138" s="23" t="n">
        <v>34</v>
      </c>
      <c r="I138" s="20" t="n">
        <v>0.174</v>
      </c>
      <c r="J138" s="4" t="n">
        <v>0.022</v>
      </c>
      <c r="K138" s="21" t="n">
        <v>0.61</v>
      </c>
      <c r="L138" s="21" t="n">
        <v>2.9</v>
      </c>
      <c r="M138" s="2" t="n">
        <v>4.75409836065574</v>
      </c>
      <c r="N138" s="7" t="n">
        <v>0.0366</v>
      </c>
      <c r="P138" s="1" t="n">
        <f aca="false">IF(F138&gt;G138,99999,0)</f>
        <v>0</v>
      </c>
    </row>
    <row r="139" customFormat="false" ht="15" hidden="false" customHeight="true" outlineLevel="0" collapsed="false">
      <c r="A139" s="1" t="n">
        <v>284</v>
      </c>
      <c r="B139" s="1" t="n">
        <v>249</v>
      </c>
      <c r="C139" s="19" t="s">
        <v>114</v>
      </c>
      <c r="D139" s="22" t="n">
        <v>21</v>
      </c>
      <c r="E139" s="22" t="s">
        <v>25</v>
      </c>
      <c r="F139" s="23" t="n">
        <v>47</v>
      </c>
      <c r="G139" s="23" t="n">
        <v>82</v>
      </c>
      <c r="H139" s="23" t="n">
        <v>50</v>
      </c>
      <c r="I139" s="20" t="n">
        <v>0.145</v>
      </c>
      <c r="J139" s="4" t="n">
        <v>0.026</v>
      </c>
      <c r="K139" s="21" t="n">
        <v>0.86</v>
      </c>
      <c r="L139" s="21" t="n">
        <v>2.6</v>
      </c>
      <c r="M139" s="2" t="n">
        <v>3.02325581395349</v>
      </c>
      <c r="N139" s="7" t="n">
        <v>0.0479615384615385</v>
      </c>
      <c r="P139" s="1" t="n">
        <f aca="false">IF(F139&gt;G139,99999,0)</f>
        <v>0</v>
      </c>
    </row>
    <row r="140" customFormat="false" ht="15" hidden="false" customHeight="true" outlineLevel="0" collapsed="false">
      <c r="A140" s="1" t="n">
        <v>285</v>
      </c>
      <c r="B140" s="1" t="n">
        <v>250</v>
      </c>
      <c r="C140" s="19" t="s">
        <v>115</v>
      </c>
      <c r="D140" s="22" t="n">
        <v>7</v>
      </c>
      <c r="E140" s="22" t="s">
        <v>25</v>
      </c>
      <c r="F140" s="23" t="n">
        <v>39</v>
      </c>
      <c r="G140" s="23" t="n">
        <v>49</v>
      </c>
      <c r="H140" s="23" t="n">
        <v>22</v>
      </c>
      <c r="I140" s="20" t="n">
        <v>0.133</v>
      </c>
      <c r="J140" s="4" t="n">
        <v>0.01</v>
      </c>
      <c r="K140" s="21" t="n">
        <v>0.39</v>
      </c>
      <c r="L140" s="21" t="n">
        <v>2.1</v>
      </c>
      <c r="M140" s="2" t="n">
        <v>5.38461538461539</v>
      </c>
      <c r="N140" s="7" t="n">
        <v>0.0247</v>
      </c>
      <c r="P140" s="1" t="n">
        <f aca="false">IF(F140&gt;G140,99999,0)</f>
        <v>0</v>
      </c>
    </row>
    <row r="141" customFormat="false" ht="15" hidden="false" customHeight="true" outlineLevel="0" collapsed="false">
      <c r="A141" s="1" t="n">
        <v>286</v>
      </c>
      <c r="B141" s="1" t="n">
        <v>251</v>
      </c>
      <c r="C141" s="19" t="s">
        <v>115</v>
      </c>
      <c r="D141" s="22" t="n">
        <v>14</v>
      </c>
      <c r="E141" s="22" t="s">
        <v>25</v>
      </c>
      <c r="F141" s="23" t="n">
        <v>21</v>
      </c>
      <c r="G141" s="23" t="n">
        <v>61</v>
      </c>
      <c r="H141" s="23" t="n">
        <v>31</v>
      </c>
      <c r="I141" s="20" t="n">
        <v>0.074</v>
      </c>
      <c r="J141" s="4" t="n">
        <v>0.021</v>
      </c>
      <c r="K141" s="21" t="n">
        <v>0.61</v>
      </c>
      <c r="L141" s="21" t="n">
        <v>2</v>
      </c>
      <c r="M141" s="2" t="n">
        <v>3.27868852459016</v>
      </c>
      <c r="N141" s="7" t="n">
        <v>0.02257</v>
      </c>
      <c r="P141" s="1" t="n">
        <f aca="false">IF(F141&gt;G141,99999,0)</f>
        <v>0</v>
      </c>
    </row>
    <row r="142" customFormat="false" ht="15" hidden="false" customHeight="true" outlineLevel="0" collapsed="false">
      <c r="A142" s="1" t="n">
        <v>287</v>
      </c>
      <c r="B142" s="1" t="n">
        <v>252</v>
      </c>
      <c r="C142" s="19" t="s">
        <v>116</v>
      </c>
      <c r="D142" s="22" t="n">
        <v>31</v>
      </c>
      <c r="E142" s="22" t="s">
        <v>25</v>
      </c>
      <c r="F142" s="23" t="n">
        <v>24</v>
      </c>
      <c r="G142" s="23" t="n">
        <v>40</v>
      </c>
      <c r="H142" s="23" t="n">
        <v>15</v>
      </c>
      <c r="I142" s="20" t="n">
        <v>0.106</v>
      </c>
      <c r="J142" s="4" t="n">
        <v>0.012</v>
      </c>
      <c r="K142" s="21" t="n">
        <v>1.71</v>
      </c>
      <c r="L142" s="21" t="n">
        <v>2.25</v>
      </c>
      <c r="M142" s="2" t="n">
        <v>1.31578947368421</v>
      </c>
      <c r="N142" s="7" t="n">
        <v>0.08056</v>
      </c>
      <c r="P142" s="1" t="n">
        <f aca="false">IF(F142&gt;G142,99999,0)</f>
        <v>0</v>
      </c>
    </row>
    <row r="143" customFormat="false" ht="15" hidden="false" customHeight="true" outlineLevel="0" collapsed="false">
      <c r="A143" s="1" t="n">
        <v>288</v>
      </c>
      <c r="B143" s="1" t="n">
        <v>253</v>
      </c>
      <c r="C143" s="19" t="s">
        <v>117</v>
      </c>
      <c r="D143" s="22" t="n">
        <v>5</v>
      </c>
      <c r="E143" s="22" t="s">
        <v>25</v>
      </c>
      <c r="F143" s="23" t="n">
        <v>44</v>
      </c>
      <c r="G143" s="23" t="n">
        <v>48</v>
      </c>
      <c r="H143" s="23" t="n">
        <v>17</v>
      </c>
      <c r="I143" s="20" t="n">
        <v>0.178</v>
      </c>
      <c r="J143" s="4" t="n">
        <v>0.033</v>
      </c>
      <c r="K143" s="21" t="n">
        <v>0.29</v>
      </c>
      <c r="L143" s="21" t="n">
        <v>2.1</v>
      </c>
      <c r="M143" s="2" t="n">
        <v>7.24137931034483</v>
      </c>
      <c r="N143" s="7" t="n">
        <v>0.0245809523809524</v>
      </c>
      <c r="P143" s="1" t="n">
        <f aca="false">IF(F143&gt;G143,99999,0)</f>
        <v>0</v>
      </c>
    </row>
    <row r="144" customFormat="false" ht="15" hidden="false" customHeight="true" outlineLevel="0" collapsed="false">
      <c r="A144" s="1" t="n">
        <v>289</v>
      </c>
      <c r="B144" s="1" t="n">
        <v>254</v>
      </c>
      <c r="C144" s="19" t="s">
        <v>117</v>
      </c>
      <c r="D144" s="22" t="n">
        <v>14</v>
      </c>
      <c r="E144" s="22" t="s">
        <v>25</v>
      </c>
      <c r="F144" s="23" t="n">
        <v>28</v>
      </c>
      <c r="G144" s="23" t="n">
        <v>52</v>
      </c>
      <c r="H144" s="23" t="n">
        <v>18</v>
      </c>
      <c r="I144" s="20" t="n">
        <v>0.192</v>
      </c>
      <c r="J144" s="4" t="n">
        <v>0.015</v>
      </c>
      <c r="K144" s="21" t="n">
        <v>0.5</v>
      </c>
      <c r="L144" s="21" t="n">
        <v>1.9</v>
      </c>
      <c r="M144" s="2" t="n">
        <v>3.8</v>
      </c>
      <c r="N144" s="7" t="n">
        <v>0.0505263157894737</v>
      </c>
      <c r="P144" s="1" t="n">
        <f aca="false">IF(F144&gt;G144,99999,0)</f>
        <v>0</v>
      </c>
    </row>
    <row r="145" customFormat="false" ht="15" hidden="false" customHeight="true" outlineLevel="0" collapsed="false">
      <c r="A145" s="1" t="n">
        <v>290</v>
      </c>
      <c r="B145" s="1" t="n">
        <v>255</v>
      </c>
      <c r="C145" s="19" t="s">
        <v>117</v>
      </c>
      <c r="D145" s="22" t="n">
        <v>39</v>
      </c>
      <c r="E145" s="22" t="s">
        <v>25</v>
      </c>
      <c r="F145" s="23" t="n">
        <v>23</v>
      </c>
      <c r="G145" s="23" t="n">
        <v>60</v>
      </c>
      <c r="H145" s="23" t="n">
        <v>36</v>
      </c>
      <c r="I145" s="20" t="n">
        <v>0.124</v>
      </c>
      <c r="J145" s="4" t="n">
        <v>0.018</v>
      </c>
      <c r="K145" s="21" t="n">
        <v>1.13</v>
      </c>
      <c r="L145" s="21" t="n">
        <v>3.8</v>
      </c>
      <c r="M145" s="2" t="n">
        <v>3.36283185840708</v>
      </c>
      <c r="N145" s="7" t="n">
        <v>0.0368736842105263</v>
      </c>
      <c r="P145" s="1" t="n">
        <f aca="false">IF(F145&gt;G145,99999,0)</f>
        <v>0</v>
      </c>
    </row>
    <row r="146" customFormat="false" ht="15" hidden="false" customHeight="true" outlineLevel="0" collapsed="false">
      <c r="A146" s="1" t="n">
        <v>291</v>
      </c>
      <c r="B146" s="1" t="n">
        <v>256</v>
      </c>
      <c r="C146" s="19" t="s">
        <v>118</v>
      </c>
      <c r="D146" s="2" t="n">
        <v>9</v>
      </c>
      <c r="E146" s="2" t="s">
        <v>25</v>
      </c>
      <c r="F146" s="3" t="n">
        <v>35</v>
      </c>
      <c r="G146" s="23" t="n">
        <v>49</v>
      </c>
      <c r="H146" s="3" t="n">
        <v>15</v>
      </c>
      <c r="I146" s="20" t="n">
        <v>0.145</v>
      </c>
      <c r="J146" s="4" t="n">
        <v>0.015</v>
      </c>
      <c r="K146" s="21" t="n">
        <v>0.5</v>
      </c>
      <c r="L146" s="21" t="n">
        <v>1.3</v>
      </c>
      <c r="M146" s="2" t="n">
        <v>2.6</v>
      </c>
      <c r="N146" s="7" t="n">
        <v>0.0557692307692308</v>
      </c>
      <c r="P146" s="1" t="n">
        <f aca="false">IF(F146&gt;G146,99999,0)</f>
        <v>0</v>
      </c>
    </row>
    <row r="147" customFormat="false" ht="15" hidden="false" customHeight="true" outlineLevel="0" collapsed="false">
      <c r="A147" s="1" t="n">
        <v>292</v>
      </c>
      <c r="B147" s="1" t="n">
        <v>257</v>
      </c>
      <c r="C147" s="19" t="s">
        <v>119</v>
      </c>
      <c r="D147" s="22" t="n">
        <v>29</v>
      </c>
      <c r="E147" s="22" t="s">
        <v>25</v>
      </c>
      <c r="F147" s="23" t="n">
        <v>41</v>
      </c>
      <c r="G147" s="23" t="n">
        <v>56</v>
      </c>
      <c r="H147" s="23" t="n">
        <v>26</v>
      </c>
      <c r="I147" s="20" t="n">
        <v>0.16</v>
      </c>
      <c r="J147" s="4" t="n">
        <v>0.029</v>
      </c>
      <c r="K147" s="21" t="n">
        <v>1.82</v>
      </c>
      <c r="L147" s="21" t="n">
        <v>2.6</v>
      </c>
      <c r="M147" s="2" t="n">
        <v>1.42857142857143</v>
      </c>
      <c r="N147" s="7" t="n">
        <v>0.112</v>
      </c>
      <c r="P147" s="1" t="n">
        <f aca="false">IF(F147&gt;G147,99999,0)</f>
        <v>0</v>
      </c>
    </row>
    <row r="148" customFormat="false" ht="15" hidden="false" customHeight="true" outlineLevel="0" collapsed="false">
      <c r="A148" s="1" t="n">
        <v>293</v>
      </c>
      <c r="B148" s="1" t="n">
        <v>258</v>
      </c>
      <c r="C148" s="19" t="s">
        <v>120</v>
      </c>
      <c r="D148" s="22" t="n">
        <v>19</v>
      </c>
      <c r="E148" s="22" t="s">
        <v>25</v>
      </c>
      <c r="F148" s="23" t="n">
        <v>19</v>
      </c>
      <c r="G148" s="23" t="n">
        <v>46</v>
      </c>
      <c r="H148" s="23" t="n">
        <v>26</v>
      </c>
      <c r="I148" s="20" t="n">
        <v>0.062</v>
      </c>
      <c r="J148" s="4" t="n">
        <v>0.008</v>
      </c>
      <c r="K148" s="21" t="n">
        <v>0.75</v>
      </c>
      <c r="L148" s="21" t="n">
        <v>1.42</v>
      </c>
      <c r="M148" s="2" t="n">
        <v>1.89333333333333</v>
      </c>
      <c r="N148" s="7" t="n">
        <v>0.0327464788732394</v>
      </c>
      <c r="P148" s="1" t="n">
        <f aca="false">IF(F148&gt;G148,99999,0)</f>
        <v>0</v>
      </c>
    </row>
    <row r="149" customFormat="false" ht="15" hidden="false" customHeight="true" outlineLevel="0" collapsed="false">
      <c r="A149" s="1" t="n">
        <v>295</v>
      </c>
      <c r="B149" s="1" t="n">
        <v>259</v>
      </c>
      <c r="C149" s="19" t="s">
        <v>121</v>
      </c>
      <c r="D149" s="22" t="n">
        <v>20</v>
      </c>
      <c r="E149" s="22" t="s">
        <v>25</v>
      </c>
      <c r="F149" s="23" t="n">
        <v>24</v>
      </c>
      <c r="G149" s="23" t="n">
        <v>69</v>
      </c>
      <c r="H149" s="23" t="n">
        <v>39</v>
      </c>
      <c r="I149" s="20" t="n">
        <v>0.1</v>
      </c>
      <c r="J149" s="4" t="n">
        <v>0.015</v>
      </c>
      <c r="K149" s="21" t="n">
        <v>0.74</v>
      </c>
      <c r="L149" s="21" t="n">
        <v>1.2</v>
      </c>
      <c r="M149" s="2" t="n">
        <v>1.62162162162162</v>
      </c>
      <c r="N149" s="7" t="n">
        <v>0.0616666666666667</v>
      </c>
      <c r="P149" s="1" t="n">
        <f aca="false">IF(F149&gt;G149,99999,0)</f>
        <v>0</v>
      </c>
    </row>
    <row r="150" customFormat="false" ht="15" hidden="false" customHeight="true" outlineLevel="0" collapsed="false">
      <c r="A150" s="1" t="n">
        <v>298</v>
      </c>
      <c r="B150" s="1" t="n">
        <v>262</v>
      </c>
      <c r="C150" s="19" t="s">
        <v>123</v>
      </c>
      <c r="D150" s="22" t="n">
        <v>4</v>
      </c>
      <c r="E150" s="22" t="s">
        <v>25</v>
      </c>
      <c r="F150" s="23" t="n">
        <v>18</v>
      </c>
      <c r="G150" s="23" t="n">
        <v>43</v>
      </c>
      <c r="H150" s="23" t="n">
        <v>22</v>
      </c>
      <c r="I150" s="20" t="n">
        <v>0.086</v>
      </c>
      <c r="J150" s="4" t="n">
        <v>0.013</v>
      </c>
      <c r="K150" s="21" t="n">
        <v>0.21</v>
      </c>
      <c r="L150" s="21" t="n">
        <v>1.05</v>
      </c>
      <c r="M150" s="2" t="n">
        <v>5</v>
      </c>
      <c r="N150" s="7" t="n">
        <v>0.0172</v>
      </c>
      <c r="P150" s="1" t="n">
        <f aca="false">IF(F150&gt;G150,99999,0)</f>
        <v>0</v>
      </c>
    </row>
    <row r="151" customFormat="false" ht="15" hidden="false" customHeight="true" outlineLevel="0" collapsed="false">
      <c r="A151" s="1" t="n">
        <v>299</v>
      </c>
      <c r="B151" s="1" t="n">
        <v>263</v>
      </c>
      <c r="C151" s="19" t="s">
        <v>123</v>
      </c>
      <c r="D151" s="22" t="n">
        <v>14</v>
      </c>
      <c r="E151" s="22" t="s">
        <v>25</v>
      </c>
      <c r="F151" s="23" t="n">
        <v>31</v>
      </c>
      <c r="G151" s="23" t="n">
        <v>53</v>
      </c>
      <c r="H151" s="23" t="n">
        <v>26</v>
      </c>
      <c r="I151" s="20" t="n">
        <v>0.126</v>
      </c>
      <c r="J151" s="4" t="n">
        <v>0.011</v>
      </c>
      <c r="K151" s="21" t="n">
        <v>0.49</v>
      </c>
      <c r="L151" s="21" t="n">
        <v>2.8</v>
      </c>
      <c r="M151" s="2" t="n">
        <v>5.71428571428571</v>
      </c>
      <c r="N151" s="7" t="n">
        <v>0.02205</v>
      </c>
      <c r="P151" s="1" t="n">
        <f aca="false">IF(F151&gt;G151,99999,0)</f>
        <v>0</v>
      </c>
    </row>
    <row r="152" customFormat="false" ht="15" hidden="false" customHeight="true" outlineLevel="0" collapsed="false">
      <c r="A152" s="1" t="n">
        <v>300</v>
      </c>
      <c r="B152" s="1" t="n">
        <v>264</v>
      </c>
      <c r="C152" s="19" t="s">
        <v>124</v>
      </c>
      <c r="D152" s="22" t="n">
        <v>19</v>
      </c>
      <c r="E152" s="22" t="s">
        <v>25</v>
      </c>
      <c r="F152" s="23" t="n">
        <v>29</v>
      </c>
      <c r="G152" s="23" t="n">
        <v>34</v>
      </c>
      <c r="H152" s="23" t="n">
        <v>4</v>
      </c>
      <c r="I152" s="20" t="n">
        <v>0.153</v>
      </c>
      <c r="J152" s="4" t="n">
        <v>0.009</v>
      </c>
      <c r="K152" s="21" t="n">
        <v>0.67</v>
      </c>
      <c r="L152" s="21" t="n">
        <v>2.3</v>
      </c>
      <c r="M152" s="2" t="n">
        <v>3.43283582089552</v>
      </c>
      <c r="N152" s="7" t="n">
        <v>0.0445695652173913</v>
      </c>
      <c r="P152" s="1" t="n">
        <f aca="false">IF(F152&gt;G152,99999,0)</f>
        <v>0</v>
      </c>
    </row>
    <row r="153" customFormat="false" ht="15" hidden="false" customHeight="true" outlineLevel="0" collapsed="false">
      <c r="A153" s="1" t="n">
        <v>301</v>
      </c>
      <c r="B153" s="1" t="n">
        <v>265</v>
      </c>
      <c r="C153" s="19" t="s">
        <v>125</v>
      </c>
      <c r="D153" s="22" t="n">
        <v>6</v>
      </c>
      <c r="E153" s="22" t="s">
        <v>25</v>
      </c>
      <c r="F153" s="23" t="n">
        <v>27</v>
      </c>
      <c r="G153" s="23" t="n">
        <v>42</v>
      </c>
      <c r="H153" s="23" t="n">
        <v>21</v>
      </c>
      <c r="I153" s="20" t="n">
        <v>0.135</v>
      </c>
      <c r="J153" s="4" t="n">
        <v>0.01</v>
      </c>
      <c r="K153" s="21" t="n">
        <v>0.315</v>
      </c>
      <c r="L153" s="21" t="n">
        <v>2.6</v>
      </c>
      <c r="M153" s="2" t="n">
        <v>8.25396825396826</v>
      </c>
      <c r="N153" s="7" t="n">
        <v>0.0163557692307692</v>
      </c>
      <c r="P153" s="1" t="n">
        <f aca="false">IF(F153&gt;G153,99999,0)</f>
        <v>0</v>
      </c>
    </row>
    <row r="154" customFormat="false" ht="15" hidden="false" customHeight="true" outlineLevel="0" collapsed="false">
      <c r="A154" s="1" t="n">
        <v>302</v>
      </c>
      <c r="B154" s="1" t="n">
        <v>266</v>
      </c>
      <c r="C154" s="19" t="s">
        <v>126</v>
      </c>
      <c r="D154" s="22" t="n">
        <v>10</v>
      </c>
      <c r="E154" s="22" t="s">
        <v>25</v>
      </c>
      <c r="F154" s="23" t="n">
        <v>29</v>
      </c>
      <c r="G154" s="23" t="n">
        <v>37</v>
      </c>
      <c r="H154" s="23" t="n">
        <v>16</v>
      </c>
      <c r="I154" s="20" t="n">
        <v>0.149</v>
      </c>
      <c r="J154" s="4" t="n">
        <v>0.008</v>
      </c>
      <c r="K154" s="21" t="n">
        <v>0.35</v>
      </c>
      <c r="L154" s="21" t="n">
        <v>1.9</v>
      </c>
      <c r="M154" s="2" t="n">
        <v>5.42857142857143</v>
      </c>
      <c r="N154" s="7" t="n">
        <v>0.0274473684210526</v>
      </c>
      <c r="P154" s="1" t="n">
        <f aca="false">IF(F154&gt;G154,99999,0)</f>
        <v>0</v>
      </c>
    </row>
    <row r="155" customFormat="false" ht="15" hidden="false" customHeight="true" outlineLevel="0" collapsed="false">
      <c r="A155" s="1" t="n">
        <v>304</v>
      </c>
      <c r="B155" s="1" t="n">
        <v>268</v>
      </c>
      <c r="C155" s="19" t="s">
        <v>128</v>
      </c>
      <c r="D155" s="22" t="n">
        <v>11</v>
      </c>
      <c r="E155" s="22" t="s">
        <v>25</v>
      </c>
      <c r="F155" s="23" t="n">
        <v>30</v>
      </c>
      <c r="G155" s="23" t="n">
        <v>34</v>
      </c>
      <c r="H155" s="23" t="n">
        <v>9</v>
      </c>
      <c r="I155" s="20" t="n">
        <v>0.105</v>
      </c>
      <c r="J155" s="4" t="n">
        <v>0.006</v>
      </c>
      <c r="K155" s="21" t="n">
        <v>0.53</v>
      </c>
      <c r="L155" s="21" t="n">
        <v>1.85</v>
      </c>
      <c r="M155" s="2" t="n">
        <v>3.49056603773585</v>
      </c>
      <c r="N155" s="7" t="n">
        <v>0.0300810810810811</v>
      </c>
      <c r="P155" s="1" t="n">
        <f aca="false">IF(F155&gt;G155,99999,0)</f>
        <v>0</v>
      </c>
    </row>
    <row r="156" customFormat="false" ht="15" hidden="false" customHeight="true" outlineLevel="0" collapsed="false">
      <c r="A156" s="1" t="n">
        <v>305</v>
      </c>
      <c r="B156" s="1" t="n">
        <v>269</v>
      </c>
      <c r="C156" s="19" t="s">
        <v>128</v>
      </c>
      <c r="D156" s="22" t="n">
        <v>16</v>
      </c>
      <c r="E156" s="22" t="s">
        <v>25</v>
      </c>
      <c r="F156" s="23" t="n">
        <v>31</v>
      </c>
      <c r="G156" s="23" t="n">
        <v>35</v>
      </c>
      <c r="H156" s="23" t="n">
        <v>8</v>
      </c>
      <c r="I156" s="20" t="n">
        <v>0.123</v>
      </c>
      <c r="J156" s="4" t="n">
        <v>0.008</v>
      </c>
      <c r="K156" s="21" t="n">
        <v>0.67</v>
      </c>
      <c r="L156" s="21" t="n">
        <v>2.6</v>
      </c>
      <c r="M156" s="2" t="n">
        <v>3.88059701492537</v>
      </c>
      <c r="N156" s="7" t="n">
        <v>0.0316961538461538</v>
      </c>
      <c r="P156" s="1" t="n">
        <f aca="false">IF(F156&gt;G156,99999,0)</f>
        <v>0</v>
      </c>
    </row>
    <row r="157" customFormat="false" ht="15" hidden="false" customHeight="true" outlineLevel="0" collapsed="false">
      <c r="A157" s="1" t="n">
        <v>306</v>
      </c>
      <c r="B157" s="1" t="n">
        <v>270</v>
      </c>
      <c r="C157" s="19" t="s">
        <v>129</v>
      </c>
      <c r="D157" s="22" t="n">
        <v>14</v>
      </c>
      <c r="E157" s="22" t="s">
        <v>25</v>
      </c>
      <c r="F157" s="23" t="n">
        <v>26</v>
      </c>
      <c r="G157" s="23" t="n">
        <v>53</v>
      </c>
      <c r="H157" s="23" t="n">
        <v>33</v>
      </c>
      <c r="I157" s="20" t="n">
        <v>0.132947976878613</v>
      </c>
      <c r="J157" s="4" t="n">
        <v>0.0115606936416185</v>
      </c>
      <c r="K157" s="21" t="n">
        <v>0.99</v>
      </c>
      <c r="L157" s="21" t="n">
        <v>3.2</v>
      </c>
      <c r="M157" s="2" t="n">
        <v>3.23232323232323</v>
      </c>
      <c r="N157" s="7" t="n">
        <v>0.0411307803468208</v>
      </c>
      <c r="P157" s="1" t="n">
        <f aca="false">IF(F157&gt;G157,99999,0)</f>
        <v>0</v>
      </c>
    </row>
    <row r="158" customFormat="false" ht="15" hidden="false" customHeight="true" outlineLevel="0" collapsed="false">
      <c r="A158" s="1" t="n">
        <v>307</v>
      </c>
      <c r="B158" s="1" t="n">
        <v>271</v>
      </c>
      <c r="C158" s="19" t="s">
        <v>130</v>
      </c>
      <c r="D158" s="22" t="n">
        <v>6</v>
      </c>
      <c r="E158" s="22" t="s">
        <v>25</v>
      </c>
      <c r="F158" s="23" t="n">
        <v>37</v>
      </c>
      <c r="G158" s="23" t="n">
        <v>55</v>
      </c>
      <c r="H158" s="23" t="n">
        <v>30</v>
      </c>
      <c r="I158" s="20" t="n">
        <v>0.153465346534653</v>
      </c>
      <c r="J158" s="4" t="n">
        <v>0.0148514851485149</v>
      </c>
      <c r="K158" s="21" t="n">
        <v>0.42</v>
      </c>
      <c r="L158" s="21" t="n">
        <v>2</v>
      </c>
      <c r="M158" s="2" t="n">
        <v>4.76190476190476</v>
      </c>
      <c r="N158" s="7" t="n">
        <v>0.0322277227722772</v>
      </c>
      <c r="P158" s="1" t="n">
        <f aca="false">IF(F158&gt;G158,99999,0)</f>
        <v>0</v>
      </c>
    </row>
    <row r="159" customFormat="false" ht="15" hidden="false" customHeight="true" outlineLevel="0" collapsed="false">
      <c r="A159" s="1" t="n">
        <v>308</v>
      </c>
      <c r="B159" s="1" t="n">
        <v>272</v>
      </c>
      <c r="C159" s="19" t="s">
        <v>130</v>
      </c>
      <c r="D159" s="22" t="n">
        <v>9</v>
      </c>
      <c r="E159" s="22" t="s">
        <v>25</v>
      </c>
      <c r="F159" s="23" t="n">
        <v>38</v>
      </c>
      <c r="G159" s="23" t="n">
        <v>48</v>
      </c>
      <c r="H159" s="23" t="n">
        <v>27</v>
      </c>
      <c r="I159" s="20" t="n">
        <v>0.15625</v>
      </c>
      <c r="J159" s="4" t="n">
        <v>0.0133928571428571</v>
      </c>
      <c r="K159" s="21" t="n">
        <v>0.47</v>
      </c>
      <c r="L159" s="21" t="n">
        <v>1</v>
      </c>
      <c r="M159" s="2" t="n">
        <v>2.12765957446809</v>
      </c>
      <c r="N159" s="7" t="n">
        <v>0.0734375</v>
      </c>
      <c r="P159" s="1" t="n">
        <f aca="false">IF(F159&gt;G159,99999,0)</f>
        <v>0</v>
      </c>
    </row>
    <row r="160" customFormat="false" ht="15" hidden="false" customHeight="true" outlineLevel="0" collapsed="false">
      <c r="A160" s="1" t="n">
        <v>310</v>
      </c>
      <c r="B160" s="1" t="n">
        <v>274</v>
      </c>
      <c r="C160" s="19" t="s">
        <v>130</v>
      </c>
      <c r="D160" s="22" t="n">
        <v>15</v>
      </c>
      <c r="E160" s="22" t="s">
        <v>25</v>
      </c>
      <c r="F160" s="23" t="n">
        <v>42</v>
      </c>
      <c r="G160" s="23" t="n">
        <v>50</v>
      </c>
      <c r="H160" s="23" t="n">
        <v>29</v>
      </c>
      <c r="I160" s="20" t="n">
        <v>0.23046875</v>
      </c>
      <c r="J160" s="4" t="n">
        <v>0.03515625</v>
      </c>
      <c r="K160" s="21" t="n">
        <v>0.63</v>
      </c>
      <c r="L160" s="21" t="n">
        <v>1</v>
      </c>
      <c r="M160" s="2" t="n">
        <v>1.58730158730159</v>
      </c>
      <c r="N160" s="7" t="n">
        <v>0.1451953125</v>
      </c>
      <c r="P160" s="1" t="n">
        <f aca="false">IF(F160&gt;G160,99999,0)</f>
        <v>0</v>
      </c>
    </row>
    <row r="161" customFormat="false" ht="15" hidden="false" customHeight="true" outlineLevel="0" collapsed="false">
      <c r="A161" s="1" t="n">
        <v>313</v>
      </c>
      <c r="B161" s="1" t="n">
        <v>277</v>
      </c>
      <c r="C161" s="19" t="s">
        <v>131</v>
      </c>
      <c r="D161" s="22" t="n">
        <v>4</v>
      </c>
      <c r="E161" s="22" t="s">
        <v>25</v>
      </c>
      <c r="F161" s="23" t="n">
        <v>36</v>
      </c>
      <c r="G161" s="23" t="n">
        <v>61</v>
      </c>
      <c r="H161" s="23" t="n">
        <v>32</v>
      </c>
      <c r="I161" s="20" t="n">
        <v>0.180952380952381</v>
      </c>
      <c r="J161" s="4" t="n">
        <v>0.0238095238095238</v>
      </c>
      <c r="K161" s="21" t="n">
        <v>0.42</v>
      </c>
      <c r="L161" s="21" t="n">
        <v>1.7</v>
      </c>
      <c r="M161" s="2" t="n">
        <v>4.04761904761905</v>
      </c>
      <c r="N161" s="7" t="n">
        <v>0.0447058823529412</v>
      </c>
      <c r="P161" s="1" t="n">
        <f aca="false">IF(F161&gt;G161,99999,0)</f>
        <v>0</v>
      </c>
    </row>
    <row r="162" customFormat="false" ht="15" hidden="false" customHeight="true" outlineLevel="0" collapsed="false">
      <c r="A162" s="1" t="n">
        <v>314</v>
      </c>
      <c r="B162" s="1" t="n">
        <v>278</v>
      </c>
      <c r="C162" s="19" t="s">
        <v>131</v>
      </c>
      <c r="D162" s="22" t="n">
        <v>6</v>
      </c>
      <c r="E162" s="21" t="s">
        <v>25</v>
      </c>
      <c r="F162" s="23" t="n">
        <v>42</v>
      </c>
      <c r="G162" s="23" t="n">
        <v>65</v>
      </c>
      <c r="H162" s="23" t="n">
        <v>37</v>
      </c>
      <c r="I162" s="20" t="n">
        <v>0.188940092165899</v>
      </c>
      <c r="J162" s="4" t="n">
        <v>0.0276497695852535</v>
      </c>
      <c r="K162" s="21" t="n">
        <v>0.47</v>
      </c>
      <c r="L162" s="21" t="n">
        <v>1.7</v>
      </c>
      <c r="M162" s="2" t="n">
        <v>3.61702127659575</v>
      </c>
      <c r="N162" s="7" t="n">
        <v>0.0522363784223367</v>
      </c>
      <c r="P162" s="1" t="n">
        <f aca="false">IF(F162&gt;G162,99999,0)</f>
        <v>0</v>
      </c>
    </row>
    <row r="163" customFormat="false" ht="15" hidden="false" customHeight="true" outlineLevel="0" collapsed="false">
      <c r="A163" s="1" t="n">
        <v>315</v>
      </c>
      <c r="B163" s="1" t="n">
        <v>279</v>
      </c>
      <c r="C163" s="19" t="s">
        <v>131</v>
      </c>
      <c r="D163" s="22" t="n">
        <v>10</v>
      </c>
      <c r="E163" s="22" t="s">
        <v>25</v>
      </c>
      <c r="F163" s="23" t="n">
        <v>24</v>
      </c>
      <c r="G163" s="23" t="n">
        <v>56</v>
      </c>
      <c r="H163" s="23" t="n">
        <v>34</v>
      </c>
      <c r="I163" s="20" t="n">
        <v>0.11046511627907</v>
      </c>
      <c r="J163" s="4" t="n">
        <v>0.0174418604651163</v>
      </c>
      <c r="K163" s="21" t="n">
        <v>0.57</v>
      </c>
      <c r="L163" s="21" t="n">
        <v>4</v>
      </c>
      <c r="M163" s="2" t="n">
        <v>7.01754385964912</v>
      </c>
      <c r="N163" s="7" t="n">
        <v>0.0157412790697674</v>
      </c>
      <c r="P163" s="1" t="n">
        <f aca="false">IF(F163&gt;G163,99999,0)</f>
        <v>0</v>
      </c>
    </row>
    <row r="164" customFormat="false" ht="15" hidden="false" customHeight="true" outlineLevel="0" collapsed="false">
      <c r="A164" s="1" t="n">
        <v>316</v>
      </c>
      <c r="B164" s="1" t="n">
        <v>280</v>
      </c>
      <c r="C164" s="19" t="s">
        <v>131</v>
      </c>
      <c r="D164" s="22" t="n">
        <v>14</v>
      </c>
      <c r="E164" s="22" t="s">
        <v>25</v>
      </c>
      <c r="F164" s="23" t="n">
        <v>20</v>
      </c>
      <c r="G164" s="23" t="n">
        <v>37</v>
      </c>
      <c r="H164" s="23" t="n">
        <v>18</v>
      </c>
      <c r="I164" s="20" t="n">
        <v>0.0880503144654088</v>
      </c>
      <c r="J164" s="4" t="n">
        <v>0.0125786163522013</v>
      </c>
      <c r="K164" s="21" t="n">
        <v>0.67</v>
      </c>
      <c r="L164" s="21" t="n">
        <v>3</v>
      </c>
      <c r="M164" s="2" t="n">
        <v>4.47761194029851</v>
      </c>
      <c r="N164" s="7" t="n">
        <v>0.019664570230608</v>
      </c>
      <c r="P164" s="1" t="n">
        <f aca="false">IF(F164&gt;G164,99999,0)</f>
        <v>0</v>
      </c>
    </row>
    <row r="165" customFormat="false" ht="15" hidden="false" customHeight="true" outlineLevel="0" collapsed="false">
      <c r="A165" s="1" t="n">
        <v>317</v>
      </c>
      <c r="B165" s="1" t="n">
        <v>281</v>
      </c>
      <c r="C165" s="19" t="s">
        <v>132</v>
      </c>
      <c r="D165" s="22" t="n">
        <v>8</v>
      </c>
      <c r="E165" s="22" t="s">
        <v>25</v>
      </c>
      <c r="F165" s="23" t="n">
        <v>27</v>
      </c>
      <c r="G165" s="23" t="n">
        <v>56</v>
      </c>
      <c r="H165" s="23" t="n">
        <v>29</v>
      </c>
      <c r="I165" s="20" t="n">
        <v>0.141242937853107</v>
      </c>
      <c r="J165" s="4" t="n">
        <v>0.0169491525423729</v>
      </c>
      <c r="K165" s="21" t="n">
        <v>0.84</v>
      </c>
      <c r="L165" s="21" t="n">
        <v>2.8</v>
      </c>
      <c r="M165" s="2" t="n">
        <v>3.33333333333333</v>
      </c>
      <c r="N165" s="7" t="n">
        <v>0.0423728813559322</v>
      </c>
      <c r="P165" s="1" t="n">
        <f aca="false">IF(F165&gt;G165,99999,0)</f>
        <v>0</v>
      </c>
    </row>
    <row r="166" customFormat="false" ht="15" hidden="false" customHeight="true" outlineLevel="0" collapsed="false">
      <c r="A166" s="1" t="n">
        <v>318</v>
      </c>
      <c r="B166" s="1" t="n">
        <v>282</v>
      </c>
      <c r="C166" s="19" t="s">
        <v>132</v>
      </c>
      <c r="D166" s="22" t="n">
        <v>11</v>
      </c>
      <c r="E166" s="22" t="s">
        <v>25</v>
      </c>
      <c r="F166" s="23" t="n">
        <v>28</v>
      </c>
      <c r="G166" s="23" t="n">
        <v>42</v>
      </c>
      <c r="H166" s="23" t="n">
        <v>24</v>
      </c>
      <c r="I166" s="20" t="n">
        <v>0.142045454545455</v>
      </c>
      <c r="J166" s="4" t="n">
        <v>0.0113636363636364</v>
      </c>
      <c r="K166" s="21" t="n">
        <v>0.94</v>
      </c>
      <c r="L166" s="21" t="n">
        <v>2.3</v>
      </c>
      <c r="M166" s="2" t="n">
        <v>2.4468085106383</v>
      </c>
      <c r="N166" s="7" t="n">
        <v>0.0580533596837945</v>
      </c>
      <c r="P166" s="1" t="n">
        <f aca="false">IF(F166&gt;G166,99999,0)</f>
        <v>0</v>
      </c>
    </row>
    <row r="167" customFormat="false" ht="15" hidden="false" customHeight="true" outlineLevel="0" collapsed="false">
      <c r="A167" s="1" t="n">
        <v>319</v>
      </c>
      <c r="B167" s="1" t="n">
        <v>283</v>
      </c>
      <c r="C167" s="19" t="s">
        <v>132</v>
      </c>
      <c r="D167" s="22" t="n">
        <v>14</v>
      </c>
      <c r="E167" s="22" t="s">
        <v>25</v>
      </c>
      <c r="F167" s="23" t="n">
        <v>27</v>
      </c>
      <c r="G167" s="23" t="n">
        <v>50</v>
      </c>
      <c r="H167" s="23" t="n">
        <v>27</v>
      </c>
      <c r="I167" s="20" t="n">
        <v>0.120689655172414</v>
      </c>
      <c r="J167" s="4" t="n">
        <v>0.0172413793103448</v>
      </c>
      <c r="K167" s="21" t="n">
        <v>1.02</v>
      </c>
      <c r="L167" s="21" t="n">
        <v>1.7</v>
      </c>
      <c r="M167" s="2" t="n">
        <v>1.66666666666667</v>
      </c>
      <c r="N167" s="7" t="n">
        <v>0.0724137931034483</v>
      </c>
      <c r="P167" s="1" t="n">
        <f aca="false">IF(F167&gt;G167,99999,0)</f>
        <v>0</v>
      </c>
    </row>
    <row r="168" customFormat="false" ht="15" hidden="false" customHeight="true" outlineLevel="0" collapsed="false">
      <c r="A168" s="1" t="n">
        <v>320</v>
      </c>
      <c r="B168" s="1" t="n">
        <v>284</v>
      </c>
      <c r="C168" s="19" t="s">
        <v>133</v>
      </c>
      <c r="D168" s="22" t="n">
        <v>4</v>
      </c>
      <c r="E168" s="22" t="s">
        <v>25</v>
      </c>
      <c r="F168" s="23" t="n">
        <v>42</v>
      </c>
      <c r="G168" s="23" t="n">
        <v>55</v>
      </c>
      <c r="H168" s="23" t="n">
        <v>29</v>
      </c>
      <c r="I168" s="20" t="n">
        <v>0.162037037037037</v>
      </c>
      <c r="J168" s="4" t="n">
        <v>0.0231481481481481</v>
      </c>
      <c r="K168" s="21" t="n">
        <v>0.21</v>
      </c>
      <c r="L168" s="21" t="n">
        <v>1.8</v>
      </c>
      <c r="M168" s="2" t="n">
        <v>8.57142857142857</v>
      </c>
      <c r="N168" s="7" t="n">
        <v>0.0189043209876543</v>
      </c>
      <c r="P168" s="1" t="n">
        <f aca="false">IF(F168&gt;G168,99999,0)</f>
        <v>0</v>
      </c>
    </row>
    <row r="169" customFormat="false" ht="15" hidden="false" customHeight="true" outlineLevel="0" collapsed="false">
      <c r="A169" s="1" t="n">
        <v>326</v>
      </c>
      <c r="B169" s="1" t="n">
        <v>290</v>
      </c>
      <c r="C169" s="19" t="s">
        <v>135</v>
      </c>
      <c r="D169" s="22" t="n">
        <v>9</v>
      </c>
      <c r="E169" s="22" t="s">
        <v>25</v>
      </c>
      <c r="F169" s="23" t="n">
        <v>27</v>
      </c>
      <c r="G169" s="23" t="n">
        <v>44</v>
      </c>
      <c r="H169" s="23" t="n">
        <v>27</v>
      </c>
      <c r="I169" s="20" t="n">
        <v>0.157303370786517</v>
      </c>
      <c r="J169" s="4" t="n">
        <v>0.0168539325842697</v>
      </c>
      <c r="K169" s="21" t="n">
        <v>0.47</v>
      </c>
      <c r="L169" s="21" t="n">
        <v>2</v>
      </c>
      <c r="M169" s="2" t="n">
        <v>4.25531914893617</v>
      </c>
      <c r="N169" s="7" t="n">
        <v>0.0369662921348315</v>
      </c>
      <c r="P169" s="1" t="n">
        <f aca="false">IF(F169&gt;G169,99999,0)</f>
        <v>0</v>
      </c>
    </row>
    <row r="170" customFormat="false" ht="15" hidden="false" customHeight="true" outlineLevel="0" collapsed="false">
      <c r="A170" s="1" t="n">
        <v>327</v>
      </c>
      <c r="B170" s="1" t="n">
        <v>291</v>
      </c>
      <c r="C170" s="19" t="s">
        <v>135</v>
      </c>
      <c r="D170" s="22" t="n">
        <v>14</v>
      </c>
      <c r="E170" s="22" t="s">
        <v>25</v>
      </c>
      <c r="F170" s="23" t="n">
        <v>32</v>
      </c>
      <c r="G170" s="23" t="n">
        <v>71</v>
      </c>
      <c r="H170" s="23" t="n">
        <v>47</v>
      </c>
      <c r="I170" s="20" t="n">
        <v>0.118279569892473</v>
      </c>
      <c r="J170" s="4" t="n">
        <v>0.021505376344086</v>
      </c>
      <c r="K170" s="21" t="n">
        <v>0.56</v>
      </c>
      <c r="L170" s="21" t="n">
        <v>1.4</v>
      </c>
      <c r="M170" s="2" t="n">
        <v>2.5</v>
      </c>
      <c r="N170" s="7" t="n">
        <v>0.0473118279569893</v>
      </c>
      <c r="P170" s="1" t="n">
        <f aca="false">IF(F170&gt;G170,99999,0)</f>
        <v>0</v>
      </c>
    </row>
    <row r="171" customFormat="false" ht="15" hidden="false" customHeight="true" outlineLevel="0" collapsed="false">
      <c r="A171" s="1" t="n">
        <v>328</v>
      </c>
      <c r="B171" s="1" t="n">
        <v>292</v>
      </c>
      <c r="C171" s="19" t="s">
        <v>135</v>
      </c>
      <c r="D171" s="22" t="n">
        <v>17</v>
      </c>
      <c r="E171" s="22" t="s">
        <v>25</v>
      </c>
      <c r="F171" s="23" t="n">
        <v>46</v>
      </c>
      <c r="G171" s="23" t="n">
        <v>73</v>
      </c>
      <c r="H171" s="23" t="n">
        <v>44</v>
      </c>
      <c r="I171" s="20" t="n">
        <v>0.115</v>
      </c>
      <c r="J171" s="4" t="n">
        <v>0.015</v>
      </c>
      <c r="K171" s="21" t="n">
        <v>0.61</v>
      </c>
      <c r="L171" s="21" t="n">
        <v>1.3</v>
      </c>
      <c r="M171" s="2" t="n">
        <v>2.13114754098361</v>
      </c>
      <c r="N171" s="7" t="n">
        <v>0.0539615384615385</v>
      </c>
      <c r="P171" s="1" t="n">
        <f aca="false">IF(F171&gt;G171,99999,0)</f>
        <v>0</v>
      </c>
    </row>
    <row r="172" customFormat="false" ht="15" hidden="false" customHeight="true" outlineLevel="0" collapsed="false">
      <c r="A172" s="1" t="n">
        <v>331</v>
      </c>
      <c r="B172" s="1" t="n">
        <v>295</v>
      </c>
      <c r="C172" s="19" t="s">
        <v>136</v>
      </c>
      <c r="D172" s="22" t="n">
        <v>2</v>
      </c>
      <c r="E172" s="22" t="s">
        <v>25</v>
      </c>
      <c r="F172" s="23" t="n">
        <v>40</v>
      </c>
      <c r="G172" s="23" t="n">
        <v>49</v>
      </c>
      <c r="H172" s="23" t="n">
        <v>20</v>
      </c>
      <c r="I172" s="20" t="n">
        <v>0.161904761904762</v>
      </c>
      <c r="J172" s="4" t="n">
        <v>0.0142857142857143</v>
      </c>
      <c r="K172" s="21" t="n">
        <v>0.63</v>
      </c>
      <c r="L172" s="21" t="n">
        <v>0.9</v>
      </c>
      <c r="M172" s="2" t="n">
        <v>1.42857142857143</v>
      </c>
      <c r="N172" s="7" t="n">
        <v>0.113333333333333</v>
      </c>
      <c r="P172" s="1" t="n">
        <f aca="false">IF(F172&gt;G172,99999,0)</f>
        <v>0</v>
      </c>
    </row>
    <row r="173" customFormat="false" ht="15" hidden="false" customHeight="true" outlineLevel="0" collapsed="false">
      <c r="A173" s="1" t="n">
        <v>332</v>
      </c>
      <c r="B173" s="1" t="n">
        <v>296</v>
      </c>
      <c r="C173" s="19" t="s">
        <v>136</v>
      </c>
      <c r="D173" s="22" t="n">
        <v>4</v>
      </c>
      <c r="E173" s="22" t="s">
        <v>25</v>
      </c>
      <c r="F173" s="23" t="n">
        <v>31</v>
      </c>
      <c r="G173" s="23" t="n">
        <v>38</v>
      </c>
      <c r="H173" s="23" t="n">
        <v>15</v>
      </c>
      <c r="I173" s="20" t="n">
        <v>0.106741573033708</v>
      </c>
      <c r="J173" s="4" t="n">
        <v>0.00561797752808989</v>
      </c>
      <c r="K173" s="21" t="n">
        <v>0.68</v>
      </c>
      <c r="L173" s="21" t="n">
        <v>1.1</v>
      </c>
      <c r="M173" s="2" t="n">
        <v>1.61764705882353</v>
      </c>
      <c r="N173" s="7" t="n">
        <v>0.0659856996935649</v>
      </c>
      <c r="P173" s="1" t="n">
        <f aca="false">IF(F173&gt;G173,99999,0)</f>
        <v>0</v>
      </c>
    </row>
    <row r="174" customFormat="false" ht="15" hidden="false" customHeight="true" outlineLevel="0" collapsed="false">
      <c r="A174" s="1" t="n">
        <v>333</v>
      </c>
      <c r="B174" s="1" t="n">
        <v>297</v>
      </c>
      <c r="C174" s="19" t="s">
        <v>137</v>
      </c>
      <c r="D174" s="22" t="n">
        <v>11</v>
      </c>
      <c r="E174" s="22" t="s">
        <v>25</v>
      </c>
      <c r="F174" s="23" t="n">
        <v>39</v>
      </c>
      <c r="G174" s="23" t="n">
        <v>41</v>
      </c>
      <c r="H174" s="23" t="n">
        <v>17</v>
      </c>
      <c r="I174" s="20" t="n">
        <v>0.14</v>
      </c>
      <c r="J174" s="4" t="n">
        <v>0.02</v>
      </c>
      <c r="K174" s="21" t="n">
        <v>0.63</v>
      </c>
      <c r="L174" s="21" t="n">
        <v>3.75</v>
      </c>
      <c r="M174" s="2" t="n">
        <v>5.95238095238095</v>
      </c>
      <c r="N174" s="7" t="n">
        <v>0.02352</v>
      </c>
      <c r="P174" s="1" t="n">
        <f aca="false">IF(F174&gt;G174,99999,0)</f>
        <v>0</v>
      </c>
    </row>
    <row r="175" s="19" customFormat="true" ht="15" hidden="false" customHeight="true" outlineLevel="0" collapsed="false">
      <c r="A175" s="1" t="n">
        <v>334</v>
      </c>
      <c r="B175" s="1" t="n">
        <v>298</v>
      </c>
      <c r="C175" s="19" t="s">
        <v>138</v>
      </c>
      <c r="D175" s="22" t="n">
        <v>11</v>
      </c>
      <c r="E175" s="22" t="s">
        <v>25</v>
      </c>
      <c r="F175" s="23" t="n">
        <v>40</v>
      </c>
      <c r="G175" s="23" t="n">
        <v>42</v>
      </c>
      <c r="H175" s="23" t="n">
        <v>11</v>
      </c>
      <c r="I175" s="20" t="n">
        <v>0.13</v>
      </c>
      <c r="J175" s="4" t="n">
        <v>0.02</v>
      </c>
      <c r="K175" s="21" t="n">
        <v>0.63</v>
      </c>
      <c r="L175" s="21" t="n">
        <v>4.88</v>
      </c>
      <c r="M175" s="2" t="n">
        <v>7.74603174603175</v>
      </c>
      <c r="N175" s="7" t="n">
        <v>0.0167827868852459</v>
      </c>
      <c r="P175" s="1" t="n">
        <f aca="false">IF(F175&gt;G175,99999,0)</f>
        <v>0</v>
      </c>
    </row>
    <row r="176" customFormat="false" ht="15" hidden="false" customHeight="true" outlineLevel="0" collapsed="false">
      <c r="A176" s="1" t="n">
        <v>335</v>
      </c>
      <c r="B176" s="1" t="n">
        <v>299</v>
      </c>
      <c r="C176" s="19" t="s">
        <v>139</v>
      </c>
      <c r="D176" s="22" t="n">
        <v>8</v>
      </c>
      <c r="E176" s="22" t="s">
        <v>25</v>
      </c>
      <c r="F176" s="23" t="n">
        <v>35</v>
      </c>
      <c r="G176" s="23" t="n">
        <v>41</v>
      </c>
      <c r="H176" s="23" t="n">
        <v>21</v>
      </c>
      <c r="I176" s="20" t="n">
        <v>0.13</v>
      </c>
      <c r="J176" s="4" t="n">
        <v>0.02</v>
      </c>
      <c r="K176" s="21" t="n">
        <v>0.48</v>
      </c>
      <c r="L176" s="21" t="n">
        <v>4.63</v>
      </c>
      <c r="M176" s="2" t="n">
        <v>9.64583333333333</v>
      </c>
      <c r="N176" s="7" t="n">
        <v>0.0134773218142549</v>
      </c>
      <c r="P176" s="1" t="n">
        <f aca="false">IF(F176&gt;G176,99999,0)</f>
        <v>0</v>
      </c>
    </row>
    <row r="177" customFormat="false" ht="15" hidden="false" customHeight="true" outlineLevel="0" collapsed="false">
      <c r="A177" s="1" t="n">
        <v>336</v>
      </c>
      <c r="B177" s="1" t="n">
        <v>300</v>
      </c>
      <c r="C177" s="19" t="s">
        <v>139</v>
      </c>
      <c r="D177" s="22" t="n">
        <v>17</v>
      </c>
      <c r="E177" s="22" t="s">
        <v>25</v>
      </c>
      <c r="F177" s="23" t="n">
        <v>26</v>
      </c>
      <c r="G177" s="23" t="n">
        <v>54</v>
      </c>
      <c r="H177" s="23" t="n">
        <v>12</v>
      </c>
      <c r="I177" s="20" t="n">
        <v>0.16</v>
      </c>
      <c r="J177" s="4" t="n">
        <v>0.02</v>
      </c>
      <c r="K177" s="21" t="n">
        <v>0.8</v>
      </c>
      <c r="L177" s="21" t="n">
        <v>2.4</v>
      </c>
      <c r="M177" s="2" t="n">
        <v>3</v>
      </c>
      <c r="N177" s="7" t="n">
        <v>0.0533333333333333</v>
      </c>
      <c r="P177" s="1" t="n">
        <f aca="false">IF(F177&gt;G177,99999,0)</f>
        <v>0</v>
      </c>
    </row>
    <row r="178" customFormat="false" ht="15" hidden="false" customHeight="true" outlineLevel="0" collapsed="false">
      <c r="A178" s="1" t="n">
        <v>337</v>
      </c>
      <c r="B178" s="1" t="n">
        <v>301</v>
      </c>
      <c r="C178" s="19" t="s">
        <v>138</v>
      </c>
      <c r="D178" s="22" t="n">
        <v>21</v>
      </c>
      <c r="E178" s="22" t="s">
        <v>25</v>
      </c>
      <c r="F178" s="23" t="n">
        <v>37</v>
      </c>
      <c r="G178" s="23" t="n">
        <v>47</v>
      </c>
      <c r="H178" s="23" t="n">
        <v>29</v>
      </c>
      <c r="I178" s="20" t="n">
        <v>0.15</v>
      </c>
      <c r="J178" s="4" t="n">
        <v>0.02</v>
      </c>
      <c r="K178" s="21" t="n">
        <v>0.92</v>
      </c>
      <c r="L178" s="21" t="n">
        <v>1.85</v>
      </c>
      <c r="M178" s="2" t="n">
        <v>2.01086956521739</v>
      </c>
      <c r="N178" s="7" t="n">
        <v>0.0745945945945946</v>
      </c>
      <c r="P178" s="1" t="n">
        <f aca="false">IF(F178&gt;G178,99999,0)</f>
        <v>0</v>
      </c>
    </row>
    <row r="179" customFormat="false" ht="15" hidden="false" customHeight="true" outlineLevel="0" collapsed="false">
      <c r="A179" s="1" t="n">
        <v>338</v>
      </c>
      <c r="B179" s="1" t="n">
        <v>302</v>
      </c>
      <c r="C179" s="19" t="s">
        <v>137</v>
      </c>
      <c r="D179" s="22" t="n">
        <v>21</v>
      </c>
      <c r="E179" s="22" t="s">
        <v>25</v>
      </c>
      <c r="F179" s="23" t="n">
        <v>30</v>
      </c>
      <c r="G179" s="23" t="n">
        <v>54</v>
      </c>
      <c r="H179" s="23" t="n">
        <v>29</v>
      </c>
      <c r="I179" s="20" t="n">
        <v>0.16</v>
      </c>
      <c r="J179" s="4" t="n">
        <v>0.02</v>
      </c>
      <c r="K179" s="21" t="n">
        <v>0.92</v>
      </c>
      <c r="L179" s="21" t="n">
        <v>3.47</v>
      </c>
      <c r="M179" s="2" t="n">
        <v>3.77173913043478</v>
      </c>
      <c r="N179" s="7" t="n">
        <v>0.0424207492795389</v>
      </c>
      <c r="P179" s="1" t="n">
        <f aca="false">IF(F179&gt;G179,99999,0)</f>
        <v>0</v>
      </c>
    </row>
    <row r="180" customFormat="false" ht="15" hidden="false" customHeight="true" outlineLevel="0" collapsed="false">
      <c r="A180" s="1" t="n">
        <v>339</v>
      </c>
      <c r="B180" s="1" t="n">
        <v>303</v>
      </c>
      <c r="C180" s="19" t="s">
        <v>139</v>
      </c>
      <c r="D180" s="22" t="n">
        <v>24</v>
      </c>
      <c r="E180" s="22" t="s">
        <v>25</v>
      </c>
      <c r="F180" s="23" t="n">
        <v>40</v>
      </c>
      <c r="G180" s="23" t="n">
        <v>42</v>
      </c>
      <c r="H180" s="23" t="n">
        <v>11</v>
      </c>
      <c r="I180" s="20" t="n">
        <v>0.15</v>
      </c>
      <c r="J180" s="4" t="n">
        <v>0.02</v>
      </c>
      <c r="K180" s="21" t="n">
        <v>1</v>
      </c>
      <c r="L180" s="21" t="n">
        <v>1.74</v>
      </c>
      <c r="M180" s="2" t="n">
        <v>1.74</v>
      </c>
      <c r="N180" s="7" t="n">
        <v>0.0862068965517241</v>
      </c>
      <c r="P180" s="1" t="n">
        <f aca="false">IF(F180&gt;G180,99999,0)</f>
        <v>0</v>
      </c>
    </row>
    <row r="181" customFormat="false" ht="15" hidden="false" customHeight="true" outlineLevel="0" collapsed="false">
      <c r="A181" s="1" t="n">
        <v>340</v>
      </c>
      <c r="B181" s="1" t="n">
        <v>304</v>
      </c>
      <c r="C181" s="19" t="s">
        <v>137</v>
      </c>
      <c r="D181" s="22" t="n">
        <v>31</v>
      </c>
      <c r="E181" s="22" t="s">
        <v>25</v>
      </c>
      <c r="F181" s="23" t="n">
        <v>37</v>
      </c>
      <c r="G181" s="23" t="n">
        <v>42</v>
      </c>
      <c r="H181" s="23" t="n">
        <v>24</v>
      </c>
      <c r="I181" s="20" t="n">
        <v>0.11</v>
      </c>
      <c r="J181" s="4" t="n">
        <v>0.02</v>
      </c>
      <c r="K181" s="21" t="n">
        <v>1.2</v>
      </c>
      <c r="L181" s="21" t="n">
        <v>2.09</v>
      </c>
      <c r="M181" s="2" t="n">
        <v>1.74166666666667</v>
      </c>
      <c r="N181" s="7" t="n">
        <v>0.0631578947368421</v>
      </c>
      <c r="P181" s="1" t="n">
        <f aca="false">IF(F181&gt;G181,99999,0)</f>
        <v>0</v>
      </c>
    </row>
    <row r="182" customFormat="false" ht="15" hidden="false" customHeight="true" outlineLevel="0" collapsed="false">
      <c r="A182" s="1" t="n">
        <v>341</v>
      </c>
      <c r="B182" s="1" t="n">
        <v>305</v>
      </c>
      <c r="C182" s="19" t="s">
        <v>138</v>
      </c>
      <c r="D182" s="22" t="n">
        <v>31</v>
      </c>
      <c r="E182" s="22" t="s">
        <v>25</v>
      </c>
      <c r="F182" s="23" t="n">
        <v>50</v>
      </c>
      <c r="G182" s="23" t="n">
        <v>58</v>
      </c>
      <c r="H182" s="23" t="n">
        <v>16</v>
      </c>
      <c r="I182" s="20" t="n">
        <v>0.19</v>
      </c>
      <c r="J182" s="4" t="n">
        <v>0.03</v>
      </c>
      <c r="K182" s="21" t="n">
        <v>1.2</v>
      </c>
      <c r="L182" s="21" t="n">
        <v>2.74</v>
      </c>
      <c r="M182" s="2" t="n">
        <v>2.28333333333333</v>
      </c>
      <c r="N182" s="7" t="n">
        <v>0.0832116788321168</v>
      </c>
      <c r="P182" s="1" t="n">
        <f aca="false">IF(F182&gt;G182,99999,0)</f>
        <v>0</v>
      </c>
    </row>
    <row r="183" customFormat="false" ht="15" hidden="false" customHeight="true" outlineLevel="0" collapsed="false">
      <c r="A183" s="1" t="n">
        <v>344</v>
      </c>
      <c r="B183" s="1" t="n">
        <v>307</v>
      </c>
      <c r="C183" s="19" t="s">
        <v>140</v>
      </c>
      <c r="D183" s="22" t="n">
        <v>81</v>
      </c>
      <c r="E183" s="22" t="s">
        <v>25</v>
      </c>
      <c r="F183" s="23" t="n">
        <v>53</v>
      </c>
      <c r="G183" s="23" t="n">
        <v>58</v>
      </c>
      <c r="H183" s="23" t="n">
        <v>26</v>
      </c>
      <c r="I183" s="20" t="n">
        <v>0.18</v>
      </c>
      <c r="J183" s="4" t="n">
        <v>0.02</v>
      </c>
      <c r="K183" s="21" t="n">
        <v>2.64</v>
      </c>
      <c r="L183" s="21" t="n">
        <v>4.46</v>
      </c>
      <c r="M183" s="2" t="n">
        <v>1.68939393939394</v>
      </c>
      <c r="N183" s="7" t="n">
        <v>0.106547085201794</v>
      </c>
      <c r="P183" s="1" t="n">
        <f aca="false">IF(F183&gt;G183,99999,0)</f>
        <v>0</v>
      </c>
    </row>
    <row r="184" customFormat="false" ht="15" hidden="false" customHeight="true" outlineLevel="0" collapsed="false">
      <c r="A184" s="1" t="n">
        <v>345</v>
      </c>
      <c r="B184" s="1" t="n">
        <v>308</v>
      </c>
      <c r="C184" s="19" t="s">
        <v>141</v>
      </c>
      <c r="D184" s="22" t="n">
        <v>24</v>
      </c>
      <c r="E184" s="22" t="s">
        <v>25</v>
      </c>
      <c r="F184" s="23" t="n">
        <v>50</v>
      </c>
      <c r="G184" s="23" t="n">
        <v>50</v>
      </c>
      <c r="H184" s="23" t="n">
        <v>36</v>
      </c>
      <c r="I184" s="20" t="n">
        <v>0.195</v>
      </c>
      <c r="J184" s="4" t="n">
        <v>0.032</v>
      </c>
      <c r="K184" s="21" t="n">
        <v>0.96</v>
      </c>
      <c r="L184" s="21" t="n">
        <v>1.8</v>
      </c>
      <c r="M184" s="2" t="n">
        <v>1.875</v>
      </c>
      <c r="N184" s="7" t="n">
        <v>0.104</v>
      </c>
      <c r="P184" s="1" t="n">
        <f aca="false">IF(F184&gt;G184,99999,0)</f>
        <v>0</v>
      </c>
    </row>
    <row r="185" customFormat="false" ht="15" hidden="false" customHeight="true" outlineLevel="0" collapsed="false">
      <c r="A185" s="1" t="n">
        <v>346</v>
      </c>
      <c r="B185" s="1" t="n">
        <v>309</v>
      </c>
      <c r="C185" s="19" t="s">
        <v>142</v>
      </c>
      <c r="D185" s="22" t="n">
        <v>4</v>
      </c>
      <c r="E185" s="22" t="s">
        <v>25</v>
      </c>
      <c r="F185" s="23" t="n">
        <v>31</v>
      </c>
      <c r="G185" s="23" t="n">
        <v>66</v>
      </c>
      <c r="H185" s="23" t="n">
        <v>42</v>
      </c>
      <c r="I185" s="20" t="n">
        <v>0.166</v>
      </c>
      <c r="J185" s="4" t="s">
        <v>26</v>
      </c>
      <c r="K185" s="21" t="n">
        <v>0.22</v>
      </c>
      <c r="L185" s="21" t="n">
        <v>3.6</v>
      </c>
      <c r="M185" s="2" t="n">
        <v>16.3636363636364</v>
      </c>
      <c r="N185" s="7" t="n">
        <v>0.0101444444444444</v>
      </c>
      <c r="P185" s="1" t="n">
        <f aca="false">IF(F185&gt;G185,99999,0)</f>
        <v>0</v>
      </c>
    </row>
    <row r="186" customFormat="false" ht="15" hidden="false" customHeight="true" outlineLevel="0" collapsed="false">
      <c r="A186" s="1" t="n">
        <v>348</v>
      </c>
      <c r="B186" s="1" t="n">
        <v>310</v>
      </c>
      <c r="C186" s="19" t="s">
        <v>143</v>
      </c>
      <c r="D186" s="22" t="n">
        <v>11</v>
      </c>
      <c r="E186" s="22" t="s">
        <v>25</v>
      </c>
      <c r="F186" s="23" t="n">
        <v>32</v>
      </c>
      <c r="G186" s="23" t="n">
        <v>58</v>
      </c>
      <c r="H186" s="23" t="n">
        <v>31</v>
      </c>
      <c r="I186" s="20" t="n">
        <v>0.116</v>
      </c>
      <c r="J186" s="4" t="s">
        <v>26</v>
      </c>
      <c r="K186" s="21" t="n">
        <v>0.61</v>
      </c>
      <c r="L186" s="21" t="n">
        <v>3.1</v>
      </c>
      <c r="M186" s="2" t="n">
        <v>5.08196721311475</v>
      </c>
      <c r="N186" s="7" t="n">
        <v>0.0228258064516129</v>
      </c>
      <c r="P186" s="1" t="n">
        <f aca="false">IF(F186&gt;G186,99999,0)</f>
        <v>0</v>
      </c>
    </row>
    <row r="187" customFormat="false" ht="15" hidden="false" customHeight="true" outlineLevel="0" collapsed="false">
      <c r="A187" s="1" t="n">
        <v>349</v>
      </c>
      <c r="B187" s="1" t="n">
        <v>311</v>
      </c>
      <c r="C187" s="19" t="s">
        <v>143</v>
      </c>
      <c r="D187" s="22" t="n">
        <v>6</v>
      </c>
      <c r="E187" s="22" t="s">
        <v>25</v>
      </c>
      <c r="F187" s="23" t="n">
        <v>32</v>
      </c>
      <c r="G187" s="23" t="n">
        <v>63</v>
      </c>
      <c r="H187" s="23" t="n">
        <v>39</v>
      </c>
      <c r="I187" s="20" t="n">
        <v>0.125</v>
      </c>
      <c r="J187" s="4" t="s">
        <v>26</v>
      </c>
      <c r="K187" s="21" t="n">
        <v>0.33</v>
      </c>
      <c r="L187" s="21" t="n">
        <v>3.6</v>
      </c>
      <c r="M187" s="2" t="n">
        <v>10.9090909090909</v>
      </c>
      <c r="N187" s="7" t="n">
        <v>0.0114583333333333</v>
      </c>
      <c r="P187" s="1" t="n">
        <f aca="false">IF(F187&gt;G187,99999,0)</f>
        <v>0</v>
      </c>
    </row>
    <row r="188" customFormat="false" ht="15" hidden="false" customHeight="true" outlineLevel="0" collapsed="false">
      <c r="A188" s="1" t="n">
        <v>350</v>
      </c>
      <c r="B188" s="1" t="n">
        <v>312</v>
      </c>
      <c r="C188" s="1" t="s">
        <v>144</v>
      </c>
      <c r="D188" s="22" t="n">
        <v>8</v>
      </c>
      <c r="E188" s="1" t="s">
        <v>25</v>
      </c>
      <c r="F188" s="1" t="n">
        <v>29</v>
      </c>
      <c r="G188" s="1" t="n">
        <v>65</v>
      </c>
      <c r="H188" s="1" t="n">
        <v>39</v>
      </c>
      <c r="I188" s="20" t="n">
        <v>0.14</v>
      </c>
      <c r="J188" s="1" t="s">
        <v>26</v>
      </c>
      <c r="K188" s="1" t="n">
        <v>0.44</v>
      </c>
      <c r="L188" s="1" t="n">
        <v>3.3</v>
      </c>
      <c r="M188" s="2" t="n">
        <v>7.5</v>
      </c>
      <c r="N188" s="7" t="n">
        <v>0.0186666666666667</v>
      </c>
      <c r="P188" s="1" t="n">
        <f aca="false">IF(F188&gt;G188,99999,0)</f>
        <v>0</v>
      </c>
    </row>
    <row r="189" customFormat="false" ht="15" hidden="false" customHeight="true" outlineLevel="0" collapsed="false">
      <c r="A189" s="1" t="n">
        <v>352</v>
      </c>
      <c r="B189" s="1" t="n">
        <v>314</v>
      </c>
      <c r="C189" s="19" t="s">
        <v>146</v>
      </c>
      <c r="D189" s="22" t="n">
        <v>11</v>
      </c>
      <c r="E189" s="22" t="s">
        <v>25</v>
      </c>
      <c r="F189" s="23" t="n">
        <v>46</v>
      </c>
      <c r="G189" s="23" t="n">
        <v>69</v>
      </c>
      <c r="H189" s="23" t="n">
        <v>21</v>
      </c>
      <c r="I189" s="20" t="n">
        <v>0.26</v>
      </c>
      <c r="J189" s="4" t="n">
        <v>0.03</v>
      </c>
      <c r="K189" s="21" t="n">
        <v>0.39</v>
      </c>
      <c r="L189" s="21" t="n">
        <v>3.2</v>
      </c>
      <c r="M189" s="2" t="n">
        <v>8.20512820512821</v>
      </c>
      <c r="N189" s="7" t="n">
        <v>0.0316875</v>
      </c>
      <c r="P189" s="1" t="n">
        <f aca="false">IF(F189&gt;G189,99999,0)</f>
        <v>0</v>
      </c>
    </row>
    <row r="190" customFormat="false" ht="15" hidden="false" customHeight="true" outlineLevel="0" collapsed="false">
      <c r="A190" s="1" t="n">
        <v>353</v>
      </c>
      <c r="B190" s="1" t="n">
        <v>315</v>
      </c>
      <c r="C190" s="19" t="s">
        <v>146</v>
      </c>
      <c r="D190" s="22" t="n">
        <v>16</v>
      </c>
      <c r="E190" s="22" t="s">
        <v>25</v>
      </c>
      <c r="F190" s="23" t="n">
        <v>35</v>
      </c>
      <c r="G190" s="23" t="n">
        <v>47</v>
      </c>
      <c r="H190" s="23" t="n">
        <v>28</v>
      </c>
      <c r="I190" s="20" t="n">
        <v>0.14</v>
      </c>
      <c r="J190" s="4" t="n">
        <v>0.02</v>
      </c>
      <c r="K190" s="21" t="n">
        <v>0.5</v>
      </c>
      <c r="L190" s="21" t="n">
        <v>2.05</v>
      </c>
      <c r="M190" s="2" t="n">
        <v>4.1</v>
      </c>
      <c r="N190" s="7" t="n">
        <v>0.0341463414634146</v>
      </c>
      <c r="P190" s="1" t="n">
        <f aca="false">IF(F190&gt;G190,99999,0)</f>
        <v>0</v>
      </c>
    </row>
    <row r="191" s="19" customFormat="true" ht="15" hidden="false" customHeight="true" outlineLevel="0" collapsed="false">
      <c r="A191" s="1" t="n">
        <v>361</v>
      </c>
      <c r="B191" s="1" t="n">
        <v>323</v>
      </c>
      <c r="C191" s="19" t="s">
        <v>148</v>
      </c>
      <c r="D191" s="22" t="n">
        <v>10</v>
      </c>
      <c r="E191" s="22" t="s">
        <v>25</v>
      </c>
      <c r="F191" s="23" t="n">
        <v>16</v>
      </c>
      <c r="G191" s="23" t="n">
        <v>49</v>
      </c>
      <c r="H191" s="23" t="n">
        <v>19</v>
      </c>
      <c r="I191" s="20" t="n">
        <v>0.122</v>
      </c>
      <c r="J191" s="4" t="n">
        <v>0.017</v>
      </c>
      <c r="K191" s="21" t="n">
        <v>0.39</v>
      </c>
      <c r="L191" s="21" t="n">
        <v>2.4</v>
      </c>
      <c r="M191" s="2" t="n">
        <v>6.15384615384615</v>
      </c>
      <c r="N191" s="7" t="n">
        <v>0.019825</v>
      </c>
      <c r="P191" s="1" t="n">
        <f aca="false">IF(F191&gt;G191,99999,0)</f>
        <v>0</v>
      </c>
    </row>
    <row r="192" s="19" customFormat="true" ht="15" hidden="false" customHeight="true" outlineLevel="0" collapsed="false">
      <c r="A192" s="1" t="n">
        <v>362</v>
      </c>
      <c r="B192" s="1" t="n">
        <v>324</v>
      </c>
      <c r="C192" s="19" t="s">
        <v>149</v>
      </c>
      <c r="D192" s="22" t="n">
        <v>21</v>
      </c>
      <c r="E192" s="22" t="s">
        <v>25</v>
      </c>
      <c r="F192" s="23" t="n">
        <v>13</v>
      </c>
      <c r="G192" s="23" t="n">
        <v>55</v>
      </c>
      <c r="H192" s="23" t="n">
        <v>27</v>
      </c>
      <c r="I192" s="20" t="n">
        <v>0.148</v>
      </c>
      <c r="J192" s="4" t="n">
        <v>0.017</v>
      </c>
      <c r="K192" s="21" t="n">
        <v>0.67</v>
      </c>
      <c r="L192" s="21" t="n">
        <v>2.7</v>
      </c>
      <c r="M192" s="2" t="n">
        <v>4.02985074626866</v>
      </c>
      <c r="N192" s="7" t="n">
        <v>0.0367259259259259</v>
      </c>
      <c r="P192" s="1" t="n">
        <f aca="false">IF(F192&gt;G192,99999,0)</f>
        <v>0</v>
      </c>
    </row>
    <row r="193" s="19" customFormat="true" ht="15" hidden="false" customHeight="true" outlineLevel="0" collapsed="false">
      <c r="A193" s="1" t="n">
        <v>363</v>
      </c>
      <c r="B193" s="1" t="n">
        <v>325</v>
      </c>
      <c r="C193" s="19" t="s">
        <v>149</v>
      </c>
      <c r="D193" s="22" t="n">
        <v>10</v>
      </c>
      <c r="E193" s="22" t="s">
        <v>25</v>
      </c>
      <c r="F193" s="23" t="n">
        <v>23</v>
      </c>
      <c r="G193" s="23" t="n">
        <v>59</v>
      </c>
      <c r="H193" s="23" t="n">
        <v>28</v>
      </c>
      <c r="I193" s="20" t="n">
        <v>0.155</v>
      </c>
      <c r="J193" s="4" t="n">
        <v>0.026</v>
      </c>
      <c r="K193" s="21" t="n">
        <v>0.39</v>
      </c>
      <c r="L193" s="21" t="n">
        <v>4.5</v>
      </c>
      <c r="M193" s="2" t="n">
        <v>11.5384615384615</v>
      </c>
      <c r="N193" s="7" t="n">
        <v>0.0134333333333333</v>
      </c>
      <c r="P193" s="1" t="n">
        <f aca="false">IF(F193&gt;G193,99999,0)</f>
        <v>0</v>
      </c>
    </row>
    <row r="194" s="19" customFormat="true" ht="15" hidden="false" customHeight="true" outlineLevel="0" collapsed="false">
      <c r="A194" s="1" t="n">
        <v>364</v>
      </c>
      <c r="B194" s="1" t="n">
        <v>326</v>
      </c>
      <c r="C194" s="19" t="s">
        <v>148</v>
      </c>
      <c r="D194" s="22" t="n">
        <v>21</v>
      </c>
      <c r="E194" s="22" t="s">
        <v>25</v>
      </c>
      <c r="F194" s="23" t="n">
        <v>19</v>
      </c>
      <c r="G194" s="23" t="n">
        <v>43</v>
      </c>
      <c r="H194" s="23" t="n">
        <v>19</v>
      </c>
      <c r="I194" s="20" t="n">
        <v>0.16</v>
      </c>
      <c r="J194" s="4" t="n">
        <v>0.02</v>
      </c>
      <c r="K194" s="21" t="n">
        <v>0.67</v>
      </c>
      <c r="L194" s="21" t="n">
        <v>1.6</v>
      </c>
      <c r="M194" s="2" t="n">
        <v>2.38805970149254</v>
      </c>
      <c r="N194" s="7" t="n">
        <v>0.067</v>
      </c>
      <c r="P194" s="1" t="n">
        <f aca="false">IF(F194&gt;G194,99999,0)</f>
        <v>0</v>
      </c>
    </row>
    <row r="195" customFormat="false" ht="15" hidden="false" customHeight="true" outlineLevel="0" collapsed="false">
      <c r="A195" s="1" t="n">
        <v>369</v>
      </c>
      <c r="B195" s="1" t="n">
        <v>330</v>
      </c>
      <c r="C195" s="1" t="s">
        <v>153</v>
      </c>
      <c r="D195" s="2" t="n">
        <v>16</v>
      </c>
      <c r="E195" s="2" t="s">
        <v>25</v>
      </c>
      <c r="F195" s="3" t="n">
        <v>26</v>
      </c>
      <c r="G195" s="3" t="n">
        <v>53</v>
      </c>
      <c r="H195" s="3" t="n">
        <v>29</v>
      </c>
      <c r="I195" s="20" t="n">
        <v>0.09</v>
      </c>
      <c r="J195" s="5" t="n">
        <v>0.018</v>
      </c>
      <c r="K195" s="6" t="n">
        <v>0.88</v>
      </c>
      <c r="L195" s="6" t="n">
        <v>1.5</v>
      </c>
      <c r="M195" s="2" t="n">
        <v>1.70454545454545</v>
      </c>
      <c r="N195" s="7" t="n">
        <v>0.0528</v>
      </c>
      <c r="P195" s="1" t="n">
        <f aca="false">IF(F195&gt;G195,99999,0)</f>
        <v>0</v>
      </c>
    </row>
    <row r="196" customFormat="false" ht="15" hidden="false" customHeight="true" outlineLevel="0" collapsed="false">
      <c r="A196" s="1" t="n">
        <v>370</v>
      </c>
      <c r="B196" s="1" t="n">
        <v>331</v>
      </c>
      <c r="C196" s="1" t="s">
        <v>154</v>
      </c>
      <c r="D196" s="2" t="n">
        <v>20</v>
      </c>
      <c r="E196" s="2" t="s">
        <v>25</v>
      </c>
      <c r="F196" s="3" t="n">
        <v>27</v>
      </c>
      <c r="G196" s="3" t="n">
        <v>49</v>
      </c>
      <c r="H196" s="3" t="n">
        <v>29</v>
      </c>
      <c r="I196" s="20" t="n">
        <v>0.09</v>
      </c>
      <c r="J196" s="5" t="n">
        <v>0.018</v>
      </c>
      <c r="K196" s="6" t="n">
        <v>0.91</v>
      </c>
      <c r="L196" s="6" t="n">
        <v>1.7</v>
      </c>
      <c r="M196" s="2" t="n">
        <v>1.86813186813187</v>
      </c>
      <c r="N196" s="7" t="n">
        <v>0.0481764705882353</v>
      </c>
      <c r="P196" s="1" t="n">
        <f aca="false">IF(F196&gt;G196,99999,0)</f>
        <v>0</v>
      </c>
    </row>
    <row r="197" customFormat="false" ht="15" hidden="false" customHeight="true" outlineLevel="0" collapsed="false">
      <c r="A197" s="1" t="n">
        <v>372</v>
      </c>
      <c r="B197" s="1" t="n">
        <v>332</v>
      </c>
      <c r="C197" s="1" t="s">
        <v>155</v>
      </c>
      <c r="D197" s="2" t="n">
        <v>34</v>
      </c>
      <c r="E197" s="2" t="s">
        <v>25</v>
      </c>
      <c r="F197" s="3" t="n">
        <v>47</v>
      </c>
      <c r="G197" s="3" t="n">
        <v>52</v>
      </c>
      <c r="H197" s="3" t="n">
        <v>30</v>
      </c>
      <c r="I197" s="20" t="n">
        <v>0.161</v>
      </c>
      <c r="J197" s="5" t="n">
        <v>0.036</v>
      </c>
      <c r="K197" s="6" t="n">
        <v>0.89</v>
      </c>
      <c r="L197" s="6" t="n">
        <v>1.43</v>
      </c>
      <c r="M197" s="2" t="n">
        <v>1.60674157303371</v>
      </c>
      <c r="N197" s="7" t="n">
        <v>0.100202797202797</v>
      </c>
      <c r="P197" s="1" t="n">
        <f aca="false">IF(F197&gt;G197,99999,0)</f>
        <v>0</v>
      </c>
    </row>
    <row r="198" customFormat="false" ht="15" hidden="false" customHeight="true" outlineLevel="0" collapsed="false">
      <c r="A198" s="1" t="n">
        <v>375</v>
      </c>
      <c r="B198" s="1" t="n">
        <v>335</v>
      </c>
      <c r="C198" s="1" t="s">
        <v>156</v>
      </c>
      <c r="D198" s="2" t="n">
        <v>39</v>
      </c>
      <c r="E198" s="2" t="s">
        <v>25</v>
      </c>
      <c r="F198" s="3" t="n">
        <v>14</v>
      </c>
      <c r="G198" s="3" t="n">
        <v>51</v>
      </c>
      <c r="H198" s="3" t="n">
        <v>29</v>
      </c>
      <c r="I198" s="20" t="n">
        <v>0.076</v>
      </c>
      <c r="J198" s="5" t="n">
        <v>0.024</v>
      </c>
      <c r="K198" s="6" t="n">
        <v>1.03</v>
      </c>
      <c r="L198" s="6" t="n">
        <v>2.07</v>
      </c>
      <c r="M198" s="2" t="n">
        <v>2.00970873786408</v>
      </c>
      <c r="N198" s="7" t="n">
        <v>0.037816425120773</v>
      </c>
      <c r="P198" s="1" t="n">
        <f aca="false">IF(F198&gt;G198,99999,0)</f>
        <v>0</v>
      </c>
    </row>
    <row r="199" customFormat="false" ht="15" hidden="false" customHeight="true" outlineLevel="0" collapsed="false">
      <c r="A199" s="1" t="n">
        <v>379</v>
      </c>
      <c r="B199" s="1" t="n">
        <v>338</v>
      </c>
      <c r="C199" s="1" t="s">
        <v>157</v>
      </c>
      <c r="D199" s="2" t="n">
        <v>14</v>
      </c>
      <c r="E199" s="2" t="s">
        <v>25</v>
      </c>
      <c r="F199" s="3" t="n">
        <v>40</v>
      </c>
      <c r="G199" s="3" t="n">
        <v>44</v>
      </c>
      <c r="H199" s="3" t="n">
        <v>12</v>
      </c>
      <c r="I199" s="20" t="n">
        <v>0.1256038647343</v>
      </c>
      <c r="J199" s="5" t="n">
        <v>0.00966183574879227</v>
      </c>
      <c r="K199" s="6" t="n">
        <v>0.5</v>
      </c>
      <c r="L199" s="6" t="n">
        <v>0.55</v>
      </c>
      <c r="M199" s="2" t="n">
        <v>1.1</v>
      </c>
      <c r="N199" s="7" t="n">
        <v>0.114185331576636</v>
      </c>
      <c r="P199" s="1" t="n">
        <f aca="false">IF(F199&gt;G199,99999,0)</f>
        <v>0</v>
      </c>
    </row>
    <row r="200" customFormat="false" ht="15" hidden="false" customHeight="true" outlineLevel="0" collapsed="false">
      <c r="A200" s="1" t="n">
        <v>381</v>
      </c>
      <c r="B200" s="1" t="n">
        <v>340</v>
      </c>
      <c r="C200" s="1" t="s">
        <v>158</v>
      </c>
      <c r="D200" s="2" t="n">
        <v>9</v>
      </c>
      <c r="E200" s="2" t="s">
        <v>25</v>
      </c>
      <c r="F200" s="3" t="n">
        <v>36</v>
      </c>
      <c r="G200" s="3" t="n">
        <v>43</v>
      </c>
      <c r="H200" s="3" t="n">
        <v>19</v>
      </c>
      <c r="I200" s="20" t="n">
        <v>0.172413793103448</v>
      </c>
      <c r="J200" s="5" t="n">
        <v>0.00985221674876847</v>
      </c>
      <c r="K200" s="6" t="n">
        <v>0.35</v>
      </c>
      <c r="L200" s="6" t="n">
        <v>3</v>
      </c>
      <c r="M200" s="2" t="n">
        <v>8.57142857142857</v>
      </c>
      <c r="N200" s="7" t="n">
        <v>0.0201149425287356</v>
      </c>
      <c r="P200" s="1" t="n">
        <f aca="false">IF(F200&gt;G200,99999,0)</f>
        <v>0</v>
      </c>
    </row>
    <row r="201" customFormat="false" ht="15" hidden="false" customHeight="true" outlineLevel="0" collapsed="false">
      <c r="A201" s="1" t="n">
        <v>383</v>
      </c>
      <c r="B201" s="1" t="n">
        <v>341</v>
      </c>
      <c r="C201" s="1" t="s">
        <v>158</v>
      </c>
      <c r="D201" s="2" t="n">
        <v>15</v>
      </c>
      <c r="E201" s="2" t="s">
        <v>25</v>
      </c>
      <c r="F201" s="3" t="n">
        <v>31</v>
      </c>
      <c r="G201" s="3" t="n">
        <v>33</v>
      </c>
      <c r="H201" s="3" t="n">
        <v>8</v>
      </c>
      <c r="I201" s="20" t="n">
        <v>0.102702702702703</v>
      </c>
      <c r="J201" s="5" t="n">
        <v>0.0108108108108108</v>
      </c>
      <c r="K201" s="6" t="n">
        <v>0.5</v>
      </c>
      <c r="L201" s="6" t="n">
        <v>1.1</v>
      </c>
      <c r="M201" s="2" t="n">
        <v>2.2</v>
      </c>
      <c r="N201" s="7" t="n">
        <v>0.0466830466830467</v>
      </c>
      <c r="P201" s="1" t="n">
        <f aca="false">IF(F201&gt;G201,99999,0)</f>
        <v>0</v>
      </c>
    </row>
    <row r="202" customFormat="false" ht="15" hidden="false" customHeight="true" outlineLevel="0" collapsed="false">
      <c r="A202" s="1" t="n">
        <v>384</v>
      </c>
      <c r="B202" s="1" t="n">
        <v>342</v>
      </c>
      <c r="C202" s="1" t="s">
        <v>158</v>
      </c>
      <c r="D202" s="2" t="n">
        <v>21</v>
      </c>
      <c r="E202" s="2" t="s">
        <v>25</v>
      </c>
      <c r="F202" s="3" t="n">
        <v>27</v>
      </c>
      <c r="G202" s="3" t="n">
        <v>36</v>
      </c>
      <c r="H202" s="3" t="n">
        <v>15</v>
      </c>
      <c r="I202" s="20" t="n">
        <v>0.114130434782609</v>
      </c>
      <c r="J202" s="5" t="n">
        <v>0.0217391304347826</v>
      </c>
      <c r="K202" s="6" t="n">
        <v>0.7</v>
      </c>
      <c r="L202" s="6" t="n">
        <v>0.8</v>
      </c>
      <c r="M202" s="2" t="n">
        <v>1.14285714285714</v>
      </c>
      <c r="N202" s="7" t="n">
        <v>0.0998641304347826</v>
      </c>
      <c r="P202" s="1" t="n">
        <f aca="false">IF(F202&gt;G202,99999,0)</f>
        <v>0</v>
      </c>
    </row>
    <row r="203" customFormat="false" ht="15" hidden="false" customHeight="true" outlineLevel="0" collapsed="false">
      <c r="A203" s="1" t="n">
        <v>385</v>
      </c>
      <c r="B203" s="1" t="n">
        <v>343</v>
      </c>
      <c r="C203" s="1" t="s">
        <v>158</v>
      </c>
      <c r="D203" s="2" t="n">
        <v>30</v>
      </c>
      <c r="E203" s="2" t="s">
        <v>25</v>
      </c>
      <c r="F203" s="3" t="n">
        <v>34</v>
      </c>
      <c r="G203" s="3" t="n">
        <v>55</v>
      </c>
      <c r="H203" s="3" t="n">
        <v>26</v>
      </c>
      <c r="I203" s="20" t="n">
        <v>0.151219512195122</v>
      </c>
      <c r="J203" s="5" t="n">
        <v>0.0341463414634146</v>
      </c>
      <c r="K203" s="6" t="n">
        <v>0.85</v>
      </c>
      <c r="L203" s="6" t="n">
        <v>1.8</v>
      </c>
      <c r="M203" s="2" t="n">
        <v>2.11764705882353</v>
      </c>
      <c r="N203" s="7" t="n">
        <v>0.0714092140921409</v>
      </c>
      <c r="P203" s="1" t="n">
        <f aca="false">IF(F203&gt;G203,99999,0)</f>
        <v>0</v>
      </c>
    </row>
    <row r="204" customFormat="false" ht="15" hidden="false" customHeight="true" outlineLevel="0" collapsed="false">
      <c r="A204" s="1" t="n">
        <v>386</v>
      </c>
      <c r="B204" s="1" t="n">
        <v>344</v>
      </c>
      <c r="C204" s="1" t="s">
        <v>159</v>
      </c>
      <c r="D204" s="2" t="n">
        <v>10</v>
      </c>
      <c r="E204" s="2" t="s">
        <v>25</v>
      </c>
      <c r="F204" s="3" t="n">
        <v>35</v>
      </c>
      <c r="G204" s="3" t="n">
        <v>44</v>
      </c>
      <c r="H204" s="3" t="n">
        <v>19</v>
      </c>
      <c r="I204" s="20" t="n">
        <v>0.145</v>
      </c>
      <c r="J204" s="5" t="n">
        <v>0.015</v>
      </c>
      <c r="K204" s="6" t="n">
        <v>0.3</v>
      </c>
      <c r="L204" s="6" t="n">
        <v>1.8</v>
      </c>
      <c r="M204" s="2" t="n">
        <v>6</v>
      </c>
      <c r="N204" s="7" t="n">
        <v>0.0241666666666667</v>
      </c>
      <c r="P204" s="1" t="n">
        <f aca="false">IF(F204&gt;G204,99999,0)</f>
        <v>0</v>
      </c>
    </row>
    <row r="205" customFormat="false" ht="15" hidden="false" customHeight="true" outlineLevel="0" collapsed="false">
      <c r="A205" s="1" t="n">
        <v>387</v>
      </c>
      <c r="B205" s="1" t="n">
        <v>345</v>
      </c>
      <c r="C205" s="1" t="s">
        <v>160</v>
      </c>
      <c r="D205" s="2" t="n">
        <v>12</v>
      </c>
      <c r="E205" s="2" t="s">
        <v>25</v>
      </c>
      <c r="F205" s="3" t="n">
        <v>38</v>
      </c>
      <c r="G205" s="3" t="n">
        <v>46</v>
      </c>
      <c r="H205" s="3" t="n">
        <v>20</v>
      </c>
      <c r="I205" s="20" t="n">
        <v>0.145</v>
      </c>
      <c r="J205" s="5" t="n">
        <v>0.0144230769230769</v>
      </c>
      <c r="K205" s="6" t="n">
        <v>0.48</v>
      </c>
      <c r="L205" s="6" t="n">
        <v>2</v>
      </c>
      <c r="M205" s="2" t="n">
        <v>4.16666666666667</v>
      </c>
      <c r="N205" s="7" t="n">
        <v>0.0348</v>
      </c>
      <c r="P205" s="1" t="n">
        <f aca="false">IF(F205&gt;G205,99999,0)</f>
        <v>0</v>
      </c>
    </row>
    <row r="206" customFormat="false" ht="15" hidden="false" customHeight="true" outlineLevel="0" collapsed="false">
      <c r="A206" s="1" t="n">
        <v>388</v>
      </c>
      <c r="B206" s="1" t="n">
        <v>346</v>
      </c>
      <c r="C206" s="1" t="s">
        <v>160</v>
      </c>
      <c r="D206" s="2" t="n">
        <v>15</v>
      </c>
      <c r="E206" s="2" t="s">
        <v>25</v>
      </c>
      <c r="F206" s="3" t="n">
        <v>35</v>
      </c>
      <c r="G206" s="3" t="n">
        <v>45</v>
      </c>
      <c r="H206" s="3" t="n">
        <v>23</v>
      </c>
      <c r="I206" s="20" t="n">
        <v>0.145</v>
      </c>
      <c r="J206" s="5" t="n">
        <v>0.0155440414507772</v>
      </c>
      <c r="K206" s="6" t="n">
        <v>0.55</v>
      </c>
      <c r="L206" s="6" t="n">
        <v>2</v>
      </c>
      <c r="M206" s="2" t="n">
        <v>3.63636363636364</v>
      </c>
      <c r="N206" s="7" t="n">
        <v>0.039875</v>
      </c>
      <c r="P206" s="1" t="n">
        <f aca="false">IF(F206&gt;G206,99999,0)</f>
        <v>0</v>
      </c>
    </row>
    <row r="207" customFormat="false" ht="15" hidden="false" customHeight="true" outlineLevel="0" collapsed="false">
      <c r="A207" s="1" t="n">
        <v>389</v>
      </c>
      <c r="B207" s="1" t="n">
        <v>347</v>
      </c>
      <c r="C207" s="1" t="s">
        <v>161</v>
      </c>
      <c r="D207" s="2" t="n">
        <v>11</v>
      </c>
      <c r="E207" s="2" t="s">
        <v>25</v>
      </c>
      <c r="F207" s="3" t="n">
        <v>43</v>
      </c>
      <c r="G207" s="3" t="n">
        <v>52</v>
      </c>
      <c r="H207" s="3" t="n">
        <v>25</v>
      </c>
      <c r="I207" s="20" t="n">
        <v>0.145</v>
      </c>
      <c r="J207" s="5" t="n">
        <v>0.014018691588785</v>
      </c>
      <c r="K207" s="6" t="n">
        <v>0.45</v>
      </c>
      <c r="L207" s="6" t="n">
        <v>1.8</v>
      </c>
      <c r="M207" s="2" t="n">
        <v>4</v>
      </c>
      <c r="N207" s="7" t="n">
        <v>0.03625</v>
      </c>
      <c r="P207" s="1" t="n">
        <f aca="false">IF(F207&gt;G207,99999,0)</f>
        <v>0</v>
      </c>
    </row>
    <row r="208" customFormat="false" ht="15" hidden="false" customHeight="true" outlineLevel="0" collapsed="false">
      <c r="A208" s="1" t="n">
        <v>391</v>
      </c>
      <c r="B208" s="1" t="n">
        <v>348</v>
      </c>
      <c r="C208" s="1" t="s">
        <v>162</v>
      </c>
      <c r="D208" s="2" t="n">
        <v>8</v>
      </c>
      <c r="E208" s="2" t="s">
        <v>25</v>
      </c>
      <c r="F208" s="3" t="n">
        <v>32</v>
      </c>
      <c r="G208" s="3" t="n">
        <v>32</v>
      </c>
      <c r="H208" s="3" t="n">
        <v>11</v>
      </c>
      <c r="I208" s="20" t="n">
        <v>0.117</v>
      </c>
      <c r="J208" s="5" t="n">
        <v>0.01</v>
      </c>
      <c r="K208" s="6" t="n">
        <v>0.37</v>
      </c>
      <c r="L208" s="6" t="n">
        <v>1.1</v>
      </c>
      <c r="M208" s="2" t="n">
        <v>2.97297297297297</v>
      </c>
      <c r="N208" s="7" t="n">
        <v>0.0393545454545455</v>
      </c>
      <c r="P208" s="1" t="n">
        <f aca="false">IF(F208&gt;G208,99999,0)</f>
        <v>0</v>
      </c>
    </row>
    <row r="209" customFormat="false" ht="15" hidden="false" customHeight="true" outlineLevel="0" collapsed="false">
      <c r="A209" s="1" t="n">
        <v>393</v>
      </c>
      <c r="B209" s="1" t="n">
        <v>350</v>
      </c>
      <c r="C209" s="1" t="s">
        <v>163</v>
      </c>
      <c r="D209" s="2" t="n">
        <v>9</v>
      </c>
      <c r="E209" s="2" t="s">
        <v>25</v>
      </c>
      <c r="F209" s="3" t="n">
        <v>29</v>
      </c>
      <c r="G209" s="3" t="n">
        <v>39</v>
      </c>
      <c r="H209" s="3" t="n">
        <v>21</v>
      </c>
      <c r="I209" s="20" t="n">
        <v>0.125</v>
      </c>
      <c r="J209" s="5" t="n">
        <v>0.02</v>
      </c>
      <c r="K209" s="6" t="n">
        <v>0.48</v>
      </c>
      <c r="L209" s="6" t="n">
        <v>1.5</v>
      </c>
      <c r="M209" s="2" t="n">
        <v>3.125</v>
      </c>
      <c r="N209" s="7" t="n">
        <v>0.04</v>
      </c>
      <c r="P209" s="1" t="n">
        <f aca="false">IF(F209&gt;G209,99999,0)</f>
        <v>0</v>
      </c>
    </row>
    <row r="210" customFormat="false" ht="15" hidden="false" customHeight="true" outlineLevel="0" collapsed="false">
      <c r="A210" s="1" t="n">
        <v>394</v>
      </c>
      <c r="B210" s="1" t="n">
        <v>351</v>
      </c>
      <c r="C210" s="1" t="s">
        <v>164</v>
      </c>
      <c r="D210" s="2" t="n">
        <v>7</v>
      </c>
      <c r="E210" s="2" t="s">
        <v>25</v>
      </c>
      <c r="F210" s="3" t="n">
        <v>22</v>
      </c>
      <c r="G210" s="3" t="n">
        <v>34</v>
      </c>
      <c r="H210" s="3" t="n">
        <v>18</v>
      </c>
      <c r="I210" s="20" t="n">
        <v>0.117</v>
      </c>
      <c r="J210" s="5" t="n">
        <v>0.011</v>
      </c>
      <c r="K210" s="6" t="n">
        <v>0.37</v>
      </c>
      <c r="L210" s="6" t="n">
        <v>2.1</v>
      </c>
      <c r="M210" s="2" t="n">
        <v>5.67567567567568</v>
      </c>
      <c r="N210" s="7" t="n">
        <v>0.0206142857142857</v>
      </c>
      <c r="P210" s="1" t="n">
        <f aca="false">IF(F210&gt;G210,99999,0)</f>
        <v>0</v>
      </c>
    </row>
    <row r="211" customFormat="false" ht="15" hidden="false" customHeight="true" outlineLevel="0" collapsed="false">
      <c r="A211" s="1" t="n">
        <v>395</v>
      </c>
      <c r="B211" s="1" t="n">
        <v>352</v>
      </c>
      <c r="C211" s="1" t="s">
        <v>165</v>
      </c>
      <c r="D211" s="2" t="n">
        <v>7</v>
      </c>
      <c r="E211" s="2" t="s">
        <v>25</v>
      </c>
      <c r="F211" s="3" t="n">
        <v>29</v>
      </c>
      <c r="G211" s="3" t="n">
        <v>35</v>
      </c>
      <c r="H211" s="3" t="n">
        <v>15</v>
      </c>
      <c r="I211" s="20" t="n">
        <v>0.148</v>
      </c>
      <c r="J211" s="5" t="n">
        <v>0.042</v>
      </c>
      <c r="K211" s="6" t="n">
        <v>0.37</v>
      </c>
      <c r="L211" s="6" t="n">
        <v>1.5</v>
      </c>
      <c r="M211" s="2" t="n">
        <v>4.05405405405405</v>
      </c>
      <c r="N211" s="7" t="n">
        <v>0.0365066666666667</v>
      </c>
      <c r="P211" s="1" t="n">
        <f aca="false">IF(F211&gt;G211,99999,0)</f>
        <v>0</v>
      </c>
    </row>
    <row r="212" customFormat="false" ht="15" hidden="false" customHeight="true" outlineLevel="0" collapsed="false">
      <c r="A212" s="1" t="n">
        <v>396</v>
      </c>
      <c r="B212" s="1" t="n">
        <v>353</v>
      </c>
      <c r="C212" s="1" t="s">
        <v>166</v>
      </c>
      <c r="D212" s="2" t="n">
        <v>7</v>
      </c>
      <c r="E212" s="2" t="s">
        <v>25</v>
      </c>
      <c r="F212" s="3" t="n">
        <v>26</v>
      </c>
      <c r="G212" s="3" t="n">
        <v>41</v>
      </c>
      <c r="H212" s="3" t="n">
        <v>20</v>
      </c>
      <c r="I212" s="20" t="n">
        <v>0.137</v>
      </c>
      <c r="J212" s="5" t="n">
        <v>0.014</v>
      </c>
      <c r="K212" s="6" t="n">
        <v>0.37</v>
      </c>
      <c r="L212" s="6" t="n">
        <v>2.3</v>
      </c>
      <c r="M212" s="2" t="n">
        <v>6.21621621621622</v>
      </c>
      <c r="N212" s="7" t="n">
        <v>0.0220391304347826</v>
      </c>
      <c r="P212" s="1" t="n">
        <f aca="false">IF(F212&gt;G212,99999,0)</f>
        <v>0</v>
      </c>
    </row>
    <row r="213" customFormat="false" ht="15" hidden="false" customHeight="true" outlineLevel="0" collapsed="false">
      <c r="A213" s="1" t="n">
        <v>397</v>
      </c>
      <c r="B213" s="1" t="n">
        <v>354</v>
      </c>
      <c r="C213" s="1" t="s">
        <v>167</v>
      </c>
      <c r="D213" s="2" t="n">
        <v>7</v>
      </c>
      <c r="E213" s="2" t="s">
        <v>25</v>
      </c>
      <c r="F213" s="3" t="n">
        <v>22</v>
      </c>
      <c r="G213" s="3" t="n">
        <v>41</v>
      </c>
      <c r="H213" s="3" t="n">
        <v>19</v>
      </c>
      <c r="I213" s="20" t="n">
        <v>0.115</v>
      </c>
      <c r="J213" s="5" t="n">
        <v>0.013</v>
      </c>
      <c r="K213" s="6" t="n">
        <v>0.37</v>
      </c>
      <c r="L213" s="6" t="n">
        <v>1.2</v>
      </c>
      <c r="M213" s="2" t="n">
        <v>3.24324324324324</v>
      </c>
      <c r="N213" s="7" t="n">
        <v>0.0354583333333333</v>
      </c>
      <c r="P213" s="1" t="n">
        <f aca="false">IF(F213&gt;G213,99999,0)</f>
        <v>0</v>
      </c>
    </row>
    <row r="214" customFormat="false" ht="15" hidden="false" customHeight="true" outlineLevel="0" collapsed="false">
      <c r="A214" s="1" t="n">
        <v>398</v>
      </c>
      <c r="B214" s="1" t="n">
        <v>355</v>
      </c>
      <c r="C214" s="1" t="s">
        <v>168</v>
      </c>
      <c r="D214" s="2" t="n">
        <v>7</v>
      </c>
      <c r="E214" s="2" t="s">
        <v>25</v>
      </c>
      <c r="F214" s="3" t="n">
        <v>32</v>
      </c>
      <c r="G214" s="3" t="n">
        <v>39</v>
      </c>
      <c r="H214" s="3" t="n">
        <v>17</v>
      </c>
      <c r="I214" s="20" t="n">
        <v>0.168</v>
      </c>
      <c r="J214" s="5" t="s">
        <v>26</v>
      </c>
      <c r="K214" s="6" t="n">
        <v>0.37</v>
      </c>
      <c r="L214" s="6" t="n">
        <v>2.2</v>
      </c>
      <c r="M214" s="2" t="n">
        <v>5.94594594594595</v>
      </c>
      <c r="N214" s="7" t="n">
        <v>0.0282545454545455</v>
      </c>
      <c r="P214" s="1" t="n">
        <f aca="false">IF(F214&gt;G214,99999,0)</f>
        <v>0</v>
      </c>
    </row>
    <row r="215" customFormat="false" ht="15" hidden="false" customHeight="true" outlineLevel="0" collapsed="false">
      <c r="A215" s="1" t="n">
        <v>399</v>
      </c>
      <c r="B215" s="1" t="n">
        <v>356</v>
      </c>
      <c r="C215" s="1" t="s">
        <v>169</v>
      </c>
      <c r="D215" s="2" t="n">
        <v>7</v>
      </c>
      <c r="E215" s="2" t="s">
        <v>25</v>
      </c>
      <c r="F215" s="3" t="n">
        <v>30</v>
      </c>
      <c r="G215" s="3" t="n">
        <v>33</v>
      </c>
      <c r="H215" s="3" t="n">
        <v>17</v>
      </c>
      <c r="I215" s="20" t="n">
        <v>0.125</v>
      </c>
      <c r="J215" s="5" t="s">
        <v>26</v>
      </c>
      <c r="K215" s="6" t="n">
        <v>0.37</v>
      </c>
      <c r="L215" s="6" t="n">
        <v>1</v>
      </c>
      <c r="M215" s="2" t="n">
        <v>2.7027027027027</v>
      </c>
      <c r="N215" s="7" t="n">
        <v>0.04625</v>
      </c>
      <c r="P215" s="1" t="n">
        <f aca="false">IF(F215&gt;G215,99999,0)</f>
        <v>0</v>
      </c>
    </row>
    <row r="216" customFormat="false" ht="15" hidden="false" customHeight="true" outlineLevel="0" collapsed="false">
      <c r="A216" s="1" t="n">
        <v>400</v>
      </c>
      <c r="B216" s="1" t="n">
        <v>357</v>
      </c>
      <c r="C216" s="1" t="s">
        <v>170</v>
      </c>
      <c r="D216" s="2" t="n">
        <v>9</v>
      </c>
      <c r="E216" s="2" t="s">
        <v>25</v>
      </c>
      <c r="F216" s="3" t="n">
        <v>20</v>
      </c>
      <c r="G216" s="3" t="n">
        <v>42</v>
      </c>
      <c r="H216" s="3" t="n">
        <v>23</v>
      </c>
      <c r="I216" s="20" t="n">
        <v>0.115</v>
      </c>
      <c r="J216" s="5" t="n">
        <v>0.013</v>
      </c>
      <c r="K216" s="6" t="n">
        <v>0.47</v>
      </c>
      <c r="L216" s="6" t="n">
        <v>1.18</v>
      </c>
      <c r="M216" s="2" t="n">
        <v>2.51063829787234</v>
      </c>
      <c r="N216" s="7" t="n">
        <v>0.0458050847457627</v>
      </c>
      <c r="P216" s="1" t="n">
        <f aca="false">IF(F216&gt;G216,99999,0)</f>
        <v>0</v>
      </c>
    </row>
    <row r="217" customFormat="false" ht="15" hidden="false" customHeight="true" outlineLevel="0" collapsed="false">
      <c r="A217" s="1" t="n">
        <v>406</v>
      </c>
      <c r="B217" s="1" t="n">
        <v>363</v>
      </c>
      <c r="C217" s="1" t="s">
        <v>172</v>
      </c>
      <c r="D217" s="2" t="n">
        <v>14</v>
      </c>
      <c r="E217" s="2" t="s">
        <v>25</v>
      </c>
      <c r="F217" s="3" t="n">
        <v>38</v>
      </c>
      <c r="G217" s="3" t="n">
        <v>40</v>
      </c>
      <c r="H217" s="3" t="n">
        <v>21</v>
      </c>
      <c r="I217" s="20" t="n">
        <v>0.174</v>
      </c>
      <c r="J217" s="5" t="n">
        <v>0.016</v>
      </c>
      <c r="K217" s="6" t="n">
        <v>0.74</v>
      </c>
      <c r="L217" s="6" t="n">
        <v>1.85</v>
      </c>
      <c r="M217" s="2" t="n">
        <v>2.5</v>
      </c>
      <c r="N217" s="7" t="n">
        <v>0.0696</v>
      </c>
      <c r="P217" s="1" t="n">
        <f aca="false">IF(F217&gt;G217,99999,0)</f>
        <v>0</v>
      </c>
    </row>
    <row r="218" customFormat="false" ht="15" hidden="false" customHeight="true" outlineLevel="0" collapsed="false">
      <c r="A218" s="1" t="n">
        <v>407</v>
      </c>
      <c r="B218" s="1" t="n">
        <v>364</v>
      </c>
      <c r="C218" s="1" t="s">
        <v>173</v>
      </c>
      <c r="D218" s="2" t="n">
        <v>7</v>
      </c>
      <c r="E218" s="2" t="s">
        <v>25</v>
      </c>
      <c r="F218" s="3" t="n">
        <v>17</v>
      </c>
      <c r="G218" s="3" t="n">
        <v>49</v>
      </c>
      <c r="H218" s="3" t="n">
        <v>22</v>
      </c>
      <c r="I218" s="20" t="n">
        <v>0.07</v>
      </c>
      <c r="J218" s="5" t="n">
        <v>0.013</v>
      </c>
      <c r="K218" s="6" t="n">
        <v>0.39</v>
      </c>
      <c r="L218" s="6" t="n">
        <v>3</v>
      </c>
      <c r="M218" s="2" t="n">
        <v>7.69230769230769</v>
      </c>
      <c r="N218" s="7" t="n">
        <v>0.0091</v>
      </c>
      <c r="P218" s="1" t="n">
        <f aca="false">IF(F218&gt;G218,99999,0)</f>
        <v>0</v>
      </c>
    </row>
    <row r="219" customFormat="false" ht="15" hidden="false" customHeight="true" outlineLevel="0" collapsed="false">
      <c r="A219" s="1" t="n">
        <v>409</v>
      </c>
      <c r="B219" s="1" t="n">
        <v>366</v>
      </c>
      <c r="C219" s="1" t="s">
        <v>174</v>
      </c>
      <c r="D219" s="2" t="n">
        <v>6</v>
      </c>
      <c r="E219" s="2" t="s">
        <v>25</v>
      </c>
      <c r="F219" s="3" t="n">
        <v>37</v>
      </c>
      <c r="G219" s="3" t="n">
        <v>53</v>
      </c>
      <c r="H219" s="3" t="n">
        <v>23</v>
      </c>
      <c r="I219" s="20" t="n">
        <v>0.16</v>
      </c>
      <c r="J219" s="5" t="n">
        <v>0.014</v>
      </c>
      <c r="K219" s="6" t="n">
        <v>0.33</v>
      </c>
      <c r="L219" s="6" t="n">
        <v>1.8</v>
      </c>
      <c r="M219" s="2" t="n">
        <v>5.45454545454545</v>
      </c>
      <c r="N219" s="7" t="n">
        <v>0.0293333333333333</v>
      </c>
      <c r="P219" s="1" t="n">
        <f aca="false">IF(F219&gt;G219,99999,0)</f>
        <v>0</v>
      </c>
    </row>
    <row r="220" customFormat="false" ht="15" hidden="false" customHeight="true" outlineLevel="0" collapsed="false">
      <c r="A220" s="1" t="n">
        <v>411</v>
      </c>
      <c r="B220" s="1" t="n">
        <v>368</v>
      </c>
      <c r="C220" s="1" t="s">
        <v>175</v>
      </c>
      <c r="D220" s="2" t="n">
        <v>24</v>
      </c>
      <c r="E220" s="2" t="s">
        <v>25</v>
      </c>
      <c r="F220" s="3" t="n">
        <v>28</v>
      </c>
      <c r="G220" s="3" t="n">
        <v>40</v>
      </c>
      <c r="H220" s="3" t="n">
        <v>18</v>
      </c>
      <c r="I220" s="20" t="n">
        <v>0.187</v>
      </c>
      <c r="J220" s="5" t="n">
        <v>0.024</v>
      </c>
      <c r="K220" s="6" t="n">
        <v>0.62</v>
      </c>
      <c r="L220" s="6" t="n">
        <v>2.9</v>
      </c>
      <c r="M220" s="2" t="n">
        <v>4.67741935483871</v>
      </c>
      <c r="N220" s="7" t="n">
        <v>0.0399793103448276</v>
      </c>
      <c r="P220" s="1" t="n">
        <f aca="false">IF(F220&gt;G220,99999,0)</f>
        <v>0</v>
      </c>
    </row>
    <row r="221" customFormat="false" ht="15" hidden="false" customHeight="true" outlineLevel="0" collapsed="false">
      <c r="A221" s="1" t="n">
        <v>414</v>
      </c>
      <c r="B221" s="1" t="n">
        <v>371</v>
      </c>
      <c r="C221" s="1" t="s">
        <v>176</v>
      </c>
      <c r="D221" s="2" t="n">
        <v>39</v>
      </c>
      <c r="E221" s="2" t="s">
        <v>25</v>
      </c>
      <c r="F221" s="3" t="n">
        <v>39</v>
      </c>
      <c r="G221" s="3" t="n">
        <v>68</v>
      </c>
      <c r="H221" s="3" t="n">
        <v>38</v>
      </c>
      <c r="I221" s="20" t="n">
        <v>0.108</v>
      </c>
      <c r="J221" s="5" t="n">
        <v>0.021</v>
      </c>
      <c r="K221" s="6" t="n">
        <v>0.91</v>
      </c>
      <c r="L221" s="6" t="n">
        <v>2</v>
      </c>
      <c r="M221" s="2" t="n">
        <v>2.1978021978022</v>
      </c>
      <c r="N221" s="7" t="n">
        <v>0.04914</v>
      </c>
      <c r="P221" s="1" t="n">
        <f aca="false">IF(F221&gt;G221,99999,0)</f>
        <v>0</v>
      </c>
    </row>
    <row r="222" customFormat="false" ht="15" hidden="false" customHeight="true" outlineLevel="0" collapsed="false">
      <c r="A222" s="1" t="n">
        <v>415</v>
      </c>
      <c r="B222" s="1" t="n">
        <v>372</v>
      </c>
      <c r="C222" s="1" t="s">
        <v>176</v>
      </c>
      <c r="D222" s="2" t="n">
        <v>44</v>
      </c>
      <c r="E222" s="2" t="s">
        <v>25</v>
      </c>
      <c r="F222" s="3" t="n">
        <v>44</v>
      </c>
      <c r="G222" s="3" t="n">
        <v>55</v>
      </c>
      <c r="H222" s="3" t="n">
        <v>33</v>
      </c>
      <c r="I222" s="20" t="n">
        <v>0.124</v>
      </c>
      <c r="J222" s="5" t="n">
        <v>0.017</v>
      </c>
      <c r="K222" s="6" t="n">
        <v>1.01</v>
      </c>
      <c r="L222" s="6" t="n">
        <v>2.5</v>
      </c>
      <c r="M222" s="2" t="n">
        <v>2.47524752475248</v>
      </c>
      <c r="N222" s="7" t="n">
        <v>0.050096</v>
      </c>
      <c r="P222" s="1" t="n">
        <f aca="false">IF(F222&gt;G222,99999,0)</f>
        <v>0</v>
      </c>
    </row>
    <row r="223" customFormat="false" ht="15" hidden="false" customHeight="true" outlineLevel="0" collapsed="false">
      <c r="A223" s="1" t="n">
        <v>423</v>
      </c>
      <c r="B223" s="1" t="n">
        <v>380</v>
      </c>
      <c r="C223" s="1" t="s">
        <v>177</v>
      </c>
      <c r="D223" s="2" t="n">
        <v>27</v>
      </c>
      <c r="E223" s="2" t="s">
        <v>25</v>
      </c>
      <c r="F223" s="3" t="n">
        <v>58</v>
      </c>
      <c r="G223" s="3" t="n">
        <v>63</v>
      </c>
      <c r="H223" s="3" t="n">
        <v>40</v>
      </c>
      <c r="I223" s="20" t="n">
        <v>0.19</v>
      </c>
      <c r="J223" s="4" t="n">
        <v>0.02</v>
      </c>
      <c r="K223" s="6" t="n">
        <v>1</v>
      </c>
      <c r="L223" s="21" t="n">
        <v>0.8</v>
      </c>
      <c r="M223" s="2" t="n">
        <v>0.8</v>
      </c>
      <c r="N223" s="7" t="n">
        <v>0.2375</v>
      </c>
      <c r="P223" s="1" t="n">
        <f aca="false">IF(F223&gt;G223,99999,0)</f>
        <v>0</v>
      </c>
    </row>
    <row r="224" customFormat="false" ht="15" hidden="false" customHeight="true" outlineLevel="0" collapsed="false">
      <c r="A224" s="1" t="n">
        <v>424</v>
      </c>
      <c r="B224" s="1" t="n">
        <v>381</v>
      </c>
      <c r="C224" s="19" t="s">
        <v>177</v>
      </c>
      <c r="D224" s="22" t="n">
        <v>35</v>
      </c>
      <c r="E224" s="22" t="s">
        <v>25</v>
      </c>
      <c r="F224" s="23" t="n">
        <v>36</v>
      </c>
      <c r="G224" s="23" t="n">
        <v>77</v>
      </c>
      <c r="H224" s="23" t="n">
        <v>48</v>
      </c>
      <c r="I224" s="20" t="n">
        <v>0.09</v>
      </c>
      <c r="J224" s="4" t="n">
        <v>0.01</v>
      </c>
      <c r="K224" s="6" t="n">
        <v>1.16</v>
      </c>
      <c r="L224" s="21" t="n">
        <v>1.2</v>
      </c>
      <c r="M224" s="2" t="n">
        <v>1.03448275862069</v>
      </c>
      <c r="N224" s="7" t="n">
        <v>0.087</v>
      </c>
      <c r="P224" s="1" t="n">
        <f aca="false">IF(F224&gt;G224,99999,0)</f>
        <v>0</v>
      </c>
    </row>
    <row r="225" customFormat="false" ht="15" hidden="false" customHeight="true" outlineLevel="0" collapsed="false">
      <c r="A225" s="1" t="n">
        <v>425</v>
      </c>
      <c r="B225" s="1" t="n">
        <v>382</v>
      </c>
      <c r="C225" s="19" t="s">
        <v>178</v>
      </c>
      <c r="D225" s="22" t="n">
        <v>19</v>
      </c>
      <c r="E225" s="22" t="s">
        <v>25</v>
      </c>
      <c r="F225" s="23" t="n">
        <v>51</v>
      </c>
      <c r="G225" s="23" t="n">
        <v>79</v>
      </c>
      <c r="H225" s="23" t="n">
        <v>40</v>
      </c>
      <c r="I225" s="20" t="n">
        <v>0.16</v>
      </c>
      <c r="J225" s="4" t="n">
        <v>0.02</v>
      </c>
      <c r="K225" s="6" t="n">
        <v>0.84</v>
      </c>
      <c r="L225" s="21" t="n">
        <v>1.2</v>
      </c>
      <c r="M225" s="2" t="n">
        <v>1.42857142857143</v>
      </c>
      <c r="N225" s="7" t="n">
        <v>0.112</v>
      </c>
      <c r="P225" s="1" t="n">
        <f aca="false">IF(F225&gt;G225,99999,0)</f>
        <v>0</v>
      </c>
    </row>
    <row r="226" customFormat="false" ht="15" hidden="false" customHeight="true" outlineLevel="0" collapsed="false">
      <c r="A226" s="1" t="n">
        <v>426</v>
      </c>
      <c r="B226" s="1" t="n">
        <v>383</v>
      </c>
      <c r="C226" s="1" t="s">
        <v>178</v>
      </c>
      <c r="D226" s="2" t="n">
        <v>24</v>
      </c>
      <c r="E226" s="22" t="s">
        <v>25</v>
      </c>
      <c r="F226" s="3" t="n">
        <v>52</v>
      </c>
      <c r="G226" s="3" t="n">
        <v>53</v>
      </c>
      <c r="H226" s="3" t="n">
        <v>20</v>
      </c>
      <c r="I226" s="20" t="n">
        <v>0.2</v>
      </c>
      <c r="J226" s="5" t="n">
        <v>0.02</v>
      </c>
      <c r="K226" s="6" t="n">
        <v>0.92</v>
      </c>
      <c r="L226" s="6" t="n">
        <v>0.8</v>
      </c>
      <c r="M226" s="2" t="n">
        <v>0.869565217391304</v>
      </c>
      <c r="N226" s="7" t="n">
        <v>0.23</v>
      </c>
      <c r="P226" s="1" t="n">
        <f aca="false">IF(F226&gt;G226,99999,0)</f>
        <v>0</v>
      </c>
    </row>
    <row r="227" customFormat="false" ht="15" hidden="false" customHeight="true" outlineLevel="0" collapsed="false">
      <c r="A227" s="1" t="n">
        <v>427</v>
      </c>
      <c r="B227" s="1" t="n">
        <v>384</v>
      </c>
      <c r="C227" s="1" t="s">
        <v>178</v>
      </c>
      <c r="D227" s="2" t="n">
        <v>29</v>
      </c>
      <c r="E227" s="22" t="s">
        <v>25</v>
      </c>
      <c r="F227" s="3" t="n">
        <v>55</v>
      </c>
      <c r="G227" s="3" t="n">
        <v>63</v>
      </c>
      <c r="H227" s="3" t="n">
        <v>42</v>
      </c>
      <c r="I227" s="20" t="n">
        <v>0.27</v>
      </c>
      <c r="J227" s="5" t="n">
        <v>0.03</v>
      </c>
      <c r="K227" s="6" t="n">
        <v>1.02</v>
      </c>
      <c r="L227" s="6" t="n">
        <v>1</v>
      </c>
      <c r="M227" s="2" t="n">
        <v>0.980392156862745</v>
      </c>
      <c r="N227" s="7" t="n">
        <v>0.2754</v>
      </c>
      <c r="P227" s="1" t="n">
        <f aca="false">IF(F227&gt;G227,99999,0)</f>
        <v>0</v>
      </c>
    </row>
    <row r="228" customFormat="false" ht="15" hidden="false" customHeight="true" outlineLevel="0" collapsed="false">
      <c r="A228" s="1" t="n">
        <v>428</v>
      </c>
      <c r="B228" s="1" t="n">
        <v>385</v>
      </c>
      <c r="C228" s="19" t="s">
        <v>178</v>
      </c>
      <c r="D228" s="22" t="n">
        <v>34</v>
      </c>
      <c r="E228" s="22" t="s">
        <v>25</v>
      </c>
      <c r="F228" s="23" t="n">
        <v>50</v>
      </c>
      <c r="G228" s="23" t="n">
        <v>82</v>
      </c>
      <c r="H228" s="23" t="n">
        <v>55</v>
      </c>
      <c r="I228" s="20" t="n">
        <v>0.12</v>
      </c>
      <c r="J228" s="4" t="n">
        <v>0.01</v>
      </c>
      <c r="K228" s="6" t="n">
        <v>1.12</v>
      </c>
      <c r="L228" s="21" t="n">
        <v>1.1</v>
      </c>
      <c r="M228" s="2" t="n">
        <v>0.982142857142857</v>
      </c>
      <c r="N228" s="7" t="n">
        <v>0.122181818181818</v>
      </c>
      <c r="P228" s="1" t="n">
        <f aca="false">IF(F228&gt;G228,99999,0)</f>
        <v>0</v>
      </c>
    </row>
    <row r="229" customFormat="false" ht="15" hidden="false" customHeight="true" outlineLevel="0" collapsed="false">
      <c r="A229" s="1" t="n">
        <v>429</v>
      </c>
      <c r="B229" s="1" t="n">
        <v>386</v>
      </c>
      <c r="C229" s="1" t="s">
        <v>179</v>
      </c>
      <c r="D229" s="2" t="n">
        <v>17</v>
      </c>
      <c r="E229" s="22" t="s">
        <v>25</v>
      </c>
      <c r="F229" s="3" t="n">
        <v>78</v>
      </c>
      <c r="G229" s="3" t="n">
        <v>84</v>
      </c>
      <c r="H229" s="3" t="n">
        <v>55</v>
      </c>
      <c r="I229" s="20" t="n">
        <v>0.28</v>
      </c>
      <c r="J229" s="4" t="n">
        <v>0.03</v>
      </c>
      <c r="K229" s="6" t="n">
        <v>0.69</v>
      </c>
      <c r="L229" s="21" t="n">
        <v>1.2</v>
      </c>
      <c r="M229" s="2" t="n">
        <v>1.73913043478261</v>
      </c>
      <c r="N229" s="7" t="n">
        <v>0.161</v>
      </c>
      <c r="P229" s="1" t="n">
        <f aca="false">IF(F229&gt;G229,99999,0)</f>
        <v>0</v>
      </c>
    </row>
    <row r="230" customFormat="false" ht="15" hidden="false" customHeight="true" outlineLevel="0" collapsed="false">
      <c r="A230" s="1" t="n">
        <v>431</v>
      </c>
      <c r="B230" s="1" t="n">
        <v>388</v>
      </c>
      <c r="C230" s="1" t="s">
        <v>180</v>
      </c>
      <c r="D230" s="2" t="n">
        <v>14</v>
      </c>
      <c r="E230" s="22" t="s">
        <v>25</v>
      </c>
      <c r="F230" s="3" t="n">
        <v>35</v>
      </c>
      <c r="G230" s="3" t="n">
        <v>39</v>
      </c>
      <c r="H230" s="3" t="n">
        <v>19</v>
      </c>
      <c r="I230" s="20" t="n">
        <v>0.135</v>
      </c>
      <c r="J230" s="4" t="s">
        <v>26</v>
      </c>
      <c r="K230" s="6" t="n">
        <v>0.83</v>
      </c>
      <c r="L230" s="21" t="n">
        <v>2.6</v>
      </c>
      <c r="M230" s="2" t="n">
        <v>3.13253012048193</v>
      </c>
      <c r="N230" s="7" t="n">
        <v>0.0430961538461539</v>
      </c>
      <c r="P230" s="1" t="n">
        <f aca="false">IF(F230&gt;G230,99999,0)</f>
        <v>0</v>
      </c>
    </row>
    <row r="231" customFormat="false" ht="15" hidden="false" customHeight="true" outlineLevel="0" collapsed="false">
      <c r="A231" s="1" t="n">
        <v>432</v>
      </c>
      <c r="B231" s="1" t="n">
        <v>389</v>
      </c>
      <c r="C231" s="1" t="s">
        <v>180</v>
      </c>
      <c r="D231" s="2" t="n">
        <v>20</v>
      </c>
      <c r="E231" s="22" t="s">
        <v>25</v>
      </c>
      <c r="F231" s="3" t="n">
        <v>41</v>
      </c>
      <c r="G231" s="3" t="n">
        <v>46</v>
      </c>
      <c r="H231" s="3" t="n">
        <v>24</v>
      </c>
      <c r="I231" s="20" t="n">
        <v>0.098</v>
      </c>
      <c r="J231" s="4" t="s">
        <v>26</v>
      </c>
      <c r="K231" s="6" t="n">
        <v>0.98</v>
      </c>
      <c r="L231" s="21" t="n">
        <v>2</v>
      </c>
      <c r="M231" s="2" t="n">
        <v>2.04081632653061</v>
      </c>
      <c r="N231" s="7" t="n">
        <v>0.04802</v>
      </c>
      <c r="P231" s="1" t="n">
        <f aca="false">IF(F231&gt;G231,99999,0)</f>
        <v>0</v>
      </c>
    </row>
    <row r="232" customFormat="false" ht="15" hidden="false" customHeight="true" outlineLevel="0" collapsed="false">
      <c r="A232" s="1" t="n">
        <v>433</v>
      </c>
      <c r="B232" s="1" t="n">
        <v>390</v>
      </c>
      <c r="C232" s="1" t="s">
        <v>180</v>
      </c>
      <c r="D232" s="2" t="n">
        <v>28</v>
      </c>
      <c r="E232" s="23" t="s">
        <v>25</v>
      </c>
      <c r="F232" s="19" t="n">
        <v>39</v>
      </c>
      <c r="G232" s="19" t="n">
        <v>47</v>
      </c>
      <c r="H232" s="3" t="n">
        <v>21</v>
      </c>
      <c r="I232" s="26" t="n">
        <v>0.192</v>
      </c>
      <c r="J232" s="5" t="s">
        <v>26</v>
      </c>
      <c r="K232" s="6" t="n">
        <v>1.18</v>
      </c>
      <c r="L232" s="6" t="n">
        <v>2.4</v>
      </c>
      <c r="M232" s="2" t="n">
        <v>2.03389830508475</v>
      </c>
      <c r="N232" s="7" t="n">
        <v>0.0944</v>
      </c>
      <c r="P232" s="1" t="n">
        <f aca="false">IF(F232&gt;G232,99999,0)</f>
        <v>0</v>
      </c>
    </row>
    <row r="233" customFormat="false" ht="15" hidden="false" customHeight="true" outlineLevel="0" collapsed="false">
      <c r="A233" s="1" t="n">
        <v>434</v>
      </c>
      <c r="B233" s="1" t="n">
        <v>391</v>
      </c>
      <c r="C233" s="1" t="s">
        <v>181</v>
      </c>
      <c r="D233" s="2" t="n">
        <v>13</v>
      </c>
      <c r="E233" s="2" t="s">
        <v>25</v>
      </c>
      <c r="F233" s="3" t="n">
        <v>23</v>
      </c>
      <c r="G233" s="3" t="n">
        <v>40</v>
      </c>
      <c r="H233" s="3" t="n">
        <v>22</v>
      </c>
      <c r="I233" s="20" t="n">
        <v>0.153</v>
      </c>
      <c r="J233" s="5" t="s">
        <v>26</v>
      </c>
      <c r="K233" s="6" t="n">
        <v>0.64</v>
      </c>
      <c r="L233" s="21" t="n">
        <v>1.6</v>
      </c>
      <c r="M233" s="2" t="n">
        <v>2.5</v>
      </c>
      <c r="N233" s="7" t="n">
        <v>0.0612</v>
      </c>
      <c r="P233" s="1" t="n">
        <f aca="false">IF(F233&gt;G233,99999,0)</f>
        <v>0</v>
      </c>
    </row>
    <row r="234" customFormat="false" ht="15" hidden="false" customHeight="true" outlineLevel="0" collapsed="false">
      <c r="A234" s="1" t="n">
        <v>435</v>
      </c>
      <c r="B234" s="1" t="n">
        <v>392</v>
      </c>
      <c r="C234" s="1" t="s">
        <v>181</v>
      </c>
      <c r="D234" s="2" t="n">
        <v>17</v>
      </c>
      <c r="E234" s="2" t="s">
        <v>25</v>
      </c>
      <c r="F234" s="3" t="n">
        <v>32</v>
      </c>
      <c r="G234" s="3" t="n">
        <v>73</v>
      </c>
      <c r="H234" s="3" t="n">
        <v>38</v>
      </c>
      <c r="I234" s="20" t="n">
        <v>0.1</v>
      </c>
      <c r="J234" s="5" t="s">
        <v>26</v>
      </c>
      <c r="K234" s="6" t="n">
        <v>0.76</v>
      </c>
      <c r="L234" s="21" t="n">
        <v>3.5</v>
      </c>
      <c r="M234" s="2" t="n">
        <v>4.60526315789474</v>
      </c>
      <c r="N234" s="7" t="n">
        <v>0.0217142857142857</v>
      </c>
      <c r="P234" s="1" t="n">
        <f aca="false">IF(F234&gt;G234,99999,0)</f>
        <v>0</v>
      </c>
    </row>
    <row r="235" customFormat="false" ht="15" hidden="false" customHeight="true" outlineLevel="0" collapsed="false">
      <c r="A235" s="1" t="n">
        <v>436</v>
      </c>
      <c r="B235" s="1" t="n">
        <v>393</v>
      </c>
      <c r="C235" s="1" t="s">
        <v>179</v>
      </c>
      <c r="D235" s="2" t="n">
        <v>15</v>
      </c>
      <c r="E235" s="1" t="s">
        <v>25</v>
      </c>
      <c r="F235" s="1" t="n">
        <v>21</v>
      </c>
      <c r="G235" s="1" t="n">
        <v>30</v>
      </c>
      <c r="H235" s="1" t="n">
        <v>12</v>
      </c>
      <c r="I235" s="26" t="n">
        <v>0.089</v>
      </c>
      <c r="J235" s="1" t="n">
        <v>0.017</v>
      </c>
      <c r="K235" s="6" t="n">
        <v>0.5</v>
      </c>
      <c r="L235" s="21" t="n">
        <v>3.1</v>
      </c>
      <c r="M235" s="2" t="n">
        <v>6.2</v>
      </c>
      <c r="N235" s="7" t="n">
        <v>0.0143548387096774</v>
      </c>
      <c r="P235" s="1" t="n">
        <f aca="false">IF(F235&gt;G235,99999,0)</f>
        <v>0</v>
      </c>
    </row>
    <row r="236" customFormat="false" ht="15" hidden="false" customHeight="true" outlineLevel="0" collapsed="false">
      <c r="A236" s="1" t="n">
        <v>437</v>
      </c>
      <c r="B236" s="1" t="n">
        <v>394</v>
      </c>
      <c r="C236" s="1" t="s">
        <v>182</v>
      </c>
      <c r="D236" s="2" t="n">
        <v>8</v>
      </c>
      <c r="E236" s="1" t="s">
        <v>25</v>
      </c>
      <c r="F236" s="1" t="n">
        <v>26</v>
      </c>
      <c r="G236" s="1" t="n">
        <v>37</v>
      </c>
      <c r="H236" s="1" t="n">
        <v>17</v>
      </c>
      <c r="I236" s="26" t="n">
        <v>0.146</v>
      </c>
      <c r="J236" s="1" t="n">
        <v>0.011</v>
      </c>
      <c r="K236" s="6" t="n">
        <v>0.9</v>
      </c>
      <c r="L236" s="21" t="n">
        <v>3.5</v>
      </c>
      <c r="M236" s="2" t="n">
        <v>3.88888888888889</v>
      </c>
      <c r="N236" s="7" t="n">
        <v>0.0375428571428571</v>
      </c>
      <c r="P236" s="1" t="n">
        <f aca="false">IF(F236&gt;G236,99999,0)</f>
        <v>0</v>
      </c>
    </row>
    <row r="239" customFormat="false" ht="15" hidden="false" customHeight="true" outlineLevel="0" collapsed="false">
      <c r="A239" s="1" t="s">
        <v>20</v>
      </c>
    </row>
    <row r="240" customFormat="false" ht="15" hidden="false" customHeight="true" outlineLevel="0" collapsed="false">
      <c r="A240" s="1" t="n">
        <v>16</v>
      </c>
      <c r="B240" s="1" t="n">
        <v>11</v>
      </c>
      <c r="C240" s="19" t="s">
        <v>186</v>
      </c>
      <c r="D240" s="22" t="n">
        <v>33.5</v>
      </c>
      <c r="E240" s="22" t="s">
        <v>20</v>
      </c>
      <c r="F240" s="23" t="n">
        <v>24</v>
      </c>
      <c r="G240" s="23" t="n">
        <v>42</v>
      </c>
      <c r="H240" s="23" t="n">
        <v>17</v>
      </c>
      <c r="I240" s="20" t="n">
        <v>0.15596919127086</v>
      </c>
      <c r="J240" s="4" t="n">
        <v>0.0218228498074454</v>
      </c>
      <c r="K240" s="21" t="n">
        <v>1.45</v>
      </c>
      <c r="L240" s="21" t="n">
        <v>4.5</v>
      </c>
      <c r="M240" s="2" t="n">
        <v>3.10344827586207</v>
      </c>
      <c r="N240" s="7" t="n">
        <v>0.0502567394094994</v>
      </c>
      <c r="P240" s="1" t="n">
        <f aca="false">IF(F240&gt;G240,99999,0)</f>
        <v>0</v>
      </c>
    </row>
    <row r="241" customFormat="false" ht="15" hidden="false" customHeight="true" outlineLevel="0" collapsed="false">
      <c r="A241" s="1" t="n">
        <v>17</v>
      </c>
      <c r="B241" s="1" t="n">
        <v>12</v>
      </c>
      <c r="C241" s="19" t="s">
        <v>186</v>
      </c>
      <c r="D241" s="22" t="n">
        <v>34.5</v>
      </c>
      <c r="E241" s="22" t="s">
        <v>20</v>
      </c>
      <c r="F241" s="23" t="n">
        <v>16</v>
      </c>
      <c r="G241" s="23" t="n">
        <v>42</v>
      </c>
      <c r="H241" s="23" t="n">
        <v>17</v>
      </c>
      <c r="I241" s="20" t="n">
        <v>0.115782664941785</v>
      </c>
      <c r="J241" s="4" t="n">
        <v>0.00905562742561449</v>
      </c>
      <c r="K241" s="21" t="n">
        <v>1.45</v>
      </c>
      <c r="L241" s="21" t="n">
        <v>3.1</v>
      </c>
      <c r="M241" s="2" t="n">
        <v>2.13793103448276</v>
      </c>
      <c r="N241" s="7" t="n">
        <v>0.0541564077953512</v>
      </c>
      <c r="P241" s="1" t="n">
        <f aca="false">IF(F241&gt;G241,99999,0)</f>
        <v>0</v>
      </c>
    </row>
    <row r="242" customFormat="false" ht="15" hidden="false" customHeight="true" outlineLevel="0" collapsed="false">
      <c r="A242" s="1" t="n">
        <v>109</v>
      </c>
      <c r="B242" s="1" t="n">
        <v>89</v>
      </c>
      <c r="C242" s="19" t="s">
        <v>194</v>
      </c>
      <c r="D242" s="22" t="n">
        <v>12</v>
      </c>
      <c r="E242" s="22" t="s">
        <v>20</v>
      </c>
      <c r="F242" s="23" t="n">
        <v>35</v>
      </c>
      <c r="G242" s="23" t="n">
        <v>45</v>
      </c>
      <c r="H242" s="23" t="n">
        <v>19</v>
      </c>
      <c r="I242" s="20" t="n">
        <v>0.142286384720564</v>
      </c>
      <c r="J242" s="4" t="s">
        <v>26</v>
      </c>
      <c r="K242" s="21" t="n">
        <v>0.63</v>
      </c>
      <c r="L242" s="21" t="n">
        <v>1</v>
      </c>
      <c r="M242" s="2" t="n">
        <v>1.58730158730159</v>
      </c>
      <c r="N242" s="7" t="n">
        <v>0.0896404223739554</v>
      </c>
      <c r="P242" s="1" t="n">
        <f aca="false">IF(F242&gt;G242,99999,0)</f>
        <v>0</v>
      </c>
    </row>
    <row r="243" customFormat="false" ht="15" hidden="false" customHeight="true" outlineLevel="0" collapsed="false">
      <c r="A243" s="1" t="n">
        <v>110</v>
      </c>
      <c r="B243" s="1" t="n">
        <v>90</v>
      </c>
      <c r="C243" s="19" t="s">
        <v>194</v>
      </c>
      <c r="D243" s="22" t="n">
        <v>15</v>
      </c>
      <c r="E243" s="22" t="s">
        <v>20</v>
      </c>
      <c r="F243" s="23" t="n">
        <v>38</v>
      </c>
      <c r="G243" s="23" t="n">
        <v>44</v>
      </c>
      <c r="H243" s="23" t="n">
        <v>17</v>
      </c>
      <c r="I243" s="20" t="n">
        <v>0.126287620685118</v>
      </c>
      <c r="J243" s="4" t="s">
        <v>26</v>
      </c>
      <c r="K243" s="21" t="n">
        <v>0.71</v>
      </c>
      <c r="L243" s="21" t="n">
        <v>1.4</v>
      </c>
      <c r="M243" s="2" t="n">
        <v>1.97183098591549</v>
      </c>
      <c r="N243" s="7" t="n">
        <v>0.0640458647760241</v>
      </c>
      <c r="P243" s="1" t="n">
        <f aca="false">IF(F243&gt;G243,99999,0)</f>
        <v>0</v>
      </c>
    </row>
    <row r="244" customFormat="false" ht="15" hidden="false" customHeight="true" outlineLevel="0" collapsed="false">
      <c r="A244" s="1" t="n">
        <v>111</v>
      </c>
      <c r="B244" s="1" t="n">
        <v>91</v>
      </c>
      <c r="C244" s="19" t="s">
        <v>194</v>
      </c>
      <c r="D244" s="22" t="n">
        <v>20</v>
      </c>
      <c r="E244" s="22" t="s">
        <v>20</v>
      </c>
      <c r="F244" s="23" t="n">
        <v>38</v>
      </c>
      <c r="G244" s="23" t="n">
        <v>43</v>
      </c>
      <c r="H244" s="23" t="n">
        <v>13</v>
      </c>
      <c r="I244" s="20" t="n">
        <v>0.207713738855332</v>
      </c>
      <c r="J244" s="4" t="n">
        <v>0.0144882315578298</v>
      </c>
      <c r="K244" s="21" t="n">
        <v>0.85</v>
      </c>
      <c r="L244" s="21" t="n">
        <v>3.4</v>
      </c>
      <c r="M244" s="2" t="n">
        <v>4</v>
      </c>
      <c r="N244" s="7" t="n">
        <v>0.051928434713833</v>
      </c>
      <c r="P244" s="1" t="n">
        <f aca="false">IF(F244&gt;G244,99999,0)</f>
        <v>0</v>
      </c>
    </row>
    <row r="245" customFormat="false" ht="15" hidden="false" customHeight="true" outlineLevel="0" collapsed="false">
      <c r="A245" s="1" t="n">
        <v>112</v>
      </c>
      <c r="B245" s="1" t="n">
        <v>92</v>
      </c>
      <c r="C245" s="19" t="s">
        <v>195</v>
      </c>
      <c r="D245" s="22" t="n">
        <v>15</v>
      </c>
      <c r="E245" s="22" t="s">
        <v>20</v>
      </c>
      <c r="F245" s="23" t="n">
        <v>42</v>
      </c>
      <c r="G245" s="23" t="n">
        <v>54</v>
      </c>
      <c r="H245" s="23" t="n">
        <v>28</v>
      </c>
      <c r="I245" s="20" t="n">
        <v>0.194493058354815</v>
      </c>
      <c r="J245" s="4" t="n">
        <v>0.0187150878585203</v>
      </c>
      <c r="K245" s="21" t="n">
        <v>0.71</v>
      </c>
      <c r="L245" s="21" t="n">
        <v>5</v>
      </c>
      <c r="M245" s="2" t="n">
        <v>7.04225352112676</v>
      </c>
      <c r="N245" s="7" t="n">
        <v>0.0276180142863837</v>
      </c>
      <c r="P245" s="1" t="n">
        <f aca="false">IF(F245&gt;G245,99999,0)</f>
        <v>0</v>
      </c>
    </row>
    <row r="246" customFormat="false" ht="15" hidden="false" customHeight="true" outlineLevel="0" collapsed="false">
      <c r="A246" s="1" t="n">
        <v>156</v>
      </c>
      <c r="B246" s="1" t="n">
        <v>132</v>
      </c>
      <c r="C246" s="19" t="s">
        <v>196</v>
      </c>
      <c r="D246" s="22" t="n">
        <v>25</v>
      </c>
      <c r="E246" s="22" t="s">
        <v>20</v>
      </c>
      <c r="F246" s="23" t="n">
        <v>42</v>
      </c>
      <c r="G246" s="23" t="n">
        <v>78</v>
      </c>
      <c r="H246" s="23" t="n">
        <v>28</v>
      </c>
      <c r="I246" s="20" t="n">
        <v>0.157</v>
      </c>
      <c r="J246" s="4" t="n">
        <v>0.012</v>
      </c>
      <c r="K246" s="21" t="n">
        <v>1.41</v>
      </c>
      <c r="L246" s="21" t="n">
        <v>3.1</v>
      </c>
      <c r="M246" s="2" t="n">
        <v>2.19858156028369</v>
      </c>
      <c r="N246" s="7" t="n">
        <v>0.0714096774193548</v>
      </c>
      <c r="P246" s="1" t="n">
        <f aca="false">IF(F246&gt;G246,99999,0)</f>
        <v>0</v>
      </c>
    </row>
    <row r="247" customFormat="false" ht="15" hidden="false" customHeight="true" outlineLevel="0" collapsed="false">
      <c r="A247" s="1" t="n">
        <v>321</v>
      </c>
      <c r="B247" s="1" t="n">
        <v>285</v>
      </c>
      <c r="C247" s="19" t="s">
        <v>197</v>
      </c>
      <c r="D247" s="22" t="n">
        <v>39</v>
      </c>
      <c r="E247" s="22" t="s">
        <v>20</v>
      </c>
      <c r="F247" s="23" t="n">
        <v>31</v>
      </c>
      <c r="G247" s="23" t="n">
        <v>56</v>
      </c>
      <c r="H247" s="23" t="n">
        <v>21</v>
      </c>
      <c r="I247" s="20" t="n">
        <v>0.0754716981132075</v>
      </c>
      <c r="J247" s="4" t="n">
        <v>0.00471698113207547</v>
      </c>
      <c r="K247" s="21" t="n">
        <v>1.92</v>
      </c>
      <c r="L247" s="21" t="n">
        <v>3</v>
      </c>
      <c r="M247" s="2" t="n">
        <v>1.5625</v>
      </c>
      <c r="N247" s="7" t="n">
        <v>0.0483018867924528</v>
      </c>
      <c r="P247" s="1" t="n">
        <f aca="false">IF(F247&gt;G247,99999,0)</f>
        <v>0</v>
      </c>
    </row>
    <row r="248" customFormat="false" ht="15" hidden="false" customHeight="true" outlineLevel="0" collapsed="false">
      <c r="A248" s="1" t="n">
        <v>418</v>
      </c>
      <c r="B248" s="1" t="n">
        <v>375</v>
      </c>
      <c r="C248" s="1" t="s">
        <v>200</v>
      </c>
      <c r="D248" s="2" t="n">
        <v>9</v>
      </c>
      <c r="E248" s="2" t="s">
        <v>20</v>
      </c>
      <c r="F248" s="3" t="n">
        <v>41</v>
      </c>
      <c r="G248" s="3" t="n">
        <v>64</v>
      </c>
      <c r="H248" s="3" t="n">
        <v>27</v>
      </c>
      <c r="I248" s="20" t="n">
        <v>0.15</v>
      </c>
      <c r="J248" s="5" t="n">
        <v>0.025</v>
      </c>
      <c r="K248" s="6" t="n">
        <v>0.5</v>
      </c>
      <c r="L248" s="6" t="n">
        <v>3.1</v>
      </c>
      <c r="M248" s="2" t="n">
        <v>6.2</v>
      </c>
      <c r="N248" s="7" t="n">
        <v>0.0241935483870968</v>
      </c>
      <c r="P248" s="1" t="n">
        <f aca="false">IF(F248&gt;G248,99999,0)</f>
        <v>0</v>
      </c>
    </row>
    <row r="249" customFormat="false" ht="15" hidden="false" customHeight="true" outlineLevel="0" collapsed="false">
      <c r="A249" s="1" t="n">
        <v>419</v>
      </c>
      <c r="B249" s="1" t="n">
        <v>376</v>
      </c>
      <c r="C249" s="1" t="s">
        <v>200</v>
      </c>
      <c r="D249" s="2" t="n">
        <v>20</v>
      </c>
      <c r="E249" s="2" t="s">
        <v>20</v>
      </c>
      <c r="F249" s="3" t="n">
        <v>55</v>
      </c>
      <c r="G249" s="3" t="n">
        <v>61</v>
      </c>
      <c r="H249" s="3" t="n">
        <v>21</v>
      </c>
      <c r="I249" s="20" t="n">
        <v>0.293</v>
      </c>
      <c r="J249" s="5" t="n">
        <v>0.02</v>
      </c>
      <c r="K249" s="6" t="n">
        <v>1.1</v>
      </c>
      <c r="L249" s="6" t="n">
        <v>5.6</v>
      </c>
      <c r="M249" s="2" t="n">
        <v>5.09090909090909</v>
      </c>
      <c r="N249" s="7" t="n">
        <v>0.0575535714285714</v>
      </c>
      <c r="P249" s="1" t="n">
        <f aca="false">IF(F249&gt;G249,99999,0)</f>
        <v>0</v>
      </c>
    </row>
    <row r="250" customFormat="false" ht="15" hidden="false" customHeight="true" outlineLevel="0" collapsed="false">
      <c r="A250" s="1" t="n">
        <v>421</v>
      </c>
      <c r="B250" s="1" t="n">
        <v>378</v>
      </c>
      <c r="C250" s="1" t="s">
        <v>200</v>
      </c>
      <c r="D250" s="2" t="n">
        <v>29</v>
      </c>
      <c r="E250" s="2" t="s">
        <v>20</v>
      </c>
      <c r="F250" s="3" t="n">
        <v>55</v>
      </c>
      <c r="G250" s="3" t="n">
        <v>62</v>
      </c>
      <c r="H250" s="3" t="n">
        <v>21</v>
      </c>
      <c r="I250" s="20" t="n">
        <v>0.309</v>
      </c>
      <c r="J250" s="5" t="n">
        <v>0.021</v>
      </c>
      <c r="K250" s="6" t="n">
        <v>1.35</v>
      </c>
      <c r="L250" s="6" t="n">
        <v>4.5</v>
      </c>
      <c r="M250" s="2" t="n">
        <v>3.33333333333333</v>
      </c>
      <c r="N250" s="7" t="n">
        <v>0.0927</v>
      </c>
      <c r="P250" s="1" t="n">
        <f aca="false">IF(F250&gt;G250,99999,0)</f>
        <v>0</v>
      </c>
    </row>
  </sheetData>
  <mergeCells count="4">
    <mergeCell ref="B2:C2"/>
    <mergeCell ref="G2:I2"/>
    <mergeCell ref="E3:F3"/>
    <mergeCell ref="H3:I3"/>
  </mergeCells>
  <printOptions headings="false" gridLines="false" gridLinesSet="true" horizontalCentered="false" verticalCentered="false"/>
  <pageMargins left="0.259722222222222" right="0.220138888888889" top="1.7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Consolidations as of 16October02&amp;C&amp;F&amp;RGECONSULT - copyright
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85" topLeftCell="A19" activePane="bottomLeft" state="split"/>
      <selection pane="topLeft" activeCell="A1" activeCellId="0" sqref="A1"/>
      <selection pane="bottomLeft" activeCell="N120" activeCellId="0" sqref="N1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1.56"/>
    <col collapsed="false" customWidth="true" hidden="false" outlineLevel="0" max="5" min="3" style="27" width="12.85"/>
    <col collapsed="false" customWidth="true" hidden="false" outlineLevel="0" max="6" min="6" style="27" width="12.14"/>
    <col collapsed="false" customWidth="true" hidden="false" outlineLevel="0" max="8" min="7" style="30" width="10.99"/>
    <col collapsed="false" customWidth="true" hidden="false" outlineLevel="0" max="9" min="9" style="31" width="10.13"/>
    <col collapsed="false" customWidth="false" hidden="false" outlineLevel="0" max="11" min="10" style="31" width="9.14"/>
    <col collapsed="false" customWidth="true" hidden="false" outlineLevel="0" max="12" min="12" style="31" width="20.41"/>
    <col collapsed="false" customWidth="true" hidden="false" outlineLevel="0" max="13" min="13" style="32" width="12.99"/>
    <col collapsed="false" customWidth="true" hidden="false" outlineLevel="0" max="14" min="14" style="33" width="13.14"/>
    <col collapsed="false" customWidth="false" hidden="false" outlineLevel="0" max="15" min="15" style="30" width="9.14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14.56"/>
    <col collapsed="false" customWidth="true" hidden="false" outlineLevel="0" max="19" min="19" style="35" width="31.56"/>
    <col collapsed="false" customWidth="true" hidden="false" outlineLevel="0" max="20" min="20" style="30" width="10.28"/>
    <col collapsed="false" customWidth="true" hidden="false" outlineLevel="0" max="21" min="21" style="36" width="10.28"/>
    <col collapsed="false" customWidth="false" hidden="false" outlineLevel="0" max="257" min="22" style="27" width="9.14"/>
  </cols>
  <sheetData>
    <row r="2" customFormat="false" ht="15" hidden="false" customHeight="true" outlineLevel="0" collapsed="false">
      <c r="B2" s="37" t="s">
        <v>203</v>
      </c>
    </row>
    <row r="3" s="39" customFormat="true" ht="32.25" hidden="false" customHeight="true" outlineLevel="0" collapsed="false">
      <c r="B3" s="40" t="s">
        <v>0</v>
      </c>
      <c r="C3" s="40"/>
      <c r="D3" s="40"/>
      <c r="G3" s="40" t="s">
        <v>1</v>
      </c>
      <c r="H3" s="40"/>
      <c r="I3" s="40"/>
      <c r="J3" s="40"/>
      <c r="K3" s="40"/>
      <c r="L3" s="40"/>
      <c r="M3" s="40"/>
      <c r="N3" s="41"/>
      <c r="O3" s="40"/>
      <c r="P3" s="40"/>
      <c r="Q3" s="42"/>
      <c r="R3" s="42"/>
      <c r="T3" s="43"/>
      <c r="U3" s="44"/>
    </row>
    <row r="4" customFormat="false" ht="15" hidden="false" customHeight="true" outlineLevel="0" collapsed="false">
      <c r="A4" s="45" t="s">
        <v>204</v>
      </c>
      <c r="B4" s="46" t="s">
        <v>205</v>
      </c>
      <c r="C4" s="46"/>
      <c r="D4" s="46" t="s">
        <v>7</v>
      </c>
      <c r="E4" s="47" t="n">
        <v>37621</v>
      </c>
      <c r="F4" s="48" t="s">
        <v>8</v>
      </c>
      <c r="G4" s="49" t="s">
        <v>9</v>
      </c>
      <c r="H4" s="49" t="s">
        <v>10</v>
      </c>
      <c r="I4" s="50" t="s">
        <v>5</v>
      </c>
      <c r="J4" s="50" t="s">
        <v>11</v>
      </c>
      <c r="K4" s="50" t="s">
        <v>12</v>
      </c>
      <c r="L4" s="50"/>
      <c r="M4" s="51" t="s">
        <v>4</v>
      </c>
      <c r="N4" s="51" t="s">
        <v>13</v>
      </c>
      <c r="O4" s="52" t="s">
        <v>211</v>
      </c>
      <c r="P4" s="53" t="s">
        <v>14</v>
      </c>
      <c r="Q4" s="54" t="s">
        <v>15</v>
      </c>
      <c r="R4" s="55" t="s">
        <v>212</v>
      </c>
      <c r="S4" s="56"/>
      <c r="T4" s="57" t="s">
        <v>16</v>
      </c>
      <c r="U4" s="58" t="s">
        <v>17</v>
      </c>
      <c r="V4" s="1"/>
      <c r="W4" s="1"/>
      <c r="X4" s="1"/>
      <c r="Y4" s="1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"/>
      <c r="AK4" s="1"/>
      <c r="AL4" s="1"/>
      <c r="AM4" s="1"/>
      <c r="AN4" s="1"/>
    </row>
    <row r="5" customFormat="false" ht="15" hidden="false" customHeight="true" outlineLevel="0" collapsed="false">
      <c r="A5" s="101"/>
      <c r="B5" s="102" t="s">
        <v>213</v>
      </c>
      <c r="C5" s="102"/>
      <c r="D5" s="102" t="s">
        <v>18</v>
      </c>
      <c r="E5" s="102" t="s">
        <v>18</v>
      </c>
      <c r="F5" s="103"/>
      <c r="G5" s="104" t="s">
        <v>19</v>
      </c>
      <c r="H5" s="104" t="s">
        <v>20</v>
      </c>
      <c r="I5" s="105" t="s">
        <v>21</v>
      </c>
      <c r="J5" s="105" t="s">
        <v>21</v>
      </c>
      <c r="K5" s="105" t="s">
        <v>21</v>
      </c>
      <c r="L5" s="105"/>
      <c r="M5" s="106"/>
      <c r="N5" s="107"/>
      <c r="O5" s="108" t="s">
        <v>216</v>
      </c>
      <c r="P5" s="109" t="s">
        <v>22</v>
      </c>
      <c r="Q5" s="110" t="s">
        <v>22</v>
      </c>
      <c r="R5" s="110" t="s">
        <v>217</v>
      </c>
      <c r="S5" s="56"/>
      <c r="T5" s="111"/>
      <c r="U5" s="112"/>
      <c r="V5" s="1"/>
      <c r="W5" s="1"/>
      <c r="X5" s="1"/>
      <c r="Y5" s="1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"/>
      <c r="AK5" s="1"/>
      <c r="AL5" s="1"/>
      <c r="AM5" s="1"/>
      <c r="AN5" s="1"/>
    </row>
    <row r="6" customFormat="false" ht="15" hidden="false" customHeight="true" outlineLevel="0" collapsed="false">
      <c r="A6" s="113" t="s">
        <v>218</v>
      </c>
      <c r="B6" s="114" t="s">
        <v>259</v>
      </c>
      <c r="C6" s="114"/>
      <c r="D6" s="60" t="n">
        <v>5</v>
      </c>
      <c r="E6" s="60" t="n">
        <v>1</v>
      </c>
      <c r="F6" s="115" t="s">
        <v>24</v>
      </c>
      <c r="G6" s="116" t="n">
        <v>21</v>
      </c>
      <c r="H6" s="116" t="s">
        <v>25</v>
      </c>
      <c r="I6" s="117" t="n">
        <v>33</v>
      </c>
      <c r="J6" s="117" t="s">
        <v>26</v>
      </c>
      <c r="K6" s="117" t="s">
        <v>26</v>
      </c>
      <c r="L6" s="118" t="n">
        <v>0.918</v>
      </c>
      <c r="M6" s="119" t="n">
        <v>0.18</v>
      </c>
      <c r="N6" s="120" t="n">
        <v>0.009</v>
      </c>
      <c r="O6" s="121" t="s">
        <v>26</v>
      </c>
      <c r="P6" s="122" t="n">
        <v>0.6</v>
      </c>
      <c r="Q6" s="123" t="n">
        <v>1.2</v>
      </c>
      <c r="R6" s="123" t="s">
        <v>26</v>
      </c>
      <c r="T6" s="2" t="n">
        <v>2</v>
      </c>
      <c r="U6" s="7" t="n">
        <v>0.09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5" hidden="false" customHeight="true" outlineLevel="0" collapsed="false">
      <c r="A7" s="113" t="s">
        <v>218</v>
      </c>
      <c r="B7" s="60" t="s">
        <v>260</v>
      </c>
      <c r="C7" s="60"/>
      <c r="D7" s="60" t="n">
        <v>6</v>
      </c>
      <c r="E7" s="60" t="n">
        <v>2</v>
      </c>
      <c r="F7" s="124" t="s">
        <v>24</v>
      </c>
      <c r="G7" s="125" t="n">
        <v>21</v>
      </c>
      <c r="H7" s="125" t="s">
        <v>25</v>
      </c>
      <c r="I7" s="126" t="n">
        <v>35</v>
      </c>
      <c r="J7" s="126" t="s">
        <v>26</v>
      </c>
      <c r="K7" s="126" t="s">
        <v>26</v>
      </c>
      <c r="L7" s="127" t="n">
        <v>0.945</v>
      </c>
      <c r="M7" s="64" t="n">
        <v>0.2</v>
      </c>
      <c r="N7" s="128" t="n">
        <v>0.012</v>
      </c>
      <c r="O7" s="129" t="s">
        <v>26</v>
      </c>
      <c r="P7" s="130" t="n">
        <v>0.62</v>
      </c>
      <c r="Q7" s="131" t="n">
        <v>1.2</v>
      </c>
      <c r="R7" s="131" t="s">
        <v>26</v>
      </c>
      <c r="S7" s="35" t="s">
        <v>261</v>
      </c>
      <c r="T7" s="2" t="n">
        <v>1.93548387096774</v>
      </c>
      <c r="U7" s="7" t="n">
        <v>0.103333333333333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5" hidden="false" customHeight="true" outlineLevel="0" collapsed="false">
      <c r="A8" s="113" t="s">
        <v>218</v>
      </c>
      <c r="B8" s="60"/>
      <c r="C8" s="1"/>
      <c r="D8" s="60" t="n">
        <v>7</v>
      </c>
      <c r="E8" s="60" t="n">
        <v>3</v>
      </c>
      <c r="F8" s="124" t="s">
        <v>27</v>
      </c>
      <c r="G8" s="125" t="n">
        <v>42</v>
      </c>
      <c r="H8" s="125" t="s">
        <v>25</v>
      </c>
      <c r="I8" s="126" t="n">
        <v>56</v>
      </c>
      <c r="J8" s="126" t="n">
        <v>63</v>
      </c>
      <c r="K8" s="126" t="n">
        <v>30</v>
      </c>
      <c r="L8" s="127" t="n">
        <v>1.56</v>
      </c>
      <c r="M8" s="64" t="n">
        <v>0.287</v>
      </c>
      <c r="N8" s="128" t="n">
        <v>0.033</v>
      </c>
      <c r="O8" s="129" t="s">
        <v>26</v>
      </c>
      <c r="P8" s="130" t="n">
        <v>1.1</v>
      </c>
      <c r="Q8" s="131" t="n">
        <v>1.3</v>
      </c>
      <c r="R8" s="131" t="s">
        <v>26</v>
      </c>
      <c r="S8" s="35" t="s">
        <v>232</v>
      </c>
      <c r="T8" s="2" t="n">
        <v>1.18181818181818</v>
      </c>
      <c r="U8" s="7" t="n">
        <v>0.24284615384615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" hidden="false" customHeight="true" outlineLevel="0" collapsed="false">
      <c r="A9" s="113" t="s">
        <v>218</v>
      </c>
      <c r="B9" s="60"/>
      <c r="C9" s="1"/>
      <c r="D9" s="60" t="n">
        <v>9</v>
      </c>
      <c r="E9" s="60" t="n">
        <v>4</v>
      </c>
      <c r="F9" s="124" t="s">
        <v>28</v>
      </c>
      <c r="G9" s="125" t="n">
        <v>36</v>
      </c>
      <c r="H9" s="125" t="s">
        <v>25</v>
      </c>
      <c r="I9" s="126" t="n">
        <v>40</v>
      </c>
      <c r="J9" s="126" t="s">
        <v>26</v>
      </c>
      <c r="K9" s="126" t="s">
        <v>26</v>
      </c>
      <c r="L9" s="127" t="n">
        <v>1.382</v>
      </c>
      <c r="M9" s="64" t="n">
        <v>0.237</v>
      </c>
      <c r="N9" s="128" t="n">
        <v>0.037</v>
      </c>
      <c r="O9" s="129" t="s">
        <v>26</v>
      </c>
      <c r="P9" s="130" t="n">
        <v>1</v>
      </c>
      <c r="Q9" s="131" t="n">
        <v>2.2</v>
      </c>
      <c r="R9" s="131" t="s">
        <v>26</v>
      </c>
      <c r="T9" s="2" t="n">
        <v>2.2</v>
      </c>
      <c r="U9" s="7" t="n">
        <v>0.107727272727273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5" hidden="false" customHeight="true" outlineLevel="0" collapsed="false">
      <c r="A10" s="113" t="s">
        <v>218</v>
      </c>
      <c r="B10" s="102"/>
      <c r="C10" s="84"/>
      <c r="D10" s="60" t="n">
        <v>10</v>
      </c>
      <c r="E10" s="60" t="n">
        <v>5</v>
      </c>
      <c r="F10" s="132" t="s">
        <v>28</v>
      </c>
      <c r="G10" s="133" t="n">
        <v>45</v>
      </c>
      <c r="H10" s="133" t="s">
        <v>25</v>
      </c>
      <c r="I10" s="134" t="n">
        <v>42</v>
      </c>
      <c r="J10" s="134" t="s">
        <v>26</v>
      </c>
      <c r="K10" s="134" t="s">
        <v>26</v>
      </c>
      <c r="L10" s="135" t="n">
        <v>1.185</v>
      </c>
      <c r="M10" s="106" t="n">
        <v>0.222425629290618</v>
      </c>
      <c r="N10" s="136" t="n">
        <v>0.0192219679633867</v>
      </c>
      <c r="O10" s="137" t="s">
        <v>26</v>
      </c>
      <c r="P10" s="138" t="n">
        <v>1.1</v>
      </c>
      <c r="Q10" s="139" t="n">
        <v>2.4</v>
      </c>
      <c r="R10" s="139" t="s">
        <v>26</v>
      </c>
      <c r="T10" s="2" t="n">
        <v>2.18181818181818</v>
      </c>
      <c r="U10" s="7" t="n">
        <v>0.101945080091533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5" hidden="false" customHeight="true" outlineLevel="0" collapsed="false">
      <c r="A11" s="113" t="s">
        <v>218</v>
      </c>
      <c r="B11" s="46" t="s">
        <v>266</v>
      </c>
      <c r="C11" s="46"/>
      <c r="D11" s="60" t="n">
        <v>11</v>
      </c>
      <c r="E11" s="60" t="n">
        <v>6</v>
      </c>
      <c r="F11" s="115" t="s">
        <v>267</v>
      </c>
      <c r="G11" s="116" t="s">
        <v>26</v>
      </c>
      <c r="H11" s="116" t="s">
        <v>267</v>
      </c>
      <c r="I11" s="117" t="n">
        <v>16</v>
      </c>
      <c r="J11" s="117" t="s">
        <v>26</v>
      </c>
      <c r="K11" s="117" t="s">
        <v>26</v>
      </c>
      <c r="L11" s="118" t="n">
        <v>0.556</v>
      </c>
      <c r="M11" s="119" t="n">
        <v>0.0935089974293059</v>
      </c>
      <c r="N11" s="120" t="s">
        <v>26</v>
      </c>
      <c r="O11" s="121" t="s">
        <v>26</v>
      </c>
      <c r="P11" s="122" t="s">
        <v>26</v>
      </c>
      <c r="Q11" s="123" t="s">
        <v>26</v>
      </c>
      <c r="R11" s="123" t="s">
        <v>26</v>
      </c>
      <c r="T11" s="2"/>
      <c r="U11" s="7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5" hidden="false" customHeight="true" outlineLevel="0" collapsed="false">
      <c r="A12" s="113" t="s">
        <v>218</v>
      </c>
      <c r="B12" s="114" t="s">
        <v>272</v>
      </c>
      <c r="C12" s="114"/>
      <c r="D12" s="60" t="n">
        <v>12</v>
      </c>
      <c r="E12" s="60" t="n">
        <v>7</v>
      </c>
      <c r="F12" s="115" t="s">
        <v>184</v>
      </c>
      <c r="G12" s="116" t="n">
        <v>6</v>
      </c>
      <c r="H12" s="116" t="s">
        <v>20</v>
      </c>
      <c r="I12" s="117" t="n">
        <v>32</v>
      </c>
      <c r="J12" s="117" t="s">
        <v>26</v>
      </c>
      <c r="K12" s="117" t="s">
        <v>26</v>
      </c>
      <c r="L12" s="117"/>
      <c r="M12" s="119" t="n">
        <v>0.188</v>
      </c>
      <c r="N12" s="120" t="n">
        <v>0.02</v>
      </c>
      <c r="O12" s="121" t="s">
        <v>26</v>
      </c>
      <c r="P12" s="122" t="n">
        <v>0.33</v>
      </c>
      <c r="Q12" s="123" t="n">
        <v>11.2</v>
      </c>
      <c r="R12" s="123" t="s">
        <v>26</v>
      </c>
      <c r="T12" s="2" t="n">
        <v>33.9393939393939</v>
      </c>
      <c r="U12" s="7" t="n">
        <v>0.00553928571428571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5" hidden="false" customHeight="true" outlineLevel="0" collapsed="false">
      <c r="A13" s="113" t="s">
        <v>218</v>
      </c>
      <c r="B13" s="140" t="s">
        <v>273</v>
      </c>
      <c r="C13" s="140"/>
      <c r="D13" s="60" t="n">
        <v>13</v>
      </c>
      <c r="E13" s="60" t="n">
        <v>8</v>
      </c>
      <c r="F13" s="124" t="s">
        <v>185</v>
      </c>
      <c r="G13" s="125" t="n">
        <v>13.5</v>
      </c>
      <c r="H13" s="125" t="s">
        <v>20</v>
      </c>
      <c r="I13" s="126" t="n">
        <v>17</v>
      </c>
      <c r="J13" s="126" t="s">
        <v>26</v>
      </c>
      <c r="K13" s="126" t="s">
        <v>26</v>
      </c>
      <c r="L13" s="126"/>
      <c r="M13" s="64" t="n">
        <v>0.144</v>
      </c>
      <c r="N13" s="32" t="n">
        <v>0.03</v>
      </c>
      <c r="O13" s="129" t="s">
        <v>26</v>
      </c>
      <c r="P13" s="130" t="n">
        <v>0.65</v>
      </c>
      <c r="Q13" s="131" t="s">
        <v>26</v>
      </c>
      <c r="R13" s="131" t="s">
        <v>26</v>
      </c>
      <c r="T13" s="2"/>
      <c r="U13" s="7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5" hidden="false" customHeight="true" outlineLevel="0" collapsed="false">
      <c r="A14" s="113" t="s">
        <v>218</v>
      </c>
      <c r="B14" s="140"/>
      <c r="C14" s="19"/>
      <c r="D14" s="60" t="n">
        <v>14</v>
      </c>
      <c r="E14" s="60" t="n">
        <v>9</v>
      </c>
      <c r="F14" s="124" t="n">
        <v>8</v>
      </c>
      <c r="G14" s="125" t="n">
        <v>12</v>
      </c>
      <c r="H14" s="125" t="s">
        <v>20</v>
      </c>
      <c r="I14" s="126" t="n">
        <v>30</v>
      </c>
      <c r="J14" s="126" t="s">
        <v>26</v>
      </c>
      <c r="K14" s="126" t="s">
        <v>26</v>
      </c>
      <c r="L14" s="126"/>
      <c r="M14" s="64" t="n">
        <v>0.142</v>
      </c>
      <c r="N14" s="128" t="n">
        <v>0.026</v>
      </c>
      <c r="O14" s="129" t="s">
        <v>26</v>
      </c>
      <c r="P14" s="130" t="n">
        <v>0.57</v>
      </c>
      <c r="Q14" s="131" t="s">
        <v>26</v>
      </c>
      <c r="R14" s="131" t="s">
        <v>26</v>
      </c>
      <c r="T14" s="2"/>
      <c r="U14" s="7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5" hidden="false" customHeight="true" outlineLevel="0" collapsed="false">
      <c r="A15" s="113" t="s">
        <v>218</v>
      </c>
      <c r="B15" s="140"/>
      <c r="C15" s="19"/>
      <c r="D15" s="60" t="n">
        <v>15</v>
      </c>
      <c r="E15" s="60" t="n">
        <v>10</v>
      </c>
      <c r="F15" s="124" t="n">
        <v>8</v>
      </c>
      <c r="G15" s="125" t="n">
        <v>12</v>
      </c>
      <c r="H15" s="125" t="s">
        <v>20</v>
      </c>
      <c r="I15" s="126" t="n">
        <v>29</v>
      </c>
      <c r="J15" s="126" t="s">
        <v>26</v>
      </c>
      <c r="K15" s="126" t="s">
        <v>26</v>
      </c>
      <c r="L15" s="141"/>
      <c r="M15" s="142" t="n">
        <v>0.145</v>
      </c>
      <c r="N15" s="128" t="n">
        <v>0.02</v>
      </c>
      <c r="O15" s="129" t="s">
        <v>26</v>
      </c>
      <c r="P15" s="130" t="n">
        <v>0.57</v>
      </c>
      <c r="Q15" s="131" t="s">
        <v>26</v>
      </c>
      <c r="R15" s="131" t="s">
        <v>26</v>
      </c>
      <c r="T15" s="2"/>
      <c r="U15" s="7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5" hidden="false" customHeight="true" outlineLevel="0" collapsed="false">
      <c r="A16" s="113" t="s">
        <v>218</v>
      </c>
      <c r="B16" s="140"/>
      <c r="C16" s="19"/>
      <c r="D16" s="60" t="n">
        <v>16</v>
      </c>
      <c r="E16" s="60" t="n">
        <v>11</v>
      </c>
      <c r="F16" s="124" t="s">
        <v>186</v>
      </c>
      <c r="G16" s="125" t="n">
        <v>33.5</v>
      </c>
      <c r="H16" s="125" t="s">
        <v>20</v>
      </c>
      <c r="I16" s="126" t="n">
        <v>24</v>
      </c>
      <c r="J16" s="126" t="n">
        <v>42</v>
      </c>
      <c r="K16" s="126" t="n">
        <v>17</v>
      </c>
      <c r="L16" s="127" t="n">
        <v>0.558</v>
      </c>
      <c r="M16" s="64" t="n">
        <v>0.15596919127086</v>
      </c>
      <c r="N16" s="128" t="n">
        <v>0.0218228498074454</v>
      </c>
      <c r="O16" s="129" t="n">
        <v>128.6</v>
      </c>
      <c r="P16" s="130" t="n">
        <v>1.45</v>
      </c>
      <c r="Q16" s="131" t="n">
        <v>4.5</v>
      </c>
      <c r="R16" s="131"/>
      <c r="T16" s="2" t="n">
        <v>3.10344827586207</v>
      </c>
      <c r="U16" s="7" t="n">
        <v>0.0502567394094994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5" hidden="false" customHeight="true" outlineLevel="0" collapsed="false">
      <c r="A17" s="113" t="s">
        <v>218</v>
      </c>
      <c r="B17" s="140"/>
      <c r="C17" s="19"/>
      <c r="D17" s="60" t="n">
        <v>17</v>
      </c>
      <c r="E17" s="60" t="n">
        <v>12</v>
      </c>
      <c r="F17" s="124" t="s">
        <v>186</v>
      </c>
      <c r="G17" s="125" t="n">
        <v>34.5</v>
      </c>
      <c r="H17" s="125" t="s">
        <v>20</v>
      </c>
      <c r="I17" s="126" t="n">
        <v>16</v>
      </c>
      <c r="J17" s="126" t="n">
        <v>42</v>
      </c>
      <c r="K17" s="126" t="n">
        <v>17</v>
      </c>
      <c r="L17" s="127" t="n">
        <v>0.546</v>
      </c>
      <c r="M17" s="64" t="n">
        <v>0.115782664941785</v>
      </c>
      <c r="N17" s="128" t="n">
        <v>0.00905562742561449</v>
      </c>
      <c r="O17" s="129" t="s">
        <v>26</v>
      </c>
      <c r="P17" s="130" t="n">
        <v>1.45</v>
      </c>
      <c r="Q17" s="131" t="n">
        <v>3.1</v>
      </c>
      <c r="R17" s="131"/>
      <c r="T17" s="2" t="n">
        <v>2.13793103448276</v>
      </c>
      <c r="U17" s="7" t="n">
        <v>0.0541564077953512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5" hidden="false" customHeight="true" outlineLevel="0" collapsed="false">
      <c r="A18" s="113" t="s">
        <v>218</v>
      </c>
      <c r="B18" s="46" t="s">
        <v>256</v>
      </c>
      <c r="C18" s="46"/>
      <c r="D18" s="60" t="n">
        <v>18</v>
      </c>
      <c r="E18" s="60" t="n">
        <v>13</v>
      </c>
      <c r="F18" s="115" t="s">
        <v>29</v>
      </c>
      <c r="G18" s="116" t="n">
        <v>21.5</v>
      </c>
      <c r="H18" s="116" t="s">
        <v>25</v>
      </c>
      <c r="I18" s="117" t="n">
        <v>57</v>
      </c>
      <c r="J18" s="117" t="n">
        <v>94</v>
      </c>
      <c r="K18" s="117" t="n">
        <v>60</v>
      </c>
      <c r="L18" s="117"/>
      <c r="M18" s="119" t="n">
        <v>0.204</v>
      </c>
      <c r="N18" s="120" t="n">
        <v>0.035</v>
      </c>
      <c r="O18" s="121" t="n">
        <v>102</v>
      </c>
      <c r="P18" s="122" t="n">
        <v>0.86</v>
      </c>
      <c r="Q18" s="123" t="n">
        <v>1.36</v>
      </c>
      <c r="R18" s="123" t="s">
        <v>26</v>
      </c>
      <c r="T18" s="2" t="n">
        <v>1.58139534883721</v>
      </c>
      <c r="U18" s="7" t="n">
        <v>0.129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5" hidden="false" customHeight="true" outlineLevel="0" collapsed="false">
      <c r="A19" s="113" t="s">
        <v>218</v>
      </c>
      <c r="B19" s="46" t="s">
        <v>274</v>
      </c>
      <c r="C19" s="46"/>
      <c r="D19" s="60" t="n">
        <v>19</v>
      </c>
      <c r="E19" s="60" t="n">
        <v>14</v>
      </c>
      <c r="F19" s="115" t="n">
        <v>1</v>
      </c>
      <c r="G19" s="116" t="n">
        <v>13.5</v>
      </c>
      <c r="H19" s="116" t="s">
        <v>25</v>
      </c>
      <c r="I19" s="117" t="n">
        <v>30</v>
      </c>
      <c r="J19" s="117" t="s">
        <v>26</v>
      </c>
      <c r="K19" s="117" t="s">
        <v>26</v>
      </c>
      <c r="L19" s="117"/>
      <c r="M19" s="119" t="n">
        <v>0.133</v>
      </c>
      <c r="N19" s="120" t="n">
        <v>0.012</v>
      </c>
      <c r="O19" s="121" t="s">
        <v>26</v>
      </c>
      <c r="P19" s="122" t="n">
        <v>0.37</v>
      </c>
      <c r="Q19" s="123" t="n">
        <v>2.35</v>
      </c>
      <c r="R19" s="123" t="s">
        <v>26</v>
      </c>
      <c r="T19" s="2" t="n">
        <v>6.35135135135135</v>
      </c>
      <c r="U19" s="7" t="n">
        <v>0.0209404255319149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5" hidden="false" customHeight="true" outlineLevel="0" collapsed="false">
      <c r="A20" s="113" t="s">
        <v>218</v>
      </c>
      <c r="B20" s="60" t="s">
        <v>275</v>
      </c>
      <c r="C20" s="60"/>
      <c r="D20" s="60" t="n">
        <v>20</v>
      </c>
      <c r="E20" s="60" t="n">
        <v>15</v>
      </c>
      <c r="F20" s="124" t="s">
        <v>30</v>
      </c>
      <c r="G20" s="125" t="n">
        <v>8</v>
      </c>
      <c r="H20" s="125" t="s">
        <v>25</v>
      </c>
      <c r="I20" s="126" t="n">
        <v>44</v>
      </c>
      <c r="J20" s="126" t="n">
        <v>51</v>
      </c>
      <c r="K20" s="126" t="n">
        <v>21</v>
      </c>
      <c r="L20" s="126"/>
      <c r="M20" s="64" t="n">
        <v>0.205</v>
      </c>
      <c r="N20" s="128" t="n">
        <v>0.023</v>
      </c>
      <c r="O20" s="129" t="s">
        <v>26</v>
      </c>
      <c r="P20" s="130" t="n">
        <v>0.23</v>
      </c>
      <c r="Q20" s="131" t="n">
        <v>0.7</v>
      </c>
      <c r="R20" s="131" t="s">
        <v>26</v>
      </c>
      <c r="S20" s="35" t="s">
        <v>276</v>
      </c>
      <c r="T20" s="2" t="n">
        <v>3.04347826086957</v>
      </c>
      <c r="U20" s="7" t="n">
        <v>0.0673571428571429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5" hidden="false" customHeight="true" outlineLevel="0" collapsed="false">
      <c r="A21" s="113" t="s">
        <v>218</v>
      </c>
      <c r="B21" s="60"/>
      <c r="C21" s="1"/>
      <c r="D21" s="60" t="n">
        <v>22</v>
      </c>
      <c r="E21" s="60" t="n">
        <v>16</v>
      </c>
      <c r="F21" s="124" t="s">
        <v>31</v>
      </c>
      <c r="G21" s="125" t="n">
        <v>21</v>
      </c>
      <c r="H21" s="125" t="s">
        <v>25</v>
      </c>
      <c r="I21" s="126" t="n">
        <v>33</v>
      </c>
      <c r="J21" s="126" t="n">
        <v>41</v>
      </c>
      <c r="K21" s="126" t="n">
        <v>19</v>
      </c>
      <c r="L21" s="126"/>
      <c r="M21" s="64" t="n">
        <v>0.149</v>
      </c>
      <c r="N21" s="128" t="n">
        <v>0.018</v>
      </c>
      <c r="O21" s="129" t="s">
        <v>26</v>
      </c>
      <c r="P21" s="130" t="n">
        <v>0.45</v>
      </c>
      <c r="Q21" s="131" t="n">
        <v>1.15</v>
      </c>
      <c r="R21" s="131" t="s">
        <v>26</v>
      </c>
      <c r="S21" s="35" t="s">
        <v>277</v>
      </c>
      <c r="T21" s="2" t="n">
        <v>2.55555555555556</v>
      </c>
      <c r="U21" s="7" t="n">
        <v>0.058304347826087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" hidden="false" customHeight="true" outlineLevel="0" collapsed="false">
      <c r="A22" s="113" t="s">
        <v>218</v>
      </c>
      <c r="B22" s="102"/>
      <c r="C22" s="84"/>
      <c r="D22" s="60" t="n">
        <v>23</v>
      </c>
      <c r="E22" s="60" t="n">
        <v>17</v>
      </c>
      <c r="F22" s="132" t="s">
        <v>31</v>
      </c>
      <c r="G22" s="133" t="n">
        <v>21</v>
      </c>
      <c r="H22" s="133" t="s">
        <v>25</v>
      </c>
      <c r="I22" s="134" t="n">
        <v>33</v>
      </c>
      <c r="J22" s="134" t="n">
        <v>41</v>
      </c>
      <c r="K22" s="134" t="n">
        <v>19</v>
      </c>
      <c r="L22" s="134"/>
      <c r="M22" s="106" t="n">
        <v>0.131</v>
      </c>
      <c r="N22" s="136" t="n">
        <v>0.031</v>
      </c>
      <c r="O22" s="137" t="s">
        <v>26</v>
      </c>
      <c r="P22" s="138" t="n">
        <v>0.45</v>
      </c>
      <c r="Q22" s="139" t="n">
        <v>1.55</v>
      </c>
      <c r="R22" s="139" t="s">
        <v>26</v>
      </c>
      <c r="S22" s="35" t="s">
        <v>278</v>
      </c>
      <c r="T22" s="2" t="n">
        <v>3.44444444444444</v>
      </c>
      <c r="U22" s="7" t="n">
        <v>0.0380322580645161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74" customFormat="true" ht="15" hidden="false" customHeight="true" outlineLevel="0" collapsed="false">
      <c r="A23" s="113" t="s">
        <v>218</v>
      </c>
      <c r="B23" s="114" t="s">
        <v>270</v>
      </c>
      <c r="C23" s="114"/>
      <c r="D23" s="60" t="n">
        <v>24</v>
      </c>
      <c r="E23" s="60" t="n">
        <v>18</v>
      </c>
      <c r="F23" s="115" t="s">
        <v>187</v>
      </c>
      <c r="G23" s="116" t="n">
        <v>12</v>
      </c>
      <c r="H23" s="116" t="s">
        <v>20</v>
      </c>
      <c r="I23" s="117" t="n">
        <v>32</v>
      </c>
      <c r="J23" s="117" t="s">
        <v>26</v>
      </c>
      <c r="K23" s="117" t="s">
        <v>26</v>
      </c>
      <c r="L23" s="118" t="n">
        <v>1.123</v>
      </c>
      <c r="M23" s="119" t="n">
        <v>0.201601507300989</v>
      </c>
      <c r="N23" s="120" t="n">
        <v>0.00753650494583137</v>
      </c>
      <c r="O23" s="121" t="s">
        <v>26</v>
      </c>
      <c r="P23" s="122" t="n">
        <v>0.64</v>
      </c>
      <c r="Q23" s="123" t="n">
        <v>4.9</v>
      </c>
      <c r="R23" s="123" t="s">
        <v>26</v>
      </c>
      <c r="S23" s="77"/>
      <c r="T23" s="2" t="n">
        <v>7.65625</v>
      </c>
      <c r="U23" s="7" t="n">
        <v>0.0263316254433945</v>
      </c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s="74" customFormat="true" ht="15" hidden="false" customHeight="true" outlineLevel="0" collapsed="false">
      <c r="A24" s="113" t="s">
        <v>218</v>
      </c>
      <c r="B24" s="143" t="s">
        <v>271</v>
      </c>
      <c r="C24" s="143"/>
      <c r="D24" s="60" t="n">
        <v>25</v>
      </c>
      <c r="E24" s="60" t="n">
        <v>19</v>
      </c>
      <c r="F24" s="132" t="s">
        <v>187</v>
      </c>
      <c r="G24" s="133" t="n">
        <v>12</v>
      </c>
      <c r="H24" s="133" t="s">
        <v>20</v>
      </c>
      <c r="I24" s="134" t="n">
        <v>32</v>
      </c>
      <c r="J24" s="134" t="s">
        <v>26</v>
      </c>
      <c r="K24" s="134" t="s">
        <v>26</v>
      </c>
      <c r="L24" s="135" t="n">
        <v>1.138</v>
      </c>
      <c r="M24" s="64" t="n">
        <v>0.159027128157156</v>
      </c>
      <c r="N24" s="128" t="n">
        <v>0.00935453695042096</v>
      </c>
      <c r="O24" s="137" t="s">
        <v>26</v>
      </c>
      <c r="P24" s="138" t="n">
        <v>0.64</v>
      </c>
      <c r="Q24" s="139" t="n">
        <v>2.4</v>
      </c>
      <c r="R24" s="139" t="s">
        <v>26</v>
      </c>
      <c r="S24" s="77"/>
      <c r="T24" s="2" t="n">
        <v>3.75</v>
      </c>
      <c r="U24" s="7" t="n">
        <v>0.0424072341752417</v>
      </c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15" hidden="false" customHeight="true" outlineLevel="0" collapsed="false">
      <c r="A25" s="113" t="s">
        <v>218</v>
      </c>
      <c r="B25" s="45" t="s">
        <v>254</v>
      </c>
      <c r="C25" s="45"/>
      <c r="D25" s="60" t="n">
        <v>28</v>
      </c>
      <c r="E25" s="60" t="n">
        <v>20</v>
      </c>
      <c r="F25" s="115" t="n">
        <v>1</v>
      </c>
      <c r="G25" s="116" t="n">
        <v>25.5</v>
      </c>
      <c r="H25" s="116" t="s">
        <v>25</v>
      </c>
      <c r="I25" s="117" t="n">
        <v>64</v>
      </c>
      <c r="J25" s="117" t="n">
        <v>85</v>
      </c>
      <c r="K25" s="117" t="n">
        <v>49</v>
      </c>
      <c r="L25" s="117"/>
      <c r="M25" s="119" t="n">
        <v>0.262</v>
      </c>
      <c r="N25" s="120" t="s">
        <v>26</v>
      </c>
      <c r="O25" s="121" t="n">
        <v>99.6</v>
      </c>
      <c r="P25" s="122" t="n">
        <v>0.75</v>
      </c>
      <c r="Q25" s="123" t="n">
        <v>1.2</v>
      </c>
      <c r="R25" s="123" t="s">
        <v>26</v>
      </c>
      <c r="T25" s="2" t="n">
        <v>1.6</v>
      </c>
      <c r="U25" s="7" t="n">
        <v>0.16375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" hidden="false" customHeight="true" outlineLevel="0" collapsed="false">
      <c r="A26" s="113" t="s">
        <v>218</v>
      </c>
      <c r="B26" s="59" t="s">
        <v>255</v>
      </c>
      <c r="C26" s="59"/>
      <c r="D26" s="60" t="n">
        <v>29</v>
      </c>
      <c r="E26" s="60" t="n">
        <v>21</v>
      </c>
      <c r="F26" s="124" t="n">
        <v>1</v>
      </c>
      <c r="G26" s="125" t="n">
        <v>25.5</v>
      </c>
      <c r="H26" s="125" t="s">
        <v>25</v>
      </c>
      <c r="I26" s="126" t="n">
        <v>64</v>
      </c>
      <c r="J26" s="126" t="n">
        <v>85</v>
      </c>
      <c r="K26" s="126" t="n">
        <v>49</v>
      </c>
      <c r="L26" s="126"/>
      <c r="M26" s="64" t="n">
        <v>0.263</v>
      </c>
      <c r="N26" s="128" t="s">
        <v>26</v>
      </c>
      <c r="O26" s="129" t="n">
        <v>98.8</v>
      </c>
      <c r="P26" s="130" t="n">
        <v>0.75</v>
      </c>
      <c r="Q26" s="131" t="n">
        <v>1.08</v>
      </c>
      <c r="R26" s="131" t="s">
        <v>26</v>
      </c>
      <c r="T26" s="2" t="n">
        <v>1.44</v>
      </c>
      <c r="U26" s="7" t="n">
        <v>0.182638888888889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5" hidden="false" customHeight="true" outlineLevel="0" collapsed="false">
      <c r="A27" s="113" t="s">
        <v>218</v>
      </c>
      <c r="B27" s="60"/>
      <c r="C27" s="144"/>
      <c r="D27" s="60" t="n">
        <v>30</v>
      </c>
      <c r="E27" s="60" t="n">
        <v>22</v>
      </c>
      <c r="F27" s="124" t="n">
        <v>1</v>
      </c>
      <c r="G27" s="125" t="n">
        <v>33</v>
      </c>
      <c r="H27" s="125" t="s">
        <v>25</v>
      </c>
      <c r="I27" s="126" t="n">
        <v>355</v>
      </c>
      <c r="J27" s="126" t="s">
        <v>26</v>
      </c>
      <c r="K27" s="126" t="s">
        <v>26</v>
      </c>
      <c r="L27" s="126"/>
      <c r="M27" s="64" t="n">
        <v>0.422</v>
      </c>
      <c r="N27" s="128" t="n">
        <v>0.069</v>
      </c>
      <c r="O27" s="129" t="n">
        <v>67.2</v>
      </c>
      <c r="P27" s="130" t="n">
        <v>0.86</v>
      </c>
      <c r="Q27" s="131" t="n">
        <v>1.4</v>
      </c>
      <c r="R27" s="131" t="s">
        <v>26</v>
      </c>
      <c r="T27" s="2" t="n">
        <v>1.62790697674419</v>
      </c>
      <c r="U27" s="7" t="n">
        <v>0.259228571428571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5" hidden="false" customHeight="true" outlineLevel="0" collapsed="false">
      <c r="A28" s="113" t="s">
        <v>218</v>
      </c>
      <c r="B28" s="60"/>
      <c r="C28" s="144"/>
      <c r="D28" s="60" t="n">
        <v>31</v>
      </c>
      <c r="E28" s="60" t="n">
        <v>23</v>
      </c>
      <c r="F28" s="124" t="n">
        <v>1</v>
      </c>
      <c r="G28" s="125" t="n">
        <v>33</v>
      </c>
      <c r="H28" s="125" t="s">
        <v>25</v>
      </c>
      <c r="I28" s="126" t="n">
        <v>355</v>
      </c>
      <c r="J28" s="126" t="s">
        <v>26</v>
      </c>
      <c r="K28" s="126" t="s">
        <v>26</v>
      </c>
      <c r="L28" s="126"/>
      <c r="M28" s="64" t="n">
        <v>0.523</v>
      </c>
      <c r="N28" s="128" t="n">
        <v>0.059</v>
      </c>
      <c r="O28" s="129" t="n">
        <v>69.5</v>
      </c>
      <c r="P28" s="130" t="n">
        <v>0.86</v>
      </c>
      <c r="Q28" s="131" t="n">
        <v>1.35</v>
      </c>
      <c r="R28" s="131" t="s">
        <v>26</v>
      </c>
      <c r="T28" s="2" t="n">
        <v>1.56976744186047</v>
      </c>
      <c r="U28" s="7" t="n">
        <v>0.33317037037037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5" hidden="false" customHeight="true" outlineLevel="0" collapsed="false">
      <c r="A29" s="113" t="s">
        <v>218</v>
      </c>
      <c r="B29" s="60"/>
      <c r="C29" s="144"/>
      <c r="D29" s="60" t="n">
        <v>32</v>
      </c>
      <c r="E29" s="60" t="n">
        <v>24</v>
      </c>
      <c r="F29" s="124" t="n">
        <v>1</v>
      </c>
      <c r="G29" s="125" t="n">
        <v>29</v>
      </c>
      <c r="H29" s="125" t="s">
        <v>25</v>
      </c>
      <c r="I29" s="126" t="n">
        <v>67</v>
      </c>
      <c r="J29" s="126" t="n">
        <v>86</v>
      </c>
      <c r="K29" s="126" t="n">
        <v>52</v>
      </c>
      <c r="L29" s="126"/>
      <c r="M29" s="64" t="n">
        <v>0.195</v>
      </c>
      <c r="N29" s="128" t="n">
        <v>0.032</v>
      </c>
      <c r="O29" s="129" t="n">
        <v>102.3</v>
      </c>
      <c r="P29" s="130" t="n">
        <v>0.82</v>
      </c>
      <c r="Q29" s="131" t="s">
        <v>26</v>
      </c>
      <c r="R29" s="131" t="s">
        <v>26</v>
      </c>
      <c r="T29" s="2"/>
      <c r="U29" s="7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5" hidden="false" customHeight="true" outlineLevel="0" collapsed="false">
      <c r="A30" s="113" t="s">
        <v>218</v>
      </c>
      <c r="B30" s="102"/>
      <c r="C30" s="145"/>
      <c r="D30" s="60" t="n">
        <v>33</v>
      </c>
      <c r="E30" s="60" t="n">
        <v>25</v>
      </c>
      <c r="F30" s="132" t="n">
        <v>1</v>
      </c>
      <c r="G30" s="133" t="n">
        <v>29</v>
      </c>
      <c r="H30" s="133" t="s">
        <v>25</v>
      </c>
      <c r="I30" s="134" t="n">
        <v>67</v>
      </c>
      <c r="J30" s="134" t="n">
        <v>86</v>
      </c>
      <c r="K30" s="134" t="n">
        <v>52</v>
      </c>
      <c r="L30" s="134"/>
      <c r="M30" s="106" t="n">
        <v>0.202</v>
      </c>
      <c r="N30" s="136" t="n">
        <v>0.035</v>
      </c>
      <c r="O30" s="137" t="n">
        <v>100.8</v>
      </c>
      <c r="P30" s="138" t="n">
        <v>0.82</v>
      </c>
      <c r="Q30" s="139" t="s">
        <v>26</v>
      </c>
      <c r="R30" s="139" t="s">
        <v>26</v>
      </c>
      <c r="T30" s="2"/>
      <c r="U30" s="7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5" hidden="false" customHeight="true" outlineLevel="0" collapsed="false">
      <c r="A31" s="113" t="s">
        <v>218</v>
      </c>
      <c r="B31" s="45" t="s">
        <v>240</v>
      </c>
      <c r="C31" s="45"/>
      <c r="D31" s="60" t="n">
        <v>34</v>
      </c>
      <c r="E31" s="60" t="n">
        <v>26</v>
      </c>
      <c r="F31" s="115" t="s">
        <v>32</v>
      </c>
      <c r="G31" s="116" t="n">
        <v>15</v>
      </c>
      <c r="H31" s="116" t="s">
        <v>25</v>
      </c>
      <c r="I31" s="117" t="n">
        <v>57</v>
      </c>
      <c r="J31" s="117" t="n">
        <v>75</v>
      </c>
      <c r="K31" s="117" t="n">
        <v>32</v>
      </c>
      <c r="L31" s="118" t="n">
        <v>1.537</v>
      </c>
      <c r="M31" s="119" t="n">
        <v>0.233</v>
      </c>
      <c r="N31" s="120" t="n">
        <v>0.0236</v>
      </c>
      <c r="O31" s="121" t="n">
        <v>101.6</v>
      </c>
      <c r="P31" s="122" t="n">
        <v>0.383</v>
      </c>
      <c r="Q31" s="123" t="n">
        <v>0.75</v>
      </c>
      <c r="R31" s="123" t="s">
        <v>241</v>
      </c>
      <c r="S31" s="35" t="s">
        <v>242</v>
      </c>
      <c r="T31" s="2" t="n">
        <v>1.95822454308094</v>
      </c>
      <c r="U31" s="7" t="n">
        <v>0.118985333333333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5" hidden="false" customHeight="true" outlineLevel="0" collapsed="false">
      <c r="A32" s="113" t="s">
        <v>218</v>
      </c>
      <c r="B32" s="59" t="s">
        <v>262</v>
      </c>
      <c r="C32" s="59"/>
      <c r="D32" s="60" t="n">
        <v>35</v>
      </c>
      <c r="E32" s="60" t="n">
        <v>27</v>
      </c>
      <c r="F32" s="124" t="s">
        <v>32</v>
      </c>
      <c r="G32" s="125" t="n">
        <v>20</v>
      </c>
      <c r="H32" s="125" t="s">
        <v>25</v>
      </c>
      <c r="I32" s="126" t="n">
        <v>81</v>
      </c>
      <c r="J32" s="126" t="s">
        <v>26</v>
      </c>
      <c r="K32" s="126" t="s">
        <v>26</v>
      </c>
      <c r="L32" s="127" t="n">
        <v>2.068</v>
      </c>
      <c r="M32" s="64" t="n">
        <v>0.293</v>
      </c>
      <c r="N32" s="128" t="n">
        <v>0.0424</v>
      </c>
      <c r="O32" s="129" t="n">
        <v>97.3</v>
      </c>
      <c r="P32" s="130" t="n">
        <v>0.48</v>
      </c>
      <c r="Q32" s="131" t="n">
        <v>0.7</v>
      </c>
      <c r="R32" s="131" t="s">
        <v>263</v>
      </c>
      <c r="S32" s="35" t="s">
        <v>236</v>
      </c>
      <c r="T32" s="2" t="n">
        <v>1.45833333333333</v>
      </c>
      <c r="U32" s="7" t="n">
        <v>0.200914285714286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5" hidden="false" customHeight="true" outlineLevel="0" collapsed="false">
      <c r="A33" s="113" t="s">
        <v>218</v>
      </c>
      <c r="B33" s="59" t="s">
        <v>257</v>
      </c>
      <c r="C33" s="59"/>
      <c r="D33" s="60" t="n">
        <v>36</v>
      </c>
      <c r="E33" s="60" t="n">
        <v>28</v>
      </c>
      <c r="F33" s="124" t="s">
        <v>32</v>
      </c>
      <c r="G33" s="125" t="n">
        <v>25</v>
      </c>
      <c r="H33" s="125" t="s">
        <v>25</v>
      </c>
      <c r="I33" s="126" t="n">
        <v>84</v>
      </c>
      <c r="J33" s="126" t="n">
        <v>95</v>
      </c>
      <c r="K33" s="126" t="n">
        <v>37</v>
      </c>
      <c r="L33" s="127" t="n">
        <v>2.208</v>
      </c>
      <c r="M33" s="64" t="n">
        <v>0.296</v>
      </c>
      <c r="N33" s="128" t="n">
        <v>0.0374</v>
      </c>
      <c r="O33" s="129" t="n">
        <v>94.7</v>
      </c>
      <c r="P33" s="130" t="n">
        <v>0.55</v>
      </c>
      <c r="Q33" s="131" t="n">
        <v>0.7</v>
      </c>
      <c r="R33" s="131" t="s">
        <v>258</v>
      </c>
      <c r="S33" s="35" t="s">
        <v>247</v>
      </c>
      <c r="T33" s="2" t="n">
        <v>1.27272727272727</v>
      </c>
      <c r="U33" s="7" t="n">
        <v>0.232571428571429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5" hidden="false" customHeight="true" outlineLevel="0" collapsed="false">
      <c r="A34" s="113" t="s">
        <v>218</v>
      </c>
      <c r="B34" s="102"/>
      <c r="C34" s="84"/>
      <c r="D34" s="60" t="n">
        <v>37</v>
      </c>
      <c r="E34" s="60" t="n">
        <v>29</v>
      </c>
      <c r="F34" s="132" t="s">
        <v>32</v>
      </c>
      <c r="G34" s="133" t="n">
        <v>45</v>
      </c>
      <c r="H34" s="133" t="s">
        <v>25</v>
      </c>
      <c r="I34" s="134" t="n">
        <v>56</v>
      </c>
      <c r="J34" s="134" t="n">
        <v>69</v>
      </c>
      <c r="K34" s="134" t="n">
        <v>30</v>
      </c>
      <c r="L34" s="135" t="n">
        <v>1.457</v>
      </c>
      <c r="M34" s="106" t="n">
        <v>0.256</v>
      </c>
      <c r="N34" s="136" t="n">
        <v>0.0203</v>
      </c>
      <c r="O34" s="137" t="n">
        <v>106.3</v>
      </c>
      <c r="P34" s="138" t="n">
        <v>0.91</v>
      </c>
      <c r="Q34" s="139" t="n">
        <v>0.91</v>
      </c>
      <c r="R34" s="139" t="s">
        <v>234</v>
      </c>
      <c r="T34" s="2" t="n">
        <v>1</v>
      </c>
      <c r="U34" s="7" t="n">
        <v>0.256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5" hidden="false" customHeight="true" outlineLevel="0" collapsed="false">
      <c r="A35" s="113" t="s">
        <v>218</v>
      </c>
      <c r="B35" s="46" t="s">
        <v>279</v>
      </c>
      <c r="C35" s="46"/>
      <c r="D35" s="60" t="n">
        <v>38</v>
      </c>
      <c r="E35" s="60" t="n">
        <v>30</v>
      </c>
      <c r="F35" s="115" t="n">
        <v>12</v>
      </c>
      <c r="G35" s="116" t="n">
        <v>13</v>
      </c>
      <c r="H35" s="116" t="s">
        <v>25</v>
      </c>
      <c r="I35" s="117" t="n">
        <v>284</v>
      </c>
      <c r="J35" s="117" t="s">
        <v>26</v>
      </c>
      <c r="K35" s="117" t="s">
        <v>26</v>
      </c>
      <c r="L35" s="117"/>
      <c r="M35" s="119" t="n">
        <v>0.451</v>
      </c>
      <c r="N35" s="120" t="n">
        <v>0.105</v>
      </c>
      <c r="O35" s="121" t="s">
        <v>26</v>
      </c>
      <c r="P35" s="122" t="n">
        <v>0.39</v>
      </c>
      <c r="Q35" s="123" t="n">
        <v>0.51</v>
      </c>
      <c r="R35" s="123" t="s">
        <v>26</v>
      </c>
      <c r="S35" s="35" t="s">
        <v>280</v>
      </c>
      <c r="T35" s="2" t="n">
        <v>1.30769230769231</v>
      </c>
      <c r="U35" s="7" t="n">
        <v>0.344882352941177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5" hidden="false" customHeight="true" outlineLevel="0" collapsed="false">
      <c r="A36" s="113" t="s">
        <v>218</v>
      </c>
      <c r="B36" s="60" t="s">
        <v>281</v>
      </c>
      <c r="C36" s="60"/>
      <c r="D36" s="60" t="n">
        <v>39</v>
      </c>
      <c r="E36" s="60" t="n">
        <v>31</v>
      </c>
      <c r="F36" s="132" t="n">
        <v>12</v>
      </c>
      <c r="G36" s="133" t="n">
        <v>12.5</v>
      </c>
      <c r="H36" s="133" t="s">
        <v>25</v>
      </c>
      <c r="I36" s="134" t="n">
        <v>196</v>
      </c>
      <c r="J36" s="134" t="s">
        <v>26</v>
      </c>
      <c r="K36" s="134" t="s">
        <v>26</v>
      </c>
      <c r="L36" s="134"/>
      <c r="M36" s="106" t="n">
        <v>0.47</v>
      </c>
      <c r="N36" s="136" t="n">
        <v>0.099</v>
      </c>
      <c r="O36" s="137" t="s">
        <v>26</v>
      </c>
      <c r="P36" s="138" t="n">
        <v>0.39</v>
      </c>
      <c r="Q36" s="139" t="n">
        <v>0.06</v>
      </c>
      <c r="R36" s="139" t="s">
        <v>26</v>
      </c>
      <c r="S36" s="35" t="s">
        <v>280</v>
      </c>
      <c r="T36" s="2" t="n">
        <v>0.153846153846154</v>
      </c>
      <c r="U36" s="7" t="n">
        <v>3.055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5" hidden="false" customHeight="true" outlineLevel="0" collapsed="false">
      <c r="A37" s="113" t="s">
        <v>218</v>
      </c>
      <c r="B37" s="46" t="s">
        <v>221</v>
      </c>
      <c r="C37" s="46"/>
      <c r="D37" s="60" t="n">
        <v>40</v>
      </c>
      <c r="E37" s="60" t="n">
        <v>32</v>
      </c>
      <c r="F37" s="124" t="s">
        <v>29</v>
      </c>
      <c r="G37" s="116" t="n">
        <v>22</v>
      </c>
      <c r="H37" s="116" t="s">
        <v>25</v>
      </c>
      <c r="I37" s="117" t="n">
        <v>36</v>
      </c>
      <c r="J37" s="117" t="n">
        <v>43</v>
      </c>
      <c r="K37" s="117" t="n">
        <v>18</v>
      </c>
      <c r="L37" s="117"/>
      <c r="M37" s="119" t="n">
        <v>0.133</v>
      </c>
      <c r="N37" s="120" t="n">
        <v>0.016</v>
      </c>
      <c r="O37" s="121" t="n">
        <v>112.2</v>
      </c>
      <c r="P37" s="122" t="n">
        <v>1.02</v>
      </c>
      <c r="Q37" s="123" t="s">
        <v>26</v>
      </c>
      <c r="R37" s="123" t="s">
        <v>26</v>
      </c>
      <c r="T37" s="2"/>
      <c r="U37" s="7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" hidden="false" customHeight="true" outlineLevel="0" collapsed="false">
      <c r="A38" s="113" t="s">
        <v>218</v>
      </c>
      <c r="B38" s="60" t="s">
        <v>226</v>
      </c>
      <c r="C38" s="60"/>
      <c r="D38" s="60" t="n">
        <v>41</v>
      </c>
      <c r="E38" s="60" t="n">
        <v>33</v>
      </c>
      <c r="F38" s="124" t="s">
        <v>29</v>
      </c>
      <c r="G38" s="125" t="n">
        <v>22.25</v>
      </c>
      <c r="H38" s="125" t="s">
        <v>25</v>
      </c>
      <c r="I38" s="126" t="n">
        <v>32</v>
      </c>
      <c r="J38" s="126" t="n">
        <v>51</v>
      </c>
      <c r="K38" s="126" t="n">
        <v>22</v>
      </c>
      <c r="L38" s="126"/>
      <c r="M38" s="64" t="n">
        <v>0.148</v>
      </c>
      <c r="N38" s="128" t="n">
        <v>0.013</v>
      </c>
      <c r="O38" s="129" t="n">
        <v>117.6</v>
      </c>
      <c r="P38" s="130" t="n">
        <v>1.04</v>
      </c>
      <c r="Q38" s="131" t="n">
        <v>2.4</v>
      </c>
      <c r="R38" s="131" t="s">
        <v>26</v>
      </c>
      <c r="T38" s="2" t="n">
        <v>2.30769230769231</v>
      </c>
      <c r="U38" s="7" t="n">
        <v>0.0641333333333333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5" hidden="false" customHeight="true" outlineLevel="0" collapsed="false">
      <c r="A39" s="113" t="s">
        <v>218</v>
      </c>
      <c r="B39" s="60" t="s">
        <v>220</v>
      </c>
      <c r="C39" s="60"/>
      <c r="D39" s="60" t="n">
        <v>42</v>
      </c>
      <c r="E39" s="60" t="n">
        <v>34</v>
      </c>
      <c r="F39" s="124" t="s">
        <v>33</v>
      </c>
      <c r="G39" s="125" t="n">
        <v>17.66</v>
      </c>
      <c r="H39" s="125" t="s">
        <v>25</v>
      </c>
      <c r="I39" s="126" t="n">
        <v>27</v>
      </c>
      <c r="J39" s="126" t="n">
        <v>43</v>
      </c>
      <c r="K39" s="126" t="n">
        <v>17</v>
      </c>
      <c r="L39" s="126"/>
      <c r="M39" s="64" t="n">
        <v>0.14</v>
      </c>
      <c r="N39" s="128" t="n">
        <v>0.007</v>
      </c>
      <c r="O39" s="129" t="n">
        <v>122</v>
      </c>
      <c r="P39" s="130" t="n">
        <v>0.86</v>
      </c>
      <c r="Q39" s="131" t="n">
        <v>5.8</v>
      </c>
      <c r="R39" s="131" t="s">
        <v>26</v>
      </c>
      <c r="T39" s="2" t="n">
        <v>6.74418604651163</v>
      </c>
      <c r="U39" s="7" t="n">
        <v>0.0207586206896552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5" hidden="false" customHeight="true" outlineLevel="0" collapsed="false">
      <c r="A40" s="113" t="s">
        <v>218</v>
      </c>
      <c r="B40" s="60"/>
      <c r="C40" s="1"/>
      <c r="D40" s="60" t="n">
        <v>43</v>
      </c>
      <c r="E40" s="60" t="n">
        <v>35</v>
      </c>
      <c r="F40" s="124" t="s">
        <v>33</v>
      </c>
      <c r="G40" s="125" t="n">
        <v>18.5</v>
      </c>
      <c r="H40" s="125" t="s">
        <v>25</v>
      </c>
      <c r="I40" s="126" t="n">
        <v>27</v>
      </c>
      <c r="J40" s="126" t="n">
        <v>43</v>
      </c>
      <c r="K40" s="126" t="n">
        <v>17</v>
      </c>
      <c r="L40" s="126"/>
      <c r="M40" s="64" t="n">
        <v>0.129</v>
      </c>
      <c r="N40" s="128" t="n">
        <v>0.017</v>
      </c>
      <c r="O40" s="129" t="n">
        <v>121.3</v>
      </c>
      <c r="P40" s="130" t="n">
        <v>0.94</v>
      </c>
      <c r="Q40" s="131" t="n">
        <v>5.6</v>
      </c>
      <c r="R40" s="131" t="s">
        <v>26</v>
      </c>
      <c r="T40" s="2" t="n">
        <v>5.95744680851064</v>
      </c>
      <c r="U40" s="7" t="n">
        <v>0.0216535714285714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5" hidden="false" customHeight="true" outlineLevel="0" collapsed="false">
      <c r="A41" s="113" t="s">
        <v>218</v>
      </c>
      <c r="B41" s="60"/>
      <c r="C41" s="1"/>
      <c r="D41" s="60" t="n">
        <v>48</v>
      </c>
      <c r="E41" s="60" t="n">
        <v>36</v>
      </c>
      <c r="F41" s="124" t="s">
        <v>33</v>
      </c>
      <c r="G41" s="125" t="n">
        <v>17.08</v>
      </c>
      <c r="H41" s="125" t="s">
        <v>25</v>
      </c>
      <c r="I41" s="126" t="n">
        <v>27</v>
      </c>
      <c r="J41" s="126" t="n">
        <v>43</v>
      </c>
      <c r="K41" s="126" t="n">
        <v>21</v>
      </c>
      <c r="L41" s="126"/>
      <c r="M41" s="64" t="n">
        <v>0.129</v>
      </c>
      <c r="N41" s="128" t="n">
        <v>0.007</v>
      </c>
      <c r="O41" s="129" t="n">
        <v>117</v>
      </c>
      <c r="P41" s="130" t="n">
        <v>0.88</v>
      </c>
      <c r="Q41" s="131" t="n">
        <v>3.7</v>
      </c>
      <c r="R41" s="131" t="s">
        <v>26</v>
      </c>
      <c r="T41" s="2" t="n">
        <v>4.20454545454546</v>
      </c>
      <c r="U41" s="7" t="n">
        <v>0.030681081081081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5" hidden="false" customHeight="true" outlineLevel="0" collapsed="false">
      <c r="A42" s="113" t="s">
        <v>218</v>
      </c>
      <c r="B42" s="60"/>
      <c r="C42" s="1"/>
      <c r="D42" s="60" t="n">
        <v>50</v>
      </c>
      <c r="E42" s="60" t="n">
        <v>37</v>
      </c>
      <c r="F42" s="124" t="s">
        <v>29</v>
      </c>
      <c r="G42" s="125" t="n">
        <v>19.4</v>
      </c>
      <c r="H42" s="125" t="s">
        <v>25</v>
      </c>
      <c r="I42" s="126" t="n">
        <v>32</v>
      </c>
      <c r="J42" s="126" t="n">
        <v>48</v>
      </c>
      <c r="K42" s="126" t="n">
        <v>27</v>
      </c>
      <c r="L42" s="126"/>
      <c r="M42" s="64" t="n">
        <v>0.113</v>
      </c>
      <c r="N42" s="128" t="n">
        <v>0.006</v>
      </c>
      <c r="O42" s="129" t="n">
        <v>116</v>
      </c>
      <c r="P42" s="130" t="n">
        <v>0.95</v>
      </c>
      <c r="Q42" s="131" t="n">
        <v>2</v>
      </c>
      <c r="R42" s="131" t="s">
        <v>26</v>
      </c>
      <c r="T42" s="2" t="n">
        <v>2.10526315789474</v>
      </c>
      <c r="U42" s="7" t="n">
        <v>0.053675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5" hidden="false" customHeight="true" outlineLevel="0" collapsed="false">
      <c r="A43" s="113" t="s">
        <v>218</v>
      </c>
      <c r="B43" s="60"/>
      <c r="C43" s="1"/>
      <c r="D43" s="60" t="n">
        <v>52</v>
      </c>
      <c r="E43" s="60" t="n">
        <v>38</v>
      </c>
      <c r="F43" s="124" t="s">
        <v>34</v>
      </c>
      <c r="G43" s="125" t="n">
        <v>15.4</v>
      </c>
      <c r="H43" s="125" t="s">
        <v>25</v>
      </c>
      <c r="I43" s="126" t="n">
        <v>28</v>
      </c>
      <c r="J43" s="126" t="n">
        <v>48</v>
      </c>
      <c r="K43" s="126" t="n">
        <v>19</v>
      </c>
      <c r="L43" s="126"/>
      <c r="M43" s="64" t="n">
        <v>0.128</v>
      </c>
      <c r="N43" s="128" t="s">
        <v>26</v>
      </c>
      <c r="O43" s="129" t="n">
        <v>113.4</v>
      </c>
      <c r="P43" s="130" t="n">
        <v>0.83</v>
      </c>
      <c r="Q43" s="131" t="n">
        <v>1.25</v>
      </c>
      <c r="R43" s="131" t="s">
        <v>26</v>
      </c>
      <c r="T43" s="2" t="n">
        <v>1.50602409638554</v>
      </c>
      <c r="U43" s="7" t="n">
        <v>0.084992</v>
      </c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s="74" customFormat="true" ht="15" hidden="false" customHeight="true" outlineLevel="0" collapsed="false">
      <c r="A44" s="113" t="s">
        <v>218</v>
      </c>
      <c r="B44" s="140"/>
      <c r="C44" s="19"/>
      <c r="D44" s="60" t="n">
        <v>53</v>
      </c>
      <c r="E44" s="60" t="n">
        <v>39</v>
      </c>
      <c r="F44" s="124" t="s">
        <v>34</v>
      </c>
      <c r="G44" s="125" t="n">
        <v>16.5</v>
      </c>
      <c r="H44" s="125" t="s">
        <v>25</v>
      </c>
      <c r="I44" s="126" t="s">
        <v>26</v>
      </c>
      <c r="J44" s="126" t="n">
        <v>48</v>
      </c>
      <c r="K44" s="126" t="n">
        <v>19</v>
      </c>
      <c r="L44" s="126"/>
      <c r="M44" s="64" t="n">
        <v>0.158</v>
      </c>
      <c r="N44" s="128" t="s">
        <v>26</v>
      </c>
      <c r="O44" s="129" t="n">
        <v>113.1</v>
      </c>
      <c r="P44" s="130" t="n">
        <v>0.87</v>
      </c>
      <c r="Q44" s="131" t="n">
        <v>1.5</v>
      </c>
      <c r="R44" s="131" t="s">
        <v>26</v>
      </c>
      <c r="S44" s="77"/>
      <c r="T44" s="2" t="n">
        <v>1.72413793103448</v>
      </c>
      <c r="U44" s="7" t="n">
        <v>0.09164</v>
      </c>
      <c r="V44" s="19"/>
      <c r="W44" s="77"/>
      <c r="X44" s="22"/>
      <c r="Y44" s="21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s="74" customFormat="true" ht="15" hidden="false" customHeight="true" outlineLevel="0" collapsed="false">
      <c r="A45" s="113" t="s">
        <v>218</v>
      </c>
      <c r="B45" s="140"/>
      <c r="C45" s="19"/>
      <c r="D45" s="60" t="n">
        <v>54</v>
      </c>
      <c r="E45" s="60" t="n">
        <v>40</v>
      </c>
      <c r="F45" s="124" t="s">
        <v>282</v>
      </c>
      <c r="G45" s="125" t="n">
        <v>16.83</v>
      </c>
      <c r="H45" s="125" t="s">
        <v>25</v>
      </c>
      <c r="I45" s="126" t="s">
        <v>26</v>
      </c>
      <c r="J45" s="126" t="s">
        <v>26</v>
      </c>
      <c r="K45" s="126" t="s">
        <v>26</v>
      </c>
      <c r="L45" s="126"/>
      <c r="M45" s="64" t="n">
        <v>0.139</v>
      </c>
      <c r="N45" s="128" t="s">
        <v>26</v>
      </c>
      <c r="O45" s="129" t="n">
        <v>107.4</v>
      </c>
      <c r="P45" s="130" t="s">
        <v>26</v>
      </c>
      <c r="Q45" s="131" t="s">
        <v>26</v>
      </c>
      <c r="R45" s="131" t="s">
        <v>26</v>
      </c>
      <c r="S45" s="77"/>
      <c r="T45" s="2"/>
      <c r="U45" s="7"/>
      <c r="V45" s="19"/>
      <c r="W45" s="77"/>
      <c r="X45" s="22"/>
      <c r="Y45" s="21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5" hidden="false" customHeight="true" outlineLevel="0" collapsed="false">
      <c r="A46" s="113" t="s">
        <v>218</v>
      </c>
      <c r="B46" s="102"/>
      <c r="C46" s="84"/>
      <c r="D46" s="60" t="n">
        <v>55</v>
      </c>
      <c r="E46" s="60" t="n">
        <v>41</v>
      </c>
      <c r="F46" s="132" t="s">
        <v>282</v>
      </c>
      <c r="G46" s="133" t="n">
        <v>17.16</v>
      </c>
      <c r="H46" s="133" t="s">
        <v>25</v>
      </c>
      <c r="I46" s="134" t="s">
        <v>26</v>
      </c>
      <c r="J46" s="134" t="n">
        <v>49</v>
      </c>
      <c r="K46" s="134" t="n">
        <v>19</v>
      </c>
      <c r="L46" s="134"/>
      <c r="M46" s="106" t="n">
        <v>0.189</v>
      </c>
      <c r="N46" s="136" t="s">
        <v>26</v>
      </c>
      <c r="O46" s="137" t="n">
        <v>107.7</v>
      </c>
      <c r="P46" s="138" t="n">
        <v>0.84</v>
      </c>
      <c r="Q46" s="139" t="n">
        <v>1.75</v>
      </c>
      <c r="R46" s="139" t="s">
        <v>26</v>
      </c>
      <c r="T46" s="2" t="n">
        <v>2.08333333333333</v>
      </c>
      <c r="U46" s="7" t="n">
        <v>0.09072</v>
      </c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5" hidden="false" customHeight="true" outlineLevel="0" collapsed="false">
      <c r="A47" s="113" t="s">
        <v>218</v>
      </c>
      <c r="B47" s="102" t="s">
        <v>283</v>
      </c>
      <c r="C47" s="102"/>
      <c r="D47" s="60" t="n">
        <v>57</v>
      </c>
      <c r="E47" s="60" t="n">
        <v>42</v>
      </c>
      <c r="F47" s="132" t="s">
        <v>284</v>
      </c>
      <c r="G47" s="133" t="n">
        <v>25.875</v>
      </c>
      <c r="H47" s="133" t="s">
        <v>25</v>
      </c>
      <c r="I47" s="134" t="n">
        <v>65</v>
      </c>
      <c r="J47" s="134" t="n">
        <v>89</v>
      </c>
      <c r="K47" s="134" t="n">
        <v>44</v>
      </c>
      <c r="L47" s="134"/>
      <c r="M47" s="106" t="s">
        <v>26</v>
      </c>
      <c r="N47" s="136" t="s">
        <v>26</v>
      </c>
      <c r="O47" s="137" t="s">
        <v>26</v>
      </c>
      <c r="P47" s="138" t="n">
        <v>0.78</v>
      </c>
      <c r="Q47" s="139" t="n">
        <v>1.55</v>
      </c>
      <c r="R47" s="139" t="s">
        <v>26</v>
      </c>
      <c r="T47" s="2" t="n">
        <v>1.98717948717949</v>
      </c>
      <c r="U47" s="7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s="74" customFormat="true" ht="15" hidden="false" customHeight="true" outlineLevel="0" collapsed="false">
      <c r="A48" s="113" t="s">
        <v>218</v>
      </c>
      <c r="B48" s="114" t="s">
        <v>285</v>
      </c>
      <c r="C48" s="114"/>
      <c r="D48" s="60" t="n">
        <v>58</v>
      </c>
      <c r="E48" s="60" t="n">
        <v>43</v>
      </c>
      <c r="F48" s="115" t="s">
        <v>35</v>
      </c>
      <c r="G48" s="116" t="n">
        <v>8.4</v>
      </c>
      <c r="H48" s="116" t="s">
        <v>25</v>
      </c>
      <c r="I48" s="117" t="n">
        <v>185</v>
      </c>
      <c r="J48" s="117" t="s">
        <v>26</v>
      </c>
      <c r="K48" s="117" t="s">
        <v>26</v>
      </c>
      <c r="L48" s="117"/>
      <c r="M48" s="119" t="n">
        <v>0.398631371386484</v>
      </c>
      <c r="N48" s="120" t="s">
        <v>26</v>
      </c>
      <c r="O48" s="121" t="s">
        <v>26</v>
      </c>
      <c r="P48" s="122" t="n">
        <v>0.3</v>
      </c>
      <c r="Q48" s="123" t="n">
        <v>0.3</v>
      </c>
      <c r="R48" s="123" t="s">
        <v>26</v>
      </c>
      <c r="S48" s="77" t="s">
        <v>280</v>
      </c>
      <c r="T48" s="2" t="n">
        <v>1</v>
      </c>
      <c r="U48" s="7" t="n">
        <v>0.398631371386484</v>
      </c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s="74" customFormat="true" ht="15" hidden="false" customHeight="true" outlineLevel="0" collapsed="false">
      <c r="A49" s="113" t="s">
        <v>218</v>
      </c>
      <c r="B49" s="140" t="s">
        <v>286</v>
      </c>
      <c r="C49" s="140"/>
      <c r="D49" s="60" t="n">
        <v>59</v>
      </c>
      <c r="E49" s="60" t="n">
        <v>44</v>
      </c>
      <c r="F49" s="124" t="s">
        <v>35</v>
      </c>
      <c r="G49" s="125" t="n">
        <v>9.41</v>
      </c>
      <c r="H49" s="125" t="s">
        <v>25</v>
      </c>
      <c r="I49" s="126" t="n">
        <v>150</v>
      </c>
      <c r="J49" s="126" t="s">
        <v>26</v>
      </c>
      <c r="K49" s="126" t="s">
        <v>26</v>
      </c>
      <c r="L49" s="126"/>
      <c r="M49" s="64" t="n">
        <v>0.356</v>
      </c>
      <c r="N49" s="128" t="s">
        <v>26</v>
      </c>
      <c r="O49" s="129" t="s">
        <v>26</v>
      </c>
      <c r="P49" s="130" t="n">
        <v>0.3</v>
      </c>
      <c r="Q49" s="131" t="n">
        <v>0.3</v>
      </c>
      <c r="R49" s="131" t="s">
        <v>26</v>
      </c>
      <c r="S49" s="77"/>
      <c r="T49" s="2" t="n">
        <v>1</v>
      </c>
      <c r="U49" s="7" t="n">
        <v>0.356</v>
      </c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5" hidden="false" customHeight="true" outlineLevel="0" collapsed="false">
      <c r="A50" s="113" t="s">
        <v>218</v>
      </c>
      <c r="B50" s="140" t="s">
        <v>287</v>
      </c>
      <c r="C50" s="140"/>
      <c r="D50" s="60" t="n">
        <v>60</v>
      </c>
      <c r="E50" s="60" t="n">
        <v>45</v>
      </c>
      <c r="F50" s="124" t="s">
        <v>36</v>
      </c>
      <c r="G50" s="125" t="n">
        <v>9.3</v>
      </c>
      <c r="H50" s="125" t="s">
        <v>25</v>
      </c>
      <c r="I50" s="126" t="n">
        <v>360</v>
      </c>
      <c r="J50" s="126" t="s">
        <v>26</v>
      </c>
      <c r="K50" s="126" t="s">
        <v>26</v>
      </c>
      <c r="L50" s="126"/>
      <c r="M50" s="64" t="n">
        <v>0.457</v>
      </c>
      <c r="N50" s="128" t="s">
        <v>26</v>
      </c>
      <c r="O50" s="129" t="s">
        <v>26</v>
      </c>
      <c r="P50" s="130" t="n">
        <v>0.3</v>
      </c>
      <c r="Q50" s="131" t="n">
        <v>0.49</v>
      </c>
      <c r="R50" s="131"/>
      <c r="T50" s="2" t="n">
        <v>1.63333333333333</v>
      </c>
      <c r="U50" s="7" t="n">
        <v>0.279795918367347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5" hidden="false" customHeight="true" outlineLevel="0" collapsed="false">
      <c r="A51" s="113" t="s">
        <v>218</v>
      </c>
      <c r="B51" s="102"/>
      <c r="C51" s="102"/>
      <c r="D51" s="60" t="n">
        <v>61</v>
      </c>
      <c r="E51" s="60" t="n">
        <v>46</v>
      </c>
      <c r="F51" s="132" t="s">
        <v>36</v>
      </c>
      <c r="G51" s="133" t="n">
        <v>9.3</v>
      </c>
      <c r="H51" s="133" t="s">
        <v>25</v>
      </c>
      <c r="I51" s="134" t="n">
        <v>360</v>
      </c>
      <c r="J51" s="134" t="s">
        <v>26</v>
      </c>
      <c r="K51" s="134" t="s">
        <v>26</v>
      </c>
      <c r="L51" s="134"/>
      <c r="M51" s="106" t="n">
        <v>0.399</v>
      </c>
      <c r="N51" s="136" t="s">
        <v>26</v>
      </c>
      <c r="O51" s="137" t="s">
        <v>26</v>
      </c>
      <c r="P51" s="138" t="n">
        <v>0.3</v>
      </c>
      <c r="Q51" s="139" t="s">
        <v>26</v>
      </c>
      <c r="R51" s="139"/>
      <c r="T51" s="2"/>
      <c r="U51" s="7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5" hidden="false" customHeight="true" outlineLevel="0" collapsed="false">
      <c r="A52" s="113" t="s">
        <v>218</v>
      </c>
      <c r="B52" s="46" t="s">
        <v>288</v>
      </c>
      <c r="C52" s="46"/>
      <c r="D52" s="60" t="n">
        <v>62</v>
      </c>
      <c r="E52" s="60" t="n">
        <v>47</v>
      </c>
      <c r="F52" s="115" t="s">
        <v>37</v>
      </c>
      <c r="G52" s="116" t="n">
        <v>10.083</v>
      </c>
      <c r="H52" s="116" t="s">
        <v>25</v>
      </c>
      <c r="I52" s="117" t="n">
        <v>29</v>
      </c>
      <c r="J52" s="117" t="s">
        <v>26</v>
      </c>
      <c r="K52" s="117" t="s">
        <v>26</v>
      </c>
      <c r="L52" s="117"/>
      <c r="M52" s="119" t="n">
        <v>0.157374421388073</v>
      </c>
      <c r="N52" s="120" t="s">
        <v>26</v>
      </c>
      <c r="O52" s="121" t="s">
        <v>26</v>
      </c>
      <c r="P52" s="122" t="s">
        <v>26</v>
      </c>
      <c r="Q52" s="123" t="s">
        <v>26</v>
      </c>
      <c r="R52" s="123" t="s">
        <v>26</v>
      </c>
      <c r="T52" s="2"/>
      <c r="U52" s="7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5" hidden="false" customHeight="true" outlineLevel="0" collapsed="false">
      <c r="A53" s="113" t="s">
        <v>218</v>
      </c>
      <c r="B53" s="60" t="s">
        <v>289</v>
      </c>
      <c r="C53" s="60"/>
      <c r="D53" s="60" t="n">
        <v>63</v>
      </c>
      <c r="E53" s="60" t="n">
        <v>48</v>
      </c>
      <c r="F53" s="124" t="s">
        <v>37</v>
      </c>
      <c r="G53" s="125" t="n">
        <v>9.58</v>
      </c>
      <c r="H53" s="125" t="s">
        <v>25</v>
      </c>
      <c r="I53" s="126" t="n">
        <v>24</v>
      </c>
      <c r="J53" s="126" t="s">
        <v>26</v>
      </c>
      <c r="K53" s="126" t="s">
        <v>26</v>
      </c>
      <c r="L53" s="126"/>
      <c r="M53" s="64" t="n">
        <v>0.124311803810558</v>
      </c>
      <c r="N53" s="128" t="s">
        <v>26</v>
      </c>
      <c r="O53" s="129" t="s">
        <v>26</v>
      </c>
      <c r="P53" s="130" t="n">
        <v>0.27</v>
      </c>
      <c r="Q53" s="131" t="n">
        <v>1.25</v>
      </c>
      <c r="R53" s="131" t="s">
        <v>26</v>
      </c>
      <c r="T53" s="2" t="n">
        <v>4.62962962962963</v>
      </c>
      <c r="U53" s="7" t="n">
        <v>0.0268513496230805</v>
      </c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5" hidden="false" customHeight="true" outlineLevel="0" collapsed="false">
      <c r="A54" s="113" t="s">
        <v>218</v>
      </c>
      <c r="B54" s="60" t="s">
        <v>290</v>
      </c>
      <c r="C54" s="60"/>
      <c r="D54" s="60" t="n">
        <v>64</v>
      </c>
      <c r="E54" s="60" t="n">
        <v>49</v>
      </c>
      <c r="F54" s="124" t="s">
        <v>37</v>
      </c>
      <c r="G54" s="125" t="n">
        <v>10.25</v>
      </c>
      <c r="H54" s="125" t="s">
        <v>25</v>
      </c>
      <c r="I54" s="126" t="n">
        <v>44</v>
      </c>
      <c r="J54" s="126" t="s">
        <v>26</v>
      </c>
      <c r="K54" s="126" t="s">
        <v>26</v>
      </c>
      <c r="L54" s="126"/>
      <c r="M54" s="64" t="n">
        <v>0.188849305665688</v>
      </c>
      <c r="N54" s="128" t="n">
        <v>0.019</v>
      </c>
      <c r="O54" s="129" t="s">
        <v>26</v>
      </c>
      <c r="P54" s="130" t="n">
        <v>0.31</v>
      </c>
      <c r="Q54" s="131" t="n">
        <v>1.45</v>
      </c>
      <c r="R54" s="131" t="s">
        <v>26</v>
      </c>
      <c r="T54" s="2" t="n">
        <v>4.67741935483871</v>
      </c>
      <c r="U54" s="7" t="n">
        <v>0.0403746791423195</v>
      </c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15" hidden="false" customHeight="true" outlineLevel="0" collapsed="false">
      <c r="A55" s="113" t="s">
        <v>218</v>
      </c>
      <c r="B55" s="46" t="s">
        <v>291</v>
      </c>
      <c r="C55" s="46"/>
      <c r="D55" s="60" t="n">
        <v>66</v>
      </c>
      <c r="E55" s="60" t="n">
        <v>50</v>
      </c>
      <c r="F55" s="115" t="s">
        <v>38</v>
      </c>
      <c r="G55" s="116" t="n">
        <v>27.5</v>
      </c>
      <c r="H55" s="116" t="s">
        <v>25</v>
      </c>
      <c r="I55" s="117" t="n">
        <v>254</v>
      </c>
      <c r="J55" s="117" t="s">
        <v>26</v>
      </c>
      <c r="K55" s="117" t="s">
        <v>26</v>
      </c>
      <c r="L55" s="117"/>
      <c r="M55" s="119" t="n">
        <v>0.493</v>
      </c>
      <c r="N55" s="120" t="n">
        <v>0.036</v>
      </c>
      <c r="O55" s="121" t="s">
        <v>26</v>
      </c>
      <c r="P55" s="122" t="n">
        <v>1.25</v>
      </c>
      <c r="Q55" s="123" t="n">
        <v>2.25</v>
      </c>
      <c r="R55" s="123" t="s">
        <v>26</v>
      </c>
      <c r="T55" s="2" t="n">
        <v>1.8</v>
      </c>
      <c r="U55" s="7" t="n">
        <v>0.273888888888889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5" hidden="false" customHeight="true" outlineLevel="0" collapsed="false">
      <c r="A56" s="113" t="s">
        <v>218</v>
      </c>
      <c r="B56" s="60" t="s">
        <v>292</v>
      </c>
      <c r="C56" s="60"/>
      <c r="D56" s="60" t="n">
        <v>67</v>
      </c>
      <c r="E56" s="60" t="n">
        <v>51</v>
      </c>
      <c r="F56" s="124" t="s">
        <v>38</v>
      </c>
      <c r="G56" s="125" t="n">
        <v>28.083</v>
      </c>
      <c r="H56" s="125" t="s">
        <v>25</v>
      </c>
      <c r="I56" s="126" t="n">
        <v>284</v>
      </c>
      <c r="J56" s="126" t="s">
        <v>26</v>
      </c>
      <c r="K56" s="126" t="s">
        <v>26</v>
      </c>
      <c r="L56" s="126"/>
      <c r="M56" s="64" t="n">
        <v>0.513</v>
      </c>
      <c r="N56" s="128" t="n">
        <v>0.047</v>
      </c>
      <c r="O56" s="129" t="s">
        <v>26</v>
      </c>
      <c r="P56" s="130" t="n">
        <v>1.25</v>
      </c>
      <c r="Q56" s="131" t="n">
        <v>2.05</v>
      </c>
      <c r="R56" s="131" t="s">
        <v>26</v>
      </c>
      <c r="T56" s="2" t="n">
        <v>1.64</v>
      </c>
      <c r="U56" s="7" t="n">
        <v>0.312804878048781</v>
      </c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5" hidden="false" customHeight="true" outlineLevel="0" collapsed="false">
      <c r="A57" s="113" t="s">
        <v>218</v>
      </c>
      <c r="B57" s="60"/>
      <c r="C57" s="1"/>
      <c r="D57" s="60" t="n">
        <v>68</v>
      </c>
      <c r="E57" s="60" t="n">
        <v>52</v>
      </c>
      <c r="F57" s="124" t="s">
        <v>39</v>
      </c>
      <c r="G57" s="125" t="n">
        <v>27.145</v>
      </c>
      <c r="H57" s="125" t="s">
        <v>25</v>
      </c>
      <c r="I57" s="126" t="n">
        <v>79</v>
      </c>
      <c r="J57" s="126" t="s">
        <v>26</v>
      </c>
      <c r="K57" s="126" t="s">
        <v>26</v>
      </c>
      <c r="L57" s="126"/>
      <c r="M57" s="64" t="n">
        <v>0.242</v>
      </c>
      <c r="N57" s="128" t="n">
        <v>0.039</v>
      </c>
      <c r="O57" s="129" t="s">
        <v>26</v>
      </c>
      <c r="P57" s="130" t="n">
        <v>1.25</v>
      </c>
      <c r="Q57" s="131" t="n">
        <v>0.92</v>
      </c>
      <c r="R57" s="131" t="s">
        <v>26</v>
      </c>
      <c r="S57" s="35" t="s">
        <v>293</v>
      </c>
      <c r="T57" s="2" t="n">
        <v>0.736</v>
      </c>
      <c r="U57" s="7" t="n">
        <v>0.328804347826087</v>
      </c>
      <c r="V57" s="1"/>
      <c r="W57" s="1"/>
      <c r="X57" s="24"/>
      <c r="Y57" s="1"/>
      <c r="Z57" s="1"/>
      <c r="AA57" s="1"/>
      <c r="AB57" s="24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5" hidden="false" customHeight="true" outlineLevel="0" collapsed="false">
      <c r="A58" s="113" t="s">
        <v>218</v>
      </c>
      <c r="B58" s="60"/>
      <c r="C58" s="1"/>
      <c r="D58" s="60" t="n">
        <v>69</v>
      </c>
      <c r="E58" s="60" t="n">
        <v>53</v>
      </c>
      <c r="F58" s="124" t="s">
        <v>39</v>
      </c>
      <c r="G58" s="125" t="n">
        <v>27.56</v>
      </c>
      <c r="H58" s="125" t="s">
        <v>25</v>
      </c>
      <c r="I58" s="126" t="n">
        <v>244</v>
      </c>
      <c r="J58" s="126" t="s">
        <v>26</v>
      </c>
      <c r="K58" s="126" t="s">
        <v>26</v>
      </c>
      <c r="L58" s="126"/>
      <c r="M58" s="64" t="n">
        <v>0.498</v>
      </c>
      <c r="N58" s="128" t="n">
        <v>0.082</v>
      </c>
      <c r="O58" s="129" t="s">
        <v>26</v>
      </c>
      <c r="P58" s="130" t="n">
        <v>1.25</v>
      </c>
      <c r="Q58" s="131" t="n">
        <v>1.25</v>
      </c>
      <c r="R58" s="131" t="s">
        <v>26</v>
      </c>
      <c r="S58" s="35" t="s">
        <v>294</v>
      </c>
      <c r="T58" s="2" t="n">
        <v>1</v>
      </c>
      <c r="U58" s="7" t="n">
        <v>0.498</v>
      </c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5" hidden="false" customHeight="true" outlineLevel="0" collapsed="false">
      <c r="A59" s="113" t="s">
        <v>218</v>
      </c>
      <c r="B59" s="60"/>
      <c r="C59" s="1"/>
      <c r="D59" s="60" t="n">
        <v>70</v>
      </c>
      <c r="E59" s="60" t="n">
        <v>54</v>
      </c>
      <c r="F59" s="124" t="s">
        <v>40</v>
      </c>
      <c r="G59" s="125" t="n">
        <v>32</v>
      </c>
      <c r="H59" s="125" t="s">
        <v>25</v>
      </c>
      <c r="I59" s="126" t="n">
        <v>267</v>
      </c>
      <c r="J59" s="126" t="s">
        <v>26</v>
      </c>
      <c r="K59" s="126" t="s">
        <v>26</v>
      </c>
      <c r="L59" s="126"/>
      <c r="M59" s="64" t="n">
        <v>0.448</v>
      </c>
      <c r="N59" s="128" t="s">
        <v>26</v>
      </c>
      <c r="O59" s="129" t="s">
        <v>26</v>
      </c>
      <c r="P59" s="130" t="n">
        <v>1.25</v>
      </c>
      <c r="Q59" s="131" t="n">
        <v>1.65</v>
      </c>
      <c r="R59" s="131" t="s">
        <v>26</v>
      </c>
      <c r="S59" s="35" t="s">
        <v>295</v>
      </c>
      <c r="T59" s="2" t="n">
        <v>1.32</v>
      </c>
      <c r="U59" s="7" t="n">
        <v>0.339393939393939</v>
      </c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5" hidden="false" customHeight="true" outlineLevel="0" collapsed="false">
      <c r="A60" s="113" t="s">
        <v>218</v>
      </c>
      <c r="B60" s="102"/>
      <c r="C60" s="84"/>
      <c r="D60" s="60" t="n">
        <v>71</v>
      </c>
      <c r="E60" s="60" t="n">
        <v>55</v>
      </c>
      <c r="F60" s="132" t="s">
        <v>40</v>
      </c>
      <c r="G60" s="133" t="n">
        <v>31.23</v>
      </c>
      <c r="H60" s="133" t="s">
        <v>25</v>
      </c>
      <c r="I60" s="134" t="n">
        <v>119</v>
      </c>
      <c r="J60" s="134" t="s">
        <v>26</v>
      </c>
      <c r="K60" s="134" t="s">
        <v>26</v>
      </c>
      <c r="L60" s="134"/>
      <c r="M60" s="106" t="n">
        <v>0.294</v>
      </c>
      <c r="N60" s="136" t="s">
        <v>26</v>
      </c>
      <c r="O60" s="137" t="s">
        <v>26</v>
      </c>
      <c r="P60" s="138" t="n">
        <v>1.25</v>
      </c>
      <c r="Q60" s="139" t="n">
        <v>0.48</v>
      </c>
      <c r="R60" s="139" t="s">
        <v>26</v>
      </c>
      <c r="T60" s="2" t="n">
        <v>0.384</v>
      </c>
      <c r="U60" s="7" t="n">
        <v>0.765625</v>
      </c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5" hidden="false" customHeight="true" outlineLevel="0" collapsed="false">
      <c r="A61" s="113" t="s">
        <v>218</v>
      </c>
      <c r="B61" s="46" t="s">
        <v>296</v>
      </c>
      <c r="C61" s="46"/>
      <c r="D61" s="60" t="n">
        <v>74</v>
      </c>
      <c r="E61" s="60" t="n">
        <v>56</v>
      </c>
      <c r="F61" s="124" t="s">
        <v>41</v>
      </c>
      <c r="G61" s="125" t="n">
        <v>20.8</v>
      </c>
      <c r="H61" s="125" t="s">
        <v>25</v>
      </c>
      <c r="I61" s="126" t="n">
        <v>462</v>
      </c>
      <c r="J61" s="126" t="s">
        <v>26</v>
      </c>
      <c r="K61" s="126" t="s">
        <v>26</v>
      </c>
      <c r="L61" s="126"/>
      <c r="M61" s="64" t="n">
        <v>0.52</v>
      </c>
      <c r="N61" s="128" t="s">
        <v>26</v>
      </c>
      <c r="O61" s="146" t="s">
        <v>26</v>
      </c>
      <c r="P61" s="21" t="n">
        <v>0.81</v>
      </c>
      <c r="Q61" s="131" t="n">
        <v>0.7</v>
      </c>
      <c r="R61" s="131"/>
      <c r="T61" s="2" t="n">
        <v>0.864197530864197</v>
      </c>
      <c r="U61" s="7" t="n">
        <v>0.601714285714286</v>
      </c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5" hidden="false" customHeight="true" outlineLevel="0" collapsed="false">
      <c r="A62" s="113" t="s">
        <v>218</v>
      </c>
      <c r="B62" s="60" t="s">
        <v>297</v>
      </c>
      <c r="C62" s="60"/>
      <c r="D62" s="60" t="n">
        <v>75</v>
      </c>
      <c r="E62" s="60" t="n">
        <v>57</v>
      </c>
      <c r="F62" s="124" t="s">
        <v>41</v>
      </c>
      <c r="G62" s="125" t="n">
        <v>21.3</v>
      </c>
      <c r="H62" s="125" t="s">
        <v>25</v>
      </c>
      <c r="I62" s="126" t="n">
        <v>287</v>
      </c>
      <c r="J62" s="126" t="s">
        <v>26</v>
      </c>
      <c r="K62" s="126" t="s">
        <v>26</v>
      </c>
      <c r="L62" s="126"/>
      <c r="M62" s="64" t="n">
        <v>0.43</v>
      </c>
      <c r="N62" s="128" t="s">
        <v>26</v>
      </c>
      <c r="O62" s="147" t="s">
        <v>26</v>
      </c>
      <c r="P62" s="148" t="n">
        <v>0.82</v>
      </c>
      <c r="Q62" s="131" t="n">
        <v>0.8</v>
      </c>
      <c r="R62" s="131"/>
      <c r="S62" s="27"/>
      <c r="T62" s="2" t="n">
        <v>0.975609756097561</v>
      </c>
      <c r="U62" s="7" t="n">
        <v>0.44075</v>
      </c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5" hidden="false" customHeight="true" outlineLevel="0" collapsed="false">
      <c r="A63" s="113" t="s">
        <v>218</v>
      </c>
      <c r="B63" s="60"/>
      <c r="C63" s="73"/>
      <c r="D63" s="60" t="n">
        <v>76</v>
      </c>
      <c r="E63" s="60" t="n">
        <v>58</v>
      </c>
      <c r="F63" s="124" t="s">
        <v>42</v>
      </c>
      <c r="G63" s="125" t="n">
        <v>30.5</v>
      </c>
      <c r="H63" s="125" t="s">
        <v>25</v>
      </c>
      <c r="I63" s="126" t="n">
        <v>27</v>
      </c>
      <c r="J63" s="126" t="s">
        <v>26</v>
      </c>
      <c r="K63" s="126" t="s">
        <v>26</v>
      </c>
      <c r="L63" s="126"/>
      <c r="M63" s="64" t="n">
        <v>0.08</v>
      </c>
      <c r="N63" s="128" t="n">
        <v>0.005</v>
      </c>
      <c r="O63" s="146" t="s">
        <v>26</v>
      </c>
      <c r="P63" s="21" t="n">
        <v>1</v>
      </c>
      <c r="Q63" s="131" t="n">
        <v>2.2</v>
      </c>
      <c r="R63" s="131"/>
      <c r="T63" s="2" t="n">
        <v>2.2</v>
      </c>
      <c r="U63" s="7" t="n">
        <v>0.0363636363636364</v>
      </c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5" hidden="false" customHeight="true" outlineLevel="0" collapsed="false">
      <c r="A64" s="113" t="s">
        <v>218</v>
      </c>
      <c r="B64" s="60"/>
      <c r="C64" s="73"/>
      <c r="D64" s="60" t="n">
        <v>77</v>
      </c>
      <c r="E64" s="60" t="n">
        <v>59</v>
      </c>
      <c r="F64" s="124" t="s">
        <v>42</v>
      </c>
      <c r="G64" s="125" t="n">
        <v>31</v>
      </c>
      <c r="H64" s="125" t="s">
        <v>25</v>
      </c>
      <c r="I64" s="126" t="n">
        <v>21</v>
      </c>
      <c r="J64" s="126" t="s">
        <v>26</v>
      </c>
      <c r="K64" s="126" t="s">
        <v>26</v>
      </c>
      <c r="L64" s="126"/>
      <c r="M64" s="64" t="n">
        <v>0.071</v>
      </c>
      <c r="N64" s="128" t="n">
        <v>0.006</v>
      </c>
      <c r="O64" s="147" t="s">
        <v>26</v>
      </c>
      <c r="P64" s="21" t="n">
        <v>1.1</v>
      </c>
      <c r="Q64" s="131" t="n">
        <v>1.97</v>
      </c>
      <c r="R64" s="131"/>
      <c r="S64" s="27"/>
      <c r="T64" s="2" t="n">
        <v>1.79090909090909</v>
      </c>
      <c r="U64" s="7" t="n">
        <v>0.0396446700507614</v>
      </c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5" hidden="false" customHeight="true" outlineLevel="0" collapsed="false">
      <c r="A65" s="113" t="s">
        <v>218</v>
      </c>
      <c r="B65" s="60"/>
      <c r="C65" s="73"/>
      <c r="D65" s="60" t="n">
        <v>78</v>
      </c>
      <c r="E65" s="60" t="n">
        <v>60</v>
      </c>
      <c r="F65" s="149" t="s">
        <v>43</v>
      </c>
      <c r="G65" s="125" t="n">
        <v>23</v>
      </c>
      <c r="H65" s="125" t="s">
        <v>25</v>
      </c>
      <c r="I65" s="126" t="n">
        <v>295</v>
      </c>
      <c r="J65" s="126" t="s">
        <v>26</v>
      </c>
      <c r="K65" s="126" t="s">
        <v>26</v>
      </c>
      <c r="L65" s="126"/>
      <c r="M65" s="64" t="n">
        <v>0.544</v>
      </c>
      <c r="N65" s="128" t="n">
        <v>0.044</v>
      </c>
      <c r="O65" s="146" t="s">
        <v>26</v>
      </c>
      <c r="P65" s="21" t="n">
        <v>0.85</v>
      </c>
      <c r="Q65" s="131" t="n">
        <v>1.6</v>
      </c>
      <c r="R65" s="131"/>
      <c r="T65" s="2" t="n">
        <v>1.88235294117647</v>
      </c>
      <c r="U65" s="7" t="n">
        <v>0.289</v>
      </c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5" hidden="false" customHeight="true" outlineLevel="0" collapsed="false">
      <c r="A66" s="113" t="s">
        <v>218</v>
      </c>
      <c r="B66" s="60"/>
      <c r="C66" s="73"/>
      <c r="D66" s="60" t="n">
        <v>79</v>
      </c>
      <c r="E66" s="60" t="n">
        <v>61</v>
      </c>
      <c r="F66" s="124" t="s">
        <v>44</v>
      </c>
      <c r="G66" s="125" t="n">
        <v>23</v>
      </c>
      <c r="H66" s="125" t="s">
        <v>25</v>
      </c>
      <c r="I66" s="126" t="n">
        <v>295</v>
      </c>
      <c r="J66" s="126" t="s">
        <v>26</v>
      </c>
      <c r="K66" s="126" t="s">
        <v>26</v>
      </c>
      <c r="L66" s="126"/>
      <c r="M66" s="64" t="n">
        <v>0.505</v>
      </c>
      <c r="N66" s="128" t="n">
        <v>0.046</v>
      </c>
      <c r="O66" s="146" t="s">
        <v>26</v>
      </c>
      <c r="P66" s="21" t="n">
        <v>0.85</v>
      </c>
      <c r="Q66" s="131" t="n">
        <v>1.6</v>
      </c>
      <c r="R66" s="131"/>
      <c r="T66" s="2" t="n">
        <v>1.88235294117647</v>
      </c>
      <c r="U66" s="7" t="n">
        <v>0.26828125</v>
      </c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5" hidden="false" customHeight="true" outlineLevel="0" collapsed="false">
      <c r="A67" s="113" t="s">
        <v>218</v>
      </c>
      <c r="B67" s="60"/>
      <c r="C67" s="1"/>
      <c r="D67" s="60" t="n">
        <v>82</v>
      </c>
      <c r="E67" s="60" t="n">
        <v>62</v>
      </c>
      <c r="F67" s="124" t="s">
        <v>45</v>
      </c>
      <c r="G67" s="125" t="n">
        <v>30</v>
      </c>
      <c r="H67" s="125" t="s">
        <v>25</v>
      </c>
      <c r="I67" s="126" t="n">
        <v>37</v>
      </c>
      <c r="J67" s="126" t="s">
        <v>26</v>
      </c>
      <c r="K67" s="126" t="s">
        <v>26</v>
      </c>
      <c r="L67" s="126"/>
      <c r="M67" s="64" t="n">
        <v>0.149</v>
      </c>
      <c r="N67" s="128" t="n">
        <v>0.009</v>
      </c>
      <c r="O67" s="129" t="s">
        <v>26</v>
      </c>
      <c r="P67" s="130" t="n">
        <v>1</v>
      </c>
      <c r="Q67" s="131" t="n">
        <v>3.6</v>
      </c>
      <c r="R67" s="131"/>
      <c r="T67" s="2" t="n">
        <v>3.6</v>
      </c>
      <c r="U67" s="7" t="n">
        <v>0.0413888888888889</v>
      </c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5" hidden="false" customHeight="true" outlineLevel="0" collapsed="false">
      <c r="A68" s="113" t="s">
        <v>218</v>
      </c>
      <c r="B68" s="102"/>
      <c r="C68" s="84"/>
      <c r="D68" s="60" t="n">
        <v>83</v>
      </c>
      <c r="E68" s="60" t="n">
        <v>63</v>
      </c>
      <c r="F68" s="132" t="s">
        <v>45</v>
      </c>
      <c r="G68" s="133" t="n">
        <v>30</v>
      </c>
      <c r="H68" s="133" t="s">
        <v>25</v>
      </c>
      <c r="I68" s="134" t="n">
        <v>37</v>
      </c>
      <c r="J68" s="134" t="s">
        <v>26</v>
      </c>
      <c r="K68" s="134" t="s">
        <v>26</v>
      </c>
      <c r="L68" s="134"/>
      <c r="M68" s="106" t="n">
        <v>0.145</v>
      </c>
      <c r="N68" s="136" t="n">
        <v>0.008</v>
      </c>
      <c r="O68" s="137" t="s">
        <v>26</v>
      </c>
      <c r="P68" s="138" t="n">
        <v>1</v>
      </c>
      <c r="Q68" s="139" t="n">
        <v>2.7</v>
      </c>
      <c r="R68" s="139"/>
      <c r="T68" s="2" t="n">
        <v>2.7</v>
      </c>
      <c r="U68" s="7" t="n">
        <v>0.0537037037037037</v>
      </c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5" hidden="false" customHeight="true" outlineLevel="0" collapsed="false">
      <c r="A69" s="113" t="s">
        <v>218</v>
      </c>
      <c r="B69" s="46" t="s">
        <v>229</v>
      </c>
      <c r="C69" s="46"/>
      <c r="D69" s="60" t="n">
        <v>84</v>
      </c>
      <c r="E69" s="60" t="n">
        <v>64</v>
      </c>
      <c r="F69" s="115" t="n">
        <v>24</v>
      </c>
      <c r="G69" s="116" t="n">
        <v>12.3</v>
      </c>
      <c r="H69" s="116" t="s">
        <v>25</v>
      </c>
      <c r="I69" s="117" t="n">
        <v>57</v>
      </c>
      <c r="J69" s="117" t="n">
        <v>62</v>
      </c>
      <c r="K69" s="117" t="n">
        <v>30</v>
      </c>
      <c r="L69" s="117"/>
      <c r="M69" s="119" t="n">
        <v>0.177</v>
      </c>
      <c r="N69" s="120" t="n">
        <v>0.019</v>
      </c>
      <c r="O69" s="121" t="n">
        <v>106.1</v>
      </c>
      <c r="P69" s="122" t="n">
        <v>0.17</v>
      </c>
      <c r="Q69" s="123" t="n">
        <v>0.66</v>
      </c>
      <c r="R69" s="123" t="s">
        <v>223</v>
      </c>
      <c r="T69" s="2" t="n">
        <v>3.88235294117647</v>
      </c>
      <c r="U69" s="7" t="n">
        <v>0.0455909090909091</v>
      </c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5" hidden="false" customHeight="true" outlineLevel="0" collapsed="false">
      <c r="A70" s="113" t="s">
        <v>218</v>
      </c>
      <c r="B70" s="60" t="s">
        <v>230</v>
      </c>
      <c r="C70" s="60"/>
      <c r="D70" s="60" t="n">
        <v>85</v>
      </c>
      <c r="E70" s="60" t="n">
        <v>65</v>
      </c>
      <c r="F70" s="124" t="n">
        <v>24</v>
      </c>
      <c r="G70" s="125" t="n">
        <v>11.4</v>
      </c>
      <c r="H70" s="125" t="s">
        <v>25</v>
      </c>
      <c r="I70" s="126" t="n">
        <v>58</v>
      </c>
      <c r="J70" s="126" t="n">
        <v>62</v>
      </c>
      <c r="K70" s="126" t="n">
        <v>30</v>
      </c>
      <c r="L70" s="126"/>
      <c r="M70" s="64" t="n">
        <v>0.198</v>
      </c>
      <c r="N70" s="128" t="n">
        <v>0.026</v>
      </c>
      <c r="O70" s="129" t="n">
        <v>101.7</v>
      </c>
      <c r="P70" s="130" t="n">
        <v>0.15</v>
      </c>
      <c r="Q70" s="131" t="n">
        <v>0.65</v>
      </c>
      <c r="R70" s="131" t="s">
        <v>223</v>
      </c>
      <c r="T70" s="2" t="n">
        <v>4.33333333333333</v>
      </c>
      <c r="U70" s="7" t="n">
        <v>0.0456923076923077</v>
      </c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5" hidden="false" customHeight="true" outlineLevel="0" collapsed="false">
      <c r="A71" s="113" t="s">
        <v>218</v>
      </c>
      <c r="B71" s="60" t="s">
        <v>233</v>
      </c>
      <c r="C71" s="60"/>
      <c r="D71" s="60" t="n">
        <v>86</v>
      </c>
      <c r="E71" s="60" t="n">
        <v>66</v>
      </c>
      <c r="F71" s="124" t="s">
        <v>46</v>
      </c>
      <c r="G71" s="125" t="n">
        <v>6.8</v>
      </c>
      <c r="H71" s="125" t="s">
        <v>25</v>
      </c>
      <c r="I71" s="126" t="n">
        <v>48</v>
      </c>
      <c r="J71" s="126" t="n">
        <v>64</v>
      </c>
      <c r="K71" s="126" t="n">
        <v>34</v>
      </c>
      <c r="L71" s="126"/>
      <c r="M71" s="64" t="n">
        <v>0.175</v>
      </c>
      <c r="N71" s="128" t="n">
        <v>0.019</v>
      </c>
      <c r="O71" s="129" t="n">
        <v>107.7</v>
      </c>
      <c r="P71" s="130" t="n">
        <v>0.04</v>
      </c>
      <c r="Q71" s="131" t="n">
        <v>0.72</v>
      </c>
      <c r="R71" s="131" t="s">
        <v>223</v>
      </c>
      <c r="T71" s="2" t="n">
        <v>18</v>
      </c>
      <c r="U71" s="7" t="n">
        <v>0.00972222222222222</v>
      </c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5" hidden="false" customHeight="true" outlineLevel="0" collapsed="false">
      <c r="A72" s="113" t="s">
        <v>218</v>
      </c>
      <c r="B72" s="102"/>
      <c r="C72" s="84"/>
      <c r="D72" s="60" t="n">
        <v>87</v>
      </c>
      <c r="E72" s="60" t="n">
        <v>67</v>
      </c>
      <c r="F72" s="132" t="s">
        <v>46</v>
      </c>
      <c r="G72" s="133" t="n">
        <v>6.25</v>
      </c>
      <c r="H72" s="133" t="s">
        <v>25</v>
      </c>
      <c r="I72" s="134" t="n">
        <v>43</v>
      </c>
      <c r="J72" s="134" t="n">
        <v>64</v>
      </c>
      <c r="K72" s="134" t="n">
        <v>34</v>
      </c>
      <c r="L72" s="134"/>
      <c r="M72" s="106" t="n">
        <v>0.166</v>
      </c>
      <c r="N72" s="136" t="n">
        <v>0.019</v>
      </c>
      <c r="O72" s="137" t="n">
        <v>109.5</v>
      </c>
      <c r="P72" s="138" t="n">
        <v>0.03</v>
      </c>
      <c r="Q72" s="139" t="n">
        <v>0.95</v>
      </c>
      <c r="R72" s="131" t="s">
        <v>223</v>
      </c>
      <c r="T72" s="2" t="n">
        <v>31.6666666666667</v>
      </c>
      <c r="U72" s="7" t="n">
        <v>0.0052421052631579</v>
      </c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5" hidden="false" customHeight="true" outlineLevel="0" collapsed="false">
      <c r="A73" s="113" t="s">
        <v>218</v>
      </c>
      <c r="B73" s="46" t="s">
        <v>298</v>
      </c>
      <c r="C73" s="46"/>
      <c r="D73" s="60" t="n">
        <v>88</v>
      </c>
      <c r="E73" s="60" t="n">
        <v>68</v>
      </c>
      <c r="F73" s="115" t="s">
        <v>47</v>
      </c>
      <c r="G73" s="116" t="n">
        <v>15.58</v>
      </c>
      <c r="H73" s="116" t="s">
        <v>25</v>
      </c>
      <c r="I73" s="117" t="n">
        <v>70</v>
      </c>
      <c r="J73" s="117" t="n">
        <v>84</v>
      </c>
      <c r="K73" s="117" t="n">
        <v>35</v>
      </c>
      <c r="L73" s="117"/>
      <c r="M73" s="119" t="n">
        <v>0.214</v>
      </c>
      <c r="N73" s="120" t="n">
        <v>0.043</v>
      </c>
      <c r="O73" s="121" t="s">
        <v>26</v>
      </c>
      <c r="P73" s="122" t="n">
        <v>0.66</v>
      </c>
      <c r="Q73" s="123" t="s">
        <v>26</v>
      </c>
      <c r="R73" s="123" t="s">
        <v>223</v>
      </c>
      <c r="T73" s="2"/>
      <c r="U73" s="7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5" hidden="false" customHeight="true" outlineLevel="0" collapsed="false">
      <c r="A74" s="113" t="s">
        <v>218</v>
      </c>
      <c r="B74" s="60" t="s">
        <v>299</v>
      </c>
      <c r="C74" s="60"/>
      <c r="D74" s="60" t="n">
        <v>89</v>
      </c>
      <c r="E74" s="60" t="n">
        <v>69</v>
      </c>
      <c r="F74" s="124" t="s">
        <v>47</v>
      </c>
      <c r="G74" s="125" t="n">
        <v>15.91</v>
      </c>
      <c r="H74" s="125" t="s">
        <v>25</v>
      </c>
      <c r="I74" s="126" t="n">
        <v>69</v>
      </c>
      <c r="J74" s="126" t="n">
        <v>84</v>
      </c>
      <c r="K74" s="126" t="n">
        <v>35</v>
      </c>
      <c r="L74" s="126"/>
      <c r="M74" s="64" t="n">
        <v>0.263</v>
      </c>
      <c r="N74" s="128" t="n">
        <v>0.039</v>
      </c>
      <c r="O74" s="129" t="s">
        <v>26</v>
      </c>
      <c r="P74" s="130" t="n">
        <v>0.66</v>
      </c>
      <c r="Q74" s="131" t="s">
        <v>26</v>
      </c>
      <c r="R74" s="131" t="s">
        <v>223</v>
      </c>
      <c r="T74" s="2"/>
      <c r="U74" s="7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5" hidden="false" customHeight="true" outlineLevel="0" collapsed="false">
      <c r="A75" s="113" t="s">
        <v>218</v>
      </c>
      <c r="B75" s="60"/>
      <c r="C75" s="1"/>
      <c r="D75" s="60" t="n">
        <v>90</v>
      </c>
      <c r="E75" s="60" t="n">
        <v>70</v>
      </c>
      <c r="F75" s="124" t="s">
        <v>47</v>
      </c>
      <c r="G75" s="125" t="n">
        <v>22.25</v>
      </c>
      <c r="H75" s="125" t="s">
        <v>25</v>
      </c>
      <c r="I75" s="126" t="n">
        <v>62</v>
      </c>
      <c r="J75" s="126" t="s">
        <v>26</v>
      </c>
      <c r="K75" s="126" t="s">
        <v>26</v>
      </c>
      <c r="L75" s="126"/>
      <c r="M75" s="64" t="n">
        <v>0.233</v>
      </c>
      <c r="N75" s="128" t="n">
        <v>0.025</v>
      </c>
      <c r="O75" s="129" t="s">
        <v>26</v>
      </c>
      <c r="P75" s="130" t="n">
        <v>0.79</v>
      </c>
      <c r="Q75" s="131" t="s">
        <v>26</v>
      </c>
      <c r="R75" s="131"/>
      <c r="T75" s="2"/>
      <c r="U75" s="7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5" hidden="false" customHeight="true" outlineLevel="0" collapsed="false">
      <c r="A76" s="113" t="s">
        <v>218</v>
      </c>
      <c r="B76" s="102"/>
      <c r="C76" s="84"/>
      <c r="D76" s="60" t="n">
        <v>91</v>
      </c>
      <c r="E76" s="60" t="n">
        <v>71</v>
      </c>
      <c r="F76" s="132" t="s">
        <v>47</v>
      </c>
      <c r="G76" s="133" t="n">
        <v>23.25</v>
      </c>
      <c r="H76" s="133" t="s">
        <v>25</v>
      </c>
      <c r="I76" s="134" t="n">
        <v>202</v>
      </c>
      <c r="J76" s="134" t="s">
        <v>26</v>
      </c>
      <c r="K76" s="134" t="s">
        <v>26</v>
      </c>
      <c r="L76" s="134"/>
      <c r="M76" s="106" t="n">
        <v>0.337</v>
      </c>
      <c r="N76" s="136" t="n">
        <v>0.074</v>
      </c>
      <c r="O76" s="137" t="s">
        <v>26</v>
      </c>
      <c r="P76" s="138" t="n">
        <v>0.81</v>
      </c>
      <c r="Q76" s="139" t="s">
        <v>26</v>
      </c>
      <c r="R76" s="139" t="s">
        <v>223</v>
      </c>
      <c r="T76" s="2"/>
      <c r="U76" s="7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s="74" customFormat="true" ht="15" hidden="false" customHeight="true" outlineLevel="0" collapsed="false">
      <c r="A77" s="113" t="s">
        <v>218</v>
      </c>
      <c r="B77" s="114" t="s">
        <v>300</v>
      </c>
      <c r="C77" s="114"/>
      <c r="D77" s="140" t="n">
        <v>92</v>
      </c>
      <c r="E77" s="60" t="n">
        <v>72</v>
      </c>
      <c r="F77" s="115" t="s">
        <v>188</v>
      </c>
      <c r="G77" s="116" t="n">
        <v>13.25</v>
      </c>
      <c r="H77" s="116" t="s">
        <v>20</v>
      </c>
      <c r="I77" s="117" t="n">
        <v>18</v>
      </c>
      <c r="J77" s="117" t="s">
        <v>26</v>
      </c>
      <c r="K77" s="117" t="s">
        <v>26</v>
      </c>
      <c r="L77" s="117"/>
      <c r="M77" s="119" t="n">
        <v>0.186</v>
      </c>
      <c r="N77" s="120" t="n">
        <v>0.008</v>
      </c>
      <c r="O77" s="121" t="s">
        <v>26</v>
      </c>
      <c r="P77" s="122" t="n">
        <v>0.76</v>
      </c>
      <c r="Q77" s="123" t="n">
        <v>2.3</v>
      </c>
      <c r="R77" s="123"/>
      <c r="S77" s="77"/>
      <c r="T77" s="22" t="n">
        <v>3.02631578947368</v>
      </c>
      <c r="U77" s="21" t="n">
        <v>0.0614608695652174</v>
      </c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</row>
    <row r="78" s="74" customFormat="true" ht="15" hidden="false" customHeight="true" outlineLevel="0" collapsed="false">
      <c r="A78" s="113" t="s">
        <v>218</v>
      </c>
      <c r="B78" s="140" t="s">
        <v>301</v>
      </c>
      <c r="C78" s="140"/>
      <c r="D78" s="140" t="n">
        <v>93</v>
      </c>
      <c r="E78" s="60" t="n">
        <v>73</v>
      </c>
      <c r="F78" s="124" t="s">
        <v>188</v>
      </c>
      <c r="G78" s="125" t="n">
        <v>13.75</v>
      </c>
      <c r="H78" s="125" t="s">
        <v>20</v>
      </c>
      <c r="I78" s="126" t="n">
        <v>34</v>
      </c>
      <c r="J78" s="126" t="s">
        <v>26</v>
      </c>
      <c r="K78" s="126" t="s">
        <v>26</v>
      </c>
      <c r="L78" s="126"/>
      <c r="M78" s="64" t="n">
        <v>0.14</v>
      </c>
      <c r="N78" s="128" t="n">
        <v>0.007</v>
      </c>
      <c r="O78" s="129" t="s">
        <v>26</v>
      </c>
      <c r="P78" s="130" t="n">
        <v>0.78</v>
      </c>
      <c r="Q78" s="131" t="n">
        <v>1.95</v>
      </c>
      <c r="R78" s="131"/>
      <c r="S78" s="77"/>
      <c r="T78" s="22" t="n">
        <v>2.5</v>
      </c>
      <c r="U78" s="21" t="n">
        <v>0.056</v>
      </c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</row>
    <row r="79" s="74" customFormat="true" ht="15" hidden="false" customHeight="true" outlineLevel="0" collapsed="false">
      <c r="A79" s="113" t="s">
        <v>218</v>
      </c>
      <c r="B79" s="140"/>
      <c r="C79" s="19"/>
      <c r="D79" s="140" t="n">
        <v>94</v>
      </c>
      <c r="E79" s="60" t="n">
        <v>74</v>
      </c>
      <c r="F79" s="124" t="s">
        <v>302</v>
      </c>
      <c r="G79" s="125" t="n">
        <v>19.5</v>
      </c>
      <c r="H79" s="125" t="s">
        <v>20</v>
      </c>
      <c r="I79" s="126" t="n">
        <v>38</v>
      </c>
      <c r="J79" s="126" t="n">
        <v>37</v>
      </c>
      <c r="K79" s="126" t="n">
        <v>11</v>
      </c>
      <c r="L79" s="126"/>
      <c r="M79" s="64" t="n">
        <v>0.185</v>
      </c>
      <c r="N79" s="128" t="n">
        <v>0.012</v>
      </c>
      <c r="O79" s="129" t="s">
        <v>26</v>
      </c>
      <c r="P79" s="130" t="n">
        <v>0.89</v>
      </c>
      <c r="Q79" s="131" t="n">
        <v>2.75</v>
      </c>
      <c r="R79" s="131"/>
      <c r="S79" s="77" t="s">
        <v>303</v>
      </c>
      <c r="T79" s="22" t="n">
        <v>3.08988764044944</v>
      </c>
      <c r="U79" s="21" t="n">
        <v>0.0598727272727273</v>
      </c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</row>
    <row r="80" s="74" customFormat="true" ht="15" hidden="false" customHeight="true" outlineLevel="0" collapsed="false">
      <c r="A80" s="113" t="s">
        <v>218</v>
      </c>
      <c r="B80" s="140"/>
      <c r="C80" s="19"/>
      <c r="D80" s="140" t="n">
        <v>95</v>
      </c>
      <c r="E80" s="60" t="n">
        <v>75</v>
      </c>
      <c r="F80" s="124" t="s">
        <v>302</v>
      </c>
      <c r="G80" s="125" t="n">
        <v>21.08</v>
      </c>
      <c r="H80" s="125" t="s">
        <v>20</v>
      </c>
      <c r="I80" s="126" t="n">
        <v>33</v>
      </c>
      <c r="J80" s="126" t="n">
        <v>29</v>
      </c>
      <c r="K80" s="126" t="n">
        <v>6</v>
      </c>
      <c r="L80" s="126"/>
      <c r="M80" s="64" t="n">
        <v>0.162</v>
      </c>
      <c r="N80" s="128" t="s">
        <v>26</v>
      </c>
      <c r="O80" s="129" t="s">
        <v>26</v>
      </c>
      <c r="P80" s="130" t="n">
        <v>0.93</v>
      </c>
      <c r="Q80" s="131" t="n">
        <v>0.88</v>
      </c>
      <c r="R80" s="131" t="s">
        <v>26</v>
      </c>
      <c r="S80" s="77" t="s">
        <v>232</v>
      </c>
      <c r="T80" s="22" t="n">
        <v>0.946236559139785</v>
      </c>
      <c r="U80" s="21" t="n">
        <v>0.171204545454545</v>
      </c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</row>
    <row r="81" s="74" customFormat="true" ht="15" hidden="false" customHeight="true" outlineLevel="0" collapsed="false">
      <c r="A81" s="113" t="s">
        <v>218</v>
      </c>
      <c r="B81" s="140"/>
      <c r="C81" s="19"/>
      <c r="D81" s="140" t="n">
        <v>96</v>
      </c>
      <c r="E81" s="60" t="n">
        <v>76</v>
      </c>
      <c r="F81" s="124" t="s">
        <v>302</v>
      </c>
      <c r="G81" s="125" t="n">
        <v>21.75</v>
      </c>
      <c r="H81" s="125" t="s">
        <v>20</v>
      </c>
      <c r="I81" s="126" t="n">
        <v>33</v>
      </c>
      <c r="J81" s="126" t="n">
        <v>29</v>
      </c>
      <c r="K81" s="126" t="n">
        <v>6</v>
      </c>
      <c r="L81" s="126"/>
      <c r="M81" s="64" t="n">
        <v>0.179376539114047</v>
      </c>
      <c r="N81" s="128" t="s">
        <v>26</v>
      </c>
      <c r="O81" s="129" t="s">
        <v>26</v>
      </c>
      <c r="P81" s="130" t="n">
        <v>0.93</v>
      </c>
      <c r="Q81" s="131" t="n">
        <v>2.25</v>
      </c>
      <c r="R81" s="131" t="s">
        <v>26</v>
      </c>
      <c r="S81" s="77" t="s">
        <v>304</v>
      </c>
      <c r="T81" s="22" t="n">
        <v>2.41935483870968</v>
      </c>
      <c r="U81" s="21" t="n">
        <v>0.0741423028338062</v>
      </c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</row>
    <row r="82" s="74" customFormat="true" ht="15" hidden="false" customHeight="true" outlineLevel="0" collapsed="false">
      <c r="A82" s="113" t="s">
        <v>218</v>
      </c>
      <c r="B82" s="140"/>
      <c r="C82" s="19"/>
      <c r="D82" s="140" t="n">
        <v>97</v>
      </c>
      <c r="E82" s="60" t="n">
        <v>77</v>
      </c>
      <c r="F82" s="124" t="s">
        <v>302</v>
      </c>
      <c r="G82" s="125" t="n">
        <v>20.5</v>
      </c>
      <c r="H82" s="125" t="s">
        <v>20</v>
      </c>
      <c r="I82" s="126" t="n">
        <v>38</v>
      </c>
      <c r="J82" s="126" t="n">
        <v>37</v>
      </c>
      <c r="K82" s="126" t="n">
        <v>11</v>
      </c>
      <c r="L82" s="126"/>
      <c r="M82" s="64" t="n">
        <v>0.179384117123918</v>
      </c>
      <c r="N82" s="128" t="s">
        <v>26</v>
      </c>
      <c r="O82" s="129" t="s">
        <v>26</v>
      </c>
      <c r="P82" s="130" t="n">
        <v>0.9</v>
      </c>
      <c r="Q82" s="131" t="n">
        <v>2.7</v>
      </c>
      <c r="R82" s="131" t="s">
        <v>26</v>
      </c>
      <c r="S82" s="77" t="s">
        <v>305</v>
      </c>
      <c r="T82" s="22" t="n">
        <v>3</v>
      </c>
      <c r="U82" s="21" t="n">
        <v>0.0597947057079725</v>
      </c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</row>
    <row r="83" s="74" customFormat="true" ht="15" hidden="false" customHeight="true" outlineLevel="0" collapsed="false">
      <c r="A83" s="113" t="s">
        <v>218</v>
      </c>
      <c r="B83" s="140"/>
      <c r="C83" s="19"/>
      <c r="D83" s="140" t="n">
        <v>98</v>
      </c>
      <c r="E83" s="60" t="n">
        <v>78</v>
      </c>
      <c r="F83" s="124" t="s">
        <v>189</v>
      </c>
      <c r="G83" s="125" t="n">
        <v>18.1</v>
      </c>
      <c r="H83" s="125" t="s">
        <v>20</v>
      </c>
      <c r="I83" s="126" t="n">
        <v>35</v>
      </c>
      <c r="J83" s="126" t="s">
        <v>26</v>
      </c>
      <c r="K83" s="126" t="s">
        <v>26</v>
      </c>
      <c r="L83" s="126"/>
      <c r="M83" s="64" t="n">
        <v>0.16</v>
      </c>
      <c r="N83" s="128" t="s">
        <v>26</v>
      </c>
      <c r="O83" s="129"/>
      <c r="P83" s="130" t="n">
        <v>0.85</v>
      </c>
      <c r="Q83" s="131" t="n">
        <v>0.52</v>
      </c>
      <c r="R83" s="131"/>
      <c r="S83" s="77"/>
      <c r="T83" s="22" t="n">
        <v>0.611764705882353</v>
      </c>
      <c r="U83" s="21" t="n">
        <v>0.261538461538462</v>
      </c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</row>
    <row r="84" s="74" customFormat="true" ht="15" hidden="false" customHeight="true" outlineLevel="0" collapsed="false">
      <c r="A84" s="113" t="s">
        <v>218</v>
      </c>
      <c r="B84" s="140"/>
      <c r="C84" s="19"/>
      <c r="D84" s="140" t="n">
        <v>99</v>
      </c>
      <c r="E84" s="60" t="n">
        <v>79</v>
      </c>
      <c r="F84" s="124" t="n">
        <v>305</v>
      </c>
      <c r="G84" s="125" t="n">
        <v>19.75</v>
      </c>
      <c r="H84" s="125" t="s">
        <v>20</v>
      </c>
      <c r="I84" s="126" t="n">
        <v>32</v>
      </c>
      <c r="J84" s="126" t="s">
        <v>26</v>
      </c>
      <c r="K84" s="126" t="s">
        <v>26</v>
      </c>
      <c r="L84" s="126"/>
      <c r="M84" s="64" t="n">
        <v>0.181</v>
      </c>
      <c r="N84" s="128" t="s">
        <v>26</v>
      </c>
      <c r="O84" s="129" t="s">
        <v>26</v>
      </c>
      <c r="P84" s="130" t="n">
        <v>0.9</v>
      </c>
      <c r="Q84" s="131" t="n">
        <v>2.4</v>
      </c>
      <c r="R84" s="131" t="s">
        <v>26</v>
      </c>
      <c r="S84" s="77" t="s">
        <v>236</v>
      </c>
      <c r="T84" s="22" t="n">
        <v>2.66666666666667</v>
      </c>
      <c r="U84" s="21" t="n">
        <v>0.067875</v>
      </c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</row>
    <row r="85" s="74" customFormat="true" ht="15" hidden="false" customHeight="true" outlineLevel="0" collapsed="false">
      <c r="A85" s="113" t="s">
        <v>218</v>
      </c>
      <c r="B85" s="140"/>
      <c r="C85" s="19"/>
      <c r="D85" s="140" t="n">
        <v>100</v>
      </c>
      <c r="E85" s="60" t="n">
        <v>80</v>
      </c>
      <c r="F85" s="124" t="s">
        <v>190</v>
      </c>
      <c r="G85" s="125" t="n">
        <v>18.25</v>
      </c>
      <c r="H85" s="125" t="s">
        <v>20</v>
      </c>
      <c r="I85" s="126" t="n">
        <v>29</v>
      </c>
      <c r="J85" s="126" t="s">
        <v>26</v>
      </c>
      <c r="K85" s="126" t="s">
        <v>26</v>
      </c>
      <c r="L85" s="126"/>
      <c r="M85" s="64" t="n">
        <v>0.156</v>
      </c>
      <c r="N85" s="128" t="s">
        <v>26</v>
      </c>
      <c r="O85" s="129" t="s">
        <v>26</v>
      </c>
      <c r="P85" s="130" t="n">
        <v>0.87</v>
      </c>
      <c r="Q85" s="131" t="n">
        <v>1.3</v>
      </c>
      <c r="R85" s="131" t="s">
        <v>26</v>
      </c>
      <c r="S85" s="77" t="s">
        <v>247</v>
      </c>
      <c r="T85" s="22" t="n">
        <v>1.49425287356322</v>
      </c>
      <c r="U85" s="21" t="n">
        <v>0.1044</v>
      </c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</row>
    <row r="86" s="74" customFormat="true" ht="15" hidden="false" customHeight="true" outlineLevel="0" collapsed="false">
      <c r="A86" s="113" t="s">
        <v>218</v>
      </c>
      <c r="B86" s="140"/>
      <c r="C86" s="19"/>
      <c r="D86" s="140" t="n">
        <v>101</v>
      </c>
      <c r="E86" s="60" t="n">
        <v>81</v>
      </c>
      <c r="F86" s="124" t="n">
        <v>303</v>
      </c>
      <c r="G86" s="125" t="n">
        <v>19.16</v>
      </c>
      <c r="H86" s="125" t="s">
        <v>20</v>
      </c>
      <c r="I86" s="126" t="n">
        <v>36</v>
      </c>
      <c r="J86" s="126" t="s">
        <v>26</v>
      </c>
      <c r="K86" s="126" t="s">
        <v>26</v>
      </c>
      <c r="L86" s="126"/>
      <c r="M86" s="64" t="n">
        <v>0.158736611019635</v>
      </c>
      <c r="N86" s="128" t="s">
        <v>26</v>
      </c>
      <c r="O86" s="129" t="s">
        <v>26</v>
      </c>
      <c r="P86" s="130" t="n">
        <v>0.94</v>
      </c>
      <c r="Q86" s="131" t="n">
        <v>2.6</v>
      </c>
      <c r="R86" s="131" t="s">
        <v>26</v>
      </c>
      <c r="S86" s="77"/>
      <c r="T86" s="22" t="n">
        <v>2.76595744680851</v>
      </c>
      <c r="U86" s="21" t="n">
        <v>0.0573893901378682</v>
      </c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</row>
    <row r="87" s="74" customFormat="true" ht="15" hidden="false" customHeight="true" outlineLevel="0" collapsed="false">
      <c r="A87" s="113" t="s">
        <v>218</v>
      </c>
      <c r="B87" s="140"/>
      <c r="C87" s="19"/>
      <c r="D87" s="140" t="n">
        <v>102</v>
      </c>
      <c r="E87" s="60" t="n">
        <v>82</v>
      </c>
      <c r="F87" s="132" t="n">
        <v>303</v>
      </c>
      <c r="G87" s="133" t="n">
        <v>19.42</v>
      </c>
      <c r="H87" s="133" t="s">
        <v>20</v>
      </c>
      <c r="I87" s="134" t="n">
        <v>31</v>
      </c>
      <c r="J87" s="134" t="s">
        <v>26</v>
      </c>
      <c r="K87" s="134" t="s">
        <v>26</v>
      </c>
      <c r="L87" s="134"/>
      <c r="M87" s="106" t="n">
        <v>0.141636979249266</v>
      </c>
      <c r="N87" s="136" t="s">
        <v>26</v>
      </c>
      <c r="O87" s="137" t="s">
        <v>26</v>
      </c>
      <c r="P87" s="138" t="n">
        <v>0.94</v>
      </c>
      <c r="Q87" s="139" t="n">
        <v>1.9</v>
      </c>
      <c r="R87" s="139"/>
      <c r="S87" s="77"/>
      <c r="T87" s="22" t="n">
        <v>2.02127659574468</v>
      </c>
      <c r="U87" s="21" t="n">
        <v>0.0700730318391105</v>
      </c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</row>
    <row r="88" s="74" customFormat="true" ht="15" hidden="false" customHeight="true" outlineLevel="0" collapsed="false">
      <c r="A88" s="113" t="s">
        <v>218</v>
      </c>
      <c r="B88" s="140"/>
      <c r="C88" s="19"/>
      <c r="D88" s="60" t="n">
        <v>103</v>
      </c>
      <c r="E88" s="60" t="n">
        <v>83</v>
      </c>
      <c r="F88" s="124" t="s">
        <v>191</v>
      </c>
      <c r="G88" s="125" t="n">
        <v>7</v>
      </c>
      <c r="H88" s="125" t="s">
        <v>20</v>
      </c>
      <c r="I88" s="126" t="n">
        <v>33</v>
      </c>
      <c r="J88" s="126" t="s">
        <v>26</v>
      </c>
      <c r="K88" s="126" t="s">
        <v>26</v>
      </c>
      <c r="L88" s="126"/>
      <c r="M88" s="64" t="n">
        <v>0.119</v>
      </c>
      <c r="N88" s="128" t="n">
        <v>0.018</v>
      </c>
      <c r="O88" s="129" t="s">
        <v>26</v>
      </c>
      <c r="P88" s="130" t="n">
        <v>0.39</v>
      </c>
      <c r="Q88" s="131" t="n">
        <v>2.3</v>
      </c>
      <c r="R88" s="131"/>
      <c r="S88" s="77"/>
      <c r="T88" s="22"/>
      <c r="U88" s="21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</row>
    <row r="89" s="74" customFormat="true" ht="15" hidden="false" customHeight="true" outlineLevel="0" collapsed="false">
      <c r="A89" s="113" t="s">
        <v>218</v>
      </c>
      <c r="B89" s="140"/>
      <c r="C89" s="19"/>
      <c r="D89" s="60" t="n">
        <v>104</v>
      </c>
      <c r="E89" s="60" t="n">
        <v>84</v>
      </c>
      <c r="F89" s="124" t="s">
        <v>191</v>
      </c>
      <c r="G89" s="125" t="n">
        <v>19</v>
      </c>
      <c r="H89" s="125" t="s">
        <v>20</v>
      </c>
      <c r="I89" s="126" t="n">
        <v>24</v>
      </c>
      <c r="J89" s="126" t="s">
        <v>26</v>
      </c>
      <c r="K89" s="126" t="s">
        <v>26</v>
      </c>
      <c r="L89" s="126"/>
      <c r="M89" s="64" t="n">
        <v>0.136</v>
      </c>
      <c r="N89" s="128" t="n">
        <v>0.011</v>
      </c>
      <c r="O89" s="129" t="s">
        <v>26</v>
      </c>
      <c r="P89" s="130" t="n">
        <v>1</v>
      </c>
      <c r="Q89" s="131" t="n">
        <v>2.9</v>
      </c>
      <c r="R89" s="131"/>
      <c r="S89" s="77"/>
      <c r="T89" s="22"/>
      <c r="U89" s="21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</row>
    <row r="90" s="74" customFormat="true" ht="15" hidden="false" customHeight="true" outlineLevel="0" collapsed="false">
      <c r="A90" s="113" t="s">
        <v>218</v>
      </c>
      <c r="B90" s="140"/>
      <c r="C90" s="19"/>
      <c r="D90" s="60" t="n">
        <v>105</v>
      </c>
      <c r="E90" s="60" t="n">
        <v>85</v>
      </c>
      <c r="F90" s="124" t="s">
        <v>192</v>
      </c>
      <c r="G90" s="125" t="n">
        <v>29</v>
      </c>
      <c r="H90" s="125" t="s">
        <v>20</v>
      </c>
      <c r="I90" s="126" t="n">
        <v>32</v>
      </c>
      <c r="J90" s="126" t="s">
        <v>26</v>
      </c>
      <c r="K90" s="126" t="s">
        <v>26</v>
      </c>
      <c r="L90" s="126"/>
      <c r="M90" s="64" t="n">
        <v>0.171</v>
      </c>
      <c r="N90" s="128" t="n">
        <v>0.014</v>
      </c>
      <c r="O90" s="129" t="s">
        <v>26</v>
      </c>
      <c r="P90" s="130" t="n">
        <v>1.21</v>
      </c>
      <c r="Q90" s="131" t="n">
        <v>2.2</v>
      </c>
      <c r="R90" s="131"/>
      <c r="S90" s="77"/>
      <c r="T90" s="22"/>
      <c r="U90" s="21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</row>
    <row r="91" s="74" customFormat="true" ht="15" hidden="false" customHeight="true" outlineLevel="0" collapsed="false">
      <c r="A91" s="113" t="s">
        <v>218</v>
      </c>
      <c r="B91" s="140"/>
      <c r="C91" s="19"/>
      <c r="D91" s="60" t="n">
        <v>106</v>
      </c>
      <c r="E91" s="60" t="n">
        <v>86</v>
      </c>
      <c r="F91" s="124" t="s">
        <v>193</v>
      </c>
      <c r="G91" s="125" t="n">
        <v>12</v>
      </c>
      <c r="H91" s="125" t="s">
        <v>20</v>
      </c>
      <c r="I91" s="126" t="n">
        <v>31</v>
      </c>
      <c r="J91" s="126" t="s">
        <v>26</v>
      </c>
      <c r="K91" s="126" t="s">
        <v>26</v>
      </c>
      <c r="L91" s="126"/>
      <c r="M91" s="64" t="n">
        <v>0.133</v>
      </c>
      <c r="N91" s="128" t="n">
        <v>0.013</v>
      </c>
      <c r="O91" s="129" t="s">
        <v>26</v>
      </c>
      <c r="P91" s="130" t="n">
        <v>0.66</v>
      </c>
      <c r="Q91" s="131" t="n">
        <v>3.9</v>
      </c>
      <c r="R91" s="131"/>
      <c r="S91" s="77"/>
      <c r="T91" s="22"/>
      <c r="U91" s="21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</row>
    <row r="92" customFormat="false" ht="15" hidden="false" customHeight="true" outlineLevel="0" collapsed="false">
      <c r="A92" s="113" t="s">
        <v>218</v>
      </c>
      <c r="B92" s="46" t="s">
        <v>306</v>
      </c>
      <c r="C92" s="46"/>
      <c r="D92" s="60" t="n">
        <v>107</v>
      </c>
      <c r="E92" s="60" t="n">
        <v>87</v>
      </c>
      <c r="F92" s="115" t="s">
        <v>307</v>
      </c>
      <c r="G92" s="116" t="n">
        <v>11</v>
      </c>
      <c r="H92" s="116" t="s">
        <v>25</v>
      </c>
      <c r="I92" s="117" t="n">
        <v>47</v>
      </c>
      <c r="J92" s="117" t="n">
        <v>37</v>
      </c>
      <c r="K92" s="117" t="n">
        <v>20</v>
      </c>
      <c r="L92" s="117"/>
      <c r="M92" s="119" t="n">
        <v>0.213</v>
      </c>
      <c r="N92" s="120" t="n">
        <v>0.016</v>
      </c>
      <c r="O92" s="121" t="s">
        <v>26</v>
      </c>
      <c r="P92" s="122" t="n">
        <v>0.42</v>
      </c>
      <c r="Q92" s="123" t="n">
        <v>2.35</v>
      </c>
      <c r="R92" s="123" t="s">
        <v>26</v>
      </c>
      <c r="T92" s="2" t="n">
        <v>5.5952380952381</v>
      </c>
      <c r="U92" s="7" t="n">
        <v>0.038068085106383</v>
      </c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5" hidden="false" customHeight="true" outlineLevel="0" collapsed="false">
      <c r="A93" s="113" t="s">
        <v>218</v>
      </c>
      <c r="B93" s="102" t="s">
        <v>308</v>
      </c>
      <c r="C93" s="102"/>
      <c r="D93" s="60" t="n">
        <v>108</v>
      </c>
      <c r="E93" s="60" t="n">
        <v>88</v>
      </c>
      <c r="F93" s="132" t="s">
        <v>307</v>
      </c>
      <c r="G93" s="133" t="n">
        <v>7</v>
      </c>
      <c r="H93" s="133" t="s">
        <v>25</v>
      </c>
      <c r="I93" s="134" t="n">
        <v>40</v>
      </c>
      <c r="J93" s="134" t="n">
        <v>32</v>
      </c>
      <c r="K93" s="134" t="n">
        <v>14</v>
      </c>
      <c r="L93" s="134"/>
      <c r="M93" s="106" t="n">
        <v>0.222800704331753</v>
      </c>
      <c r="N93" s="136" t="s">
        <v>26</v>
      </c>
      <c r="O93" s="137" t="s">
        <v>26</v>
      </c>
      <c r="P93" s="138" t="n">
        <v>0.33</v>
      </c>
      <c r="Q93" s="139" t="n">
        <v>4.5</v>
      </c>
      <c r="R93" s="139" t="s">
        <v>26</v>
      </c>
      <c r="T93" s="2" t="n">
        <v>13.6363636363636</v>
      </c>
      <c r="U93" s="7" t="n">
        <v>0.0163387183176619</v>
      </c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5" hidden="false" customHeight="true" outlineLevel="0" collapsed="false">
      <c r="A94" s="113" t="s">
        <v>218</v>
      </c>
      <c r="B94" s="46" t="s">
        <v>269</v>
      </c>
      <c r="C94" s="46"/>
      <c r="D94" s="60" t="n">
        <v>109</v>
      </c>
      <c r="E94" s="60" t="n">
        <v>89</v>
      </c>
      <c r="F94" s="115" t="s">
        <v>194</v>
      </c>
      <c r="G94" s="116" t="n">
        <v>12</v>
      </c>
      <c r="H94" s="116" t="s">
        <v>20</v>
      </c>
      <c r="I94" s="117" t="n">
        <v>35</v>
      </c>
      <c r="J94" s="117" t="n">
        <v>45</v>
      </c>
      <c r="K94" s="117" t="n">
        <v>19</v>
      </c>
      <c r="L94" s="118" t="n">
        <v>0.93</v>
      </c>
      <c r="M94" s="119" t="n">
        <v>0.142286384720564</v>
      </c>
      <c r="N94" s="120" t="s">
        <v>26</v>
      </c>
      <c r="O94" s="121" t="s">
        <v>26</v>
      </c>
      <c r="P94" s="122" t="n">
        <v>0.63</v>
      </c>
      <c r="Q94" s="123" t="n">
        <v>1</v>
      </c>
      <c r="R94" s="123" t="s">
        <v>26</v>
      </c>
      <c r="T94" s="2" t="n">
        <v>1.58730158730159</v>
      </c>
      <c r="U94" s="7" t="n">
        <v>0.0896404223739554</v>
      </c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5" hidden="false" customHeight="true" outlineLevel="0" collapsed="false">
      <c r="A95" s="113" t="s">
        <v>218</v>
      </c>
      <c r="B95" s="60" t="s">
        <v>268</v>
      </c>
      <c r="C95" s="60"/>
      <c r="D95" s="60" t="n">
        <v>110</v>
      </c>
      <c r="E95" s="60" t="n">
        <v>90</v>
      </c>
      <c r="F95" s="124" t="s">
        <v>194</v>
      </c>
      <c r="G95" s="125" t="n">
        <v>15</v>
      </c>
      <c r="H95" s="116" t="s">
        <v>20</v>
      </c>
      <c r="I95" s="126" t="n">
        <v>38</v>
      </c>
      <c r="J95" s="126" t="n">
        <v>44</v>
      </c>
      <c r="K95" s="126" t="n">
        <v>17</v>
      </c>
      <c r="L95" s="127" t="n">
        <v>1.03</v>
      </c>
      <c r="M95" s="64" t="n">
        <v>0.126287620685118</v>
      </c>
      <c r="N95" s="128" t="s">
        <v>26</v>
      </c>
      <c r="O95" s="129" t="s">
        <v>26</v>
      </c>
      <c r="P95" s="130" t="n">
        <v>0.71</v>
      </c>
      <c r="Q95" s="131" t="n">
        <v>1.4</v>
      </c>
      <c r="R95" s="131" t="s">
        <v>26</v>
      </c>
      <c r="T95" s="2" t="n">
        <v>1.97183098591549</v>
      </c>
      <c r="U95" s="7" t="n">
        <v>0.0640458647760241</v>
      </c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5" hidden="false" customHeight="true" outlineLevel="0" collapsed="false">
      <c r="A96" s="113" t="s">
        <v>218</v>
      </c>
      <c r="B96" s="60"/>
      <c r="C96" s="1"/>
      <c r="D96" s="60" t="n">
        <v>111</v>
      </c>
      <c r="E96" s="60" t="n">
        <v>91</v>
      </c>
      <c r="F96" s="124" t="s">
        <v>194</v>
      </c>
      <c r="G96" s="125" t="n">
        <v>20</v>
      </c>
      <c r="H96" s="116" t="s">
        <v>20</v>
      </c>
      <c r="I96" s="126" t="n">
        <v>38</v>
      </c>
      <c r="J96" s="126" t="n">
        <v>43</v>
      </c>
      <c r="K96" s="126" t="n">
        <v>13</v>
      </c>
      <c r="L96" s="127" t="n">
        <v>1.3</v>
      </c>
      <c r="M96" s="64" t="n">
        <v>0.207713738855332</v>
      </c>
      <c r="N96" s="32" t="n">
        <v>0.0144882315578298</v>
      </c>
      <c r="O96" s="129" t="s">
        <v>26</v>
      </c>
      <c r="P96" s="130" t="n">
        <v>0.85</v>
      </c>
      <c r="Q96" s="131" t="n">
        <v>3.4</v>
      </c>
      <c r="R96" s="131" t="s">
        <v>26</v>
      </c>
      <c r="T96" s="2" t="n">
        <v>4</v>
      </c>
      <c r="U96" s="7" t="n">
        <v>0.051928434713833</v>
      </c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5" hidden="false" customHeight="true" outlineLevel="0" collapsed="false">
      <c r="A97" s="113" t="s">
        <v>218</v>
      </c>
      <c r="B97" s="102"/>
      <c r="C97" s="84"/>
      <c r="D97" s="60" t="n">
        <v>112</v>
      </c>
      <c r="E97" s="60" t="n">
        <v>92</v>
      </c>
      <c r="F97" s="132" t="s">
        <v>195</v>
      </c>
      <c r="G97" s="133" t="n">
        <v>15</v>
      </c>
      <c r="H97" s="133" t="s">
        <v>20</v>
      </c>
      <c r="I97" s="134" t="n">
        <v>42</v>
      </c>
      <c r="J97" s="134" t="n">
        <v>54</v>
      </c>
      <c r="K97" s="134" t="n">
        <v>28</v>
      </c>
      <c r="L97" s="135" t="n">
        <v>1.13</v>
      </c>
      <c r="M97" s="64" t="n">
        <v>0.194493058354815</v>
      </c>
      <c r="N97" s="32" t="n">
        <v>0.0187150878585203</v>
      </c>
      <c r="O97" s="137" t="s">
        <v>26</v>
      </c>
      <c r="P97" s="138" t="n">
        <v>0.71</v>
      </c>
      <c r="Q97" s="139" t="n">
        <v>5</v>
      </c>
      <c r="R97" s="139" t="s">
        <v>26</v>
      </c>
      <c r="T97" s="2" t="n">
        <v>7.04225352112676</v>
      </c>
      <c r="U97" s="7" t="n">
        <v>0.0276180142863837</v>
      </c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5" hidden="false" customHeight="true" outlineLevel="0" collapsed="false">
      <c r="A98" s="113" t="s">
        <v>218</v>
      </c>
      <c r="B98" s="60" t="s">
        <v>235</v>
      </c>
      <c r="C98" s="60"/>
      <c r="D98" s="60" t="n">
        <v>114</v>
      </c>
      <c r="E98" s="60" t="n">
        <v>93</v>
      </c>
      <c r="F98" s="124" t="s">
        <v>48</v>
      </c>
      <c r="G98" s="150" t="n">
        <v>16.5</v>
      </c>
      <c r="H98" s="125" t="s">
        <v>25</v>
      </c>
      <c r="I98" s="126" t="n">
        <v>37</v>
      </c>
      <c r="J98" s="126" t="n">
        <v>72</v>
      </c>
      <c r="K98" s="126" t="n">
        <v>35</v>
      </c>
      <c r="L98" s="125" t="n">
        <v>1.177</v>
      </c>
      <c r="M98" s="64" t="n">
        <v>0.175011483693156</v>
      </c>
      <c r="N98" s="128" t="n">
        <v>0.0238860817638953</v>
      </c>
      <c r="O98" s="146" t="s">
        <v>26</v>
      </c>
      <c r="P98" s="130" t="n">
        <v>0.69</v>
      </c>
      <c r="Q98" s="131" t="n">
        <v>7.4</v>
      </c>
      <c r="R98" s="151" t="s">
        <v>236</v>
      </c>
      <c r="T98" s="2" t="n">
        <v>10.7246376811594</v>
      </c>
      <c r="U98" s="7" t="n">
        <v>0.0163186383443618</v>
      </c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5" hidden="false" customHeight="true" outlineLevel="0" collapsed="false">
      <c r="A99" s="113" t="s">
        <v>218</v>
      </c>
      <c r="B99" s="60" t="s">
        <v>246</v>
      </c>
      <c r="C99" s="60"/>
      <c r="D99" s="60" t="n">
        <v>115</v>
      </c>
      <c r="E99" s="60" t="n">
        <v>94</v>
      </c>
      <c r="F99" s="124" t="s">
        <v>48</v>
      </c>
      <c r="G99" s="150" t="n">
        <v>25.5</v>
      </c>
      <c r="H99" s="125" t="s">
        <v>25</v>
      </c>
      <c r="I99" s="126" t="n">
        <v>49</v>
      </c>
      <c r="J99" s="126" t="n">
        <v>78</v>
      </c>
      <c r="K99" s="126" t="n">
        <v>46</v>
      </c>
      <c r="L99" s="125" t="n">
        <v>1.368</v>
      </c>
      <c r="M99" s="64" t="n">
        <v>0.122043918918919</v>
      </c>
      <c r="N99" s="128" t="n">
        <v>0.00802364864864865</v>
      </c>
      <c r="O99" s="146" t="s">
        <v>26</v>
      </c>
      <c r="P99" s="130" t="n">
        <v>0.93</v>
      </c>
      <c r="Q99" s="131" t="n">
        <v>1.84</v>
      </c>
      <c r="R99" s="151" t="s">
        <v>247</v>
      </c>
      <c r="T99" s="2" t="n">
        <v>1.97849462365591</v>
      </c>
      <c r="U99" s="7" t="n">
        <v>0.061685241627497</v>
      </c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5" hidden="false" customHeight="true" outlineLevel="0" collapsed="false">
      <c r="A100" s="113" t="s">
        <v>218</v>
      </c>
      <c r="B100" s="102" t="s">
        <v>248</v>
      </c>
      <c r="C100" s="102"/>
      <c r="D100" s="60" t="n">
        <v>116</v>
      </c>
      <c r="E100" s="60" t="n">
        <v>95</v>
      </c>
      <c r="F100" s="132" t="s">
        <v>48</v>
      </c>
      <c r="G100" s="133" t="n">
        <v>41</v>
      </c>
      <c r="H100" s="133" t="s">
        <v>25</v>
      </c>
      <c r="I100" s="134" t="n">
        <v>51</v>
      </c>
      <c r="J100" s="134" t="n">
        <v>79</v>
      </c>
      <c r="K100" s="134" t="n">
        <v>46</v>
      </c>
      <c r="L100" s="133" t="n">
        <v>1.436</v>
      </c>
      <c r="M100" s="106" t="n">
        <v>0.15311986863711</v>
      </c>
      <c r="N100" s="136" t="n">
        <v>0.0164203612479475</v>
      </c>
      <c r="O100" s="152" t="s">
        <v>26</v>
      </c>
      <c r="P100" s="138" t="n">
        <v>1.43</v>
      </c>
      <c r="Q100" s="139" t="n">
        <v>1.43</v>
      </c>
      <c r="R100" s="153" t="s">
        <v>249</v>
      </c>
      <c r="T100" s="2" t="n">
        <v>1</v>
      </c>
      <c r="U100" s="7" t="n">
        <v>0.15311986863711</v>
      </c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5" hidden="false" customHeight="true" outlineLevel="0" collapsed="false">
      <c r="A101" s="113" t="s">
        <v>218</v>
      </c>
      <c r="B101" s="46" t="s">
        <v>245</v>
      </c>
      <c r="C101" s="46"/>
      <c r="D101" s="60" t="n">
        <v>117</v>
      </c>
      <c r="E101" s="60" t="n">
        <v>96</v>
      </c>
      <c r="F101" s="115" t="s">
        <v>49</v>
      </c>
      <c r="G101" s="125" t="n">
        <v>21</v>
      </c>
      <c r="H101" s="125" t="s">
        <v>25</v>
      </c>
      <c r="I101" s="126" t="n">
        <v>45</v>
      </c>
      <c r="J101" s="126" t="n">
        <v>78</v>
      </c>
      <c r="K101" s="126" t="n">
        <v>43</v>
      </c>
      <c r="L101" s="127" t="n">
        <v>1.301</v>
      </c>
      <c r="M101" s="64" t="n">
        <v>0.178183398522382</v>
      </c>
      <c r="N101" s="128" t="n">
        <v>0.00999565406345067</v>
      </c>
      <c r="O101" s="129" t="s">
        <v>26</v>
      </c>
      <c r="P101" s="130" t="n">
        <v>1.15</v>
      </c>
      <c r="Q101" s="131" t="n">
        <v>5.2</v>
      </c>
      <c r="R101" s="131"/>
      <c r="T101" s="2" t="n">
        <v>4.52173913043478</v>
      </c>
      <c r="U101" s="7" t="n">
        <v>0.0394059439039882</v>
      </c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5" hidden="false" customHeight="true" outlineLevel="0" collapsed="false">
      <c r="A102" s="113" t="s">
        <v>218</v>
      </c>
      <c r="B102" s="46" t="s">
        <v>224</v>
      </c>
      <c r="C102" s="46"/>
      <c r="D102" s="60" t="n">
        <v>118</v>
      </c>
      <c r="E102" s="60" t="n">
        <v>97</v>
      </c>
      <c r="F102" s="115" t="s">
        <v>50</v>
      </c>
      <c r="G102" s="116" t="n">
        <v>18</v>
      </c>
      <c r="H102" s="116" t="s">
        <v>25</v>
      </c>
      <c r="I102" s="117" t="n">
        <v>47</v>
      </c>
      <c r="J102" s="117" t="n">
        <v>49</v>
      </c>
      <c r="K102" s="117" t="n">
        <v>18</v>
      </c>
      <c r="L102" s="118" t="n">
        <v>1.28</v>
      </c>
      <c r="M102" s="119" t="n">
        <v>0.0986842105263158</v>
      </c>
      <c r="N102" s="120" t="n">
        <v>0.00921052631578947</v>
      </c>
      <c r="O102" s="121" t="s">
        <v>26</v>
      </c>
      <c r="P102" s="122" t="n">
        <v>0.66</v>
      </c>
      <c r="Q102" s="123" t="n">
        <v>2.1</v>
      </c>
      <c r="R102" s="123" t="s">
        <v>223</v>
      </c>
      <c r="T102" s="2" t="n">
        <v>3.18181818181818</v>
      </c>
      <c r="U102" s="7" t="n">
        <v>0.031015037593985</v>
      </c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5" hidden="false" customHeight="true" outlineLevel="0" collapsed="false">
      <c r="A103" s="113" t="s">
        <v>218</v>
      </c>
      <c r="B103" s="60" t="s">
        <v>225</v>
      </c>
      <c r="C103" s="60"/>
      <c r="D103" s="60" t="n">
        <v>119</v>
      </c>
      <c r="E103" s="60" t="n">
        <v>98</v>
      </c>
      <c r="F103" s="124" t="s">
        <v>51</v>
      </c>
      <c r="G103" s="125" t="n">
        <v>18</v>
      </c>
      <c r="H103" s="125" t="s">
        <v>25</v>
      </c>
      <c r="I103" s="126" t="n">
        <v>50</v>
      </c>
      <c r="J103" s="126" t="n">
        <v>50</v>
      </c>
      <c r="K103" s="126" t="n">
        <v>24</v>
      </c>
      <c r="L103" s="127" t="n">
        <v>1.381</v>
      </c>
      <c r="M103" s="64" t="n">
        <v>0.126837463250735</v>
      </c>
      <c r="N103" s="128" t="n">
        <v>0.00881982360352793</v>
      </c>
      <c r="O103" s="129" t="s">
        <v>26</v>
      </c>
      <c r="P103" s="130" t="n">
        <v>0.66</v>
      </c>
      <c r="Q103" s="131" t="n">
        <v>1.5</v>
      </c>
      <c r="R103" s="131" t="s">
        <v>223</v>
      </c>
      <c r="T103" s="2" t="n">
        <v>2.27272727272727</v>
      </c>
      <c r="U103" s="7" t="n">
        <v>0.0558084838303234</v>
      </c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5" hidden="false" customHeight="true" outlineLevel="0" collapsed="false">
      <c r="A104" s="113" t="s">
        <v>218</v>
      </c>
      <c r="B104" s="60" t="s">
        <v>222</v>
      </c>
      <c r="C104" s="60"/>
      <c r="D104" s="60" t="n">
        <v>120</v>
      </c>
      <c r="E104" s="60" t="n">
        <v>99</v>
      </c>
      <c r="F104" s="124" t="s">
        <v>52</v>
      </c>
      <c r="G104" s="125" t="n">
        <v>22</v>
      </c>
      <c r="H104" s="125" t="s">
        <v>25</v>
      </c>
      <c r="I104" s="126" t="n">
        <v>45</v>
      </c>
      <c r="J104" s="126" t="n">
        <v>46</v>
      </c>
      <c r="K104" s="126" t="n">
        <v>18</v>
      </c>
      <c r="L104" s="127" t="n">
        <v>1.246</v>
      </c>
      <c r="M104" s="64" t="n">
        <v>0.0979519145146928</v>
      </c>
      <c r="N104" s="128" t="n">
        <v>0.00845948352626892</v>
      </c>
      <c r="O104" s="129" t="s">
        <v>26</v>
      </c>
      <c r="P104" s="130" t="n">
        <v>0.83</v>
      </c>
      <c r="Q104" s="131" t="n">
        <v>1.5</v>
      </c>
      <c r="R104" s="131" t="s">
        <v>223</v>
      </c>
      <c r="T104" s="2" t="n">
        <v>1.80722891566265</v>
      </c>
      <c r="U104" s="7" t="n">
        <v>0.0542000593647967</v>
      </c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15" hidden="false" customHeight="true" outlineLevel="0" collapsed="false">
      <c r="A105" s="113" t="s">
        <v>218</v>
      </c>
      <c r="B105" s="60"/>
      <c r="C105" s="1"/>
      <c r="D105" s="60" t="n">
        <v>121</v>
      </c>
      <c r="E105" s="60" t="n">
        <v>100</v>
      </c>
      <c r="F105" s="124" t="s">
        <v>52</v>
      </c>
      <c r="G105" s="125" t="n">
        <v>25.5</v>
      </c>
      <c r="H105" s="125" t="s">
        <v>25</v>
      </c>
      <c r="I105" s="126" t="n">
        <v>331</v>
      </c>
      <c r="J105" s="126" t="s">
        <v>26</v>
      </c>
      <c r="K105" s="126" t="s">
        <v>26</v>
      </c>
      <c r="L105" s="127" t="n">
        <v>8.25</v>
      </c>
      <c r="M105" s="106" t="n">
        <v>0.52972972972973</v>
      </c>
      <c r="N105" s="136" t="n">
        <v>0.0778378378378378</v>
      </c>
      <c r="O105" s="129" t="s">
        <v>26</v>
      </c>
      <c r="P105" s="130" t="n">
        <v>0.86</v>
      </c>
      <c r="Q105" s="131" t="n">
        <v>2.3</v>
      </c>
      <c r="R105" s="131"/>
      <c r="T105" s="2" t="n">
        <v>2.67441860465116</v>
      </c>
      <c r="U105" s="7" t="n">
        <v>0.19807285546416</v>
      </c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15" hidden="false" customHeight="true" outlineLevel="0" collapsed="false">
      <c r="A106" s="113" t="s">
        <v>218</v>
      </c>
      <c r="B106" s="46" t="s">
        <v>253</v>
      </c>
      <c r="C106" s="46"/>
      <c r="D106" s="60" t="n">
        <v>122</v>
      </c>
      <c r="E106" s="60" t="n">
        <v>101</v>
      </c>
      <c r="F106" s="115" t="s">
        <v>53</v>
      </c>
      <c r="G106" s="116" t="n">
        <v>14.5</v>
      </c>
      <c r="H106" s="116" t="s">
        <v>25</v>
      </c>
      <c r="I106" s="117" t="n">
        <v>45</v>
      </c>
      <c r="J106" s="117" t="n">
        <v>83</v>
      </c>
      <c r="K106" s="117" t="n">
        <v>49</v>
      </c>
      <c r="L106" s="118" t="n">
        <v>1.232</v>
      </c>
      <c r="M106" s="119" t="n">
        <v>0.170250896057348</v>
      </c>
      <c r="N106" s="120" t="n">
        <v>0.017921146953405</v>
      </c>
      <c r="O106" s="121" t="s">
        <v>26</v>
      </c>
      <c r="P106" s="122" t="n">
        <v>0.62</v>
      </c>
      <c r="Q106" s="123" t="n">
        <v>2.2</v>
      </c>
      <c r="R106" s="123"/>
      <c r="T106" s="2" t="n">
        <v>3.54838709677419</v>
      </c>
      <c r="U106" s="7" t="n">
        <v>0.047979797979798</v>
      </c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5" hidden="false" customHeight="true" outlineLevel="0" collapsed="false">
      <c r="A107" s="113" t="s">
        <v>218</v>
      </c>
      <c r="B107" s="60" t="s">
        <v>219</v>
      </c>
      <c r="C107" s="60"/>
      <c r="D107" s="60" t="n">
        <v>123</v>
      </c>
      <c r="E107" s="60" t="n">
        <v>102</v>
      </c>
      <c r="F107" s="124" t="s">
        <v>54</v>
      </c>
      <c r="G107" s="125" t="n">
        <v>14.5</v>
      </c>
      <c r="H107" s="125" t="s">
        <v>25</v>
      </c>
      <c r="I107" s="126" t="n">
        <v>26</v>
      </c>
      <c r="J107" s="126" t="n">
        <v>32</v>
      </c>
      <c r="K107" s="126" t="n">
        <v>16</v>
      </c>
      <c r="L107" s="127" t="n">
        <v>0.756</v>
      </c>
      <c r="M107" s="106" t="n">
        <v>0.0854214123006834</v>
      </c>
      <c r="N107" s="136" t="n">
        <v>0.00569476082004556</v>
      </c>
      <c r="O107" s="129" t="s">
        <v>26</v>
      </c>
      <c r="P107" s="130" t="n">
        <v>0.55</v>
      </c>
      <c r="Q107" s="131" t="n">
        <v>2.9</v>
      </c>
      <c r="R107" s="131"/>
      <c r="T107" s="2" t="n">
        <v>5.27272727272727</v>
      </c>
      <c r="U107" s="7" t="n">
        <v>0.0162006126777158</v>
      </c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5" hidden="false" customHeight="true" outlineLevel="0" collapsed="false">
      <c r="A108" s="113" t="s">
        <v>218</v>
      </c>
      <c r="B108" s="46" t="s">
        <v>239</v>
      </c>
      <c r="C108" s="46"/>
      <c r="D108" s="60" t="n">
        <v>124</v>
      </c>
      <c r="E108" s="60" t="n">
        <v>103</v>
      </c>
      <c r="F108" s="115" t="n">
        <v>6</v>
      </c>
      <c r="G108" s="116" t="n">
        <v>7</v>
      </c>
      <c r="H108" s="116" t="s">
        <v>25</v>
      </c>
      <c r="I108" s="117" t="n">
        <v>40</v>
      </c>
      <c r="J108" s="117" t="n">
        <v>75</v>
      </c>
      <c r="K108" s="117" t="n">
        <v>51</v>
      </c>
      <c r="L108" s="118" t="n">
        <v>1.212</v>
      </c>
      <c r="M108" s="154" t="n">
        <v>0.127938517179024</v>
      </c>
      <c r="N108" s="155" t="n">
        <v>0.0103978300180832</v>
      </c>
      <c r="O108" s="121" t="s">
        <v>26</v>
      </c>
      <c r="P108" s="122" t="n">
        <v>0.41</v>
      </c>
      <c r="Q108" s="123" t="n">
        <v>1.1</v>
      </c>
      <c r="R108" s="123"/>
      <c r="T108" s="2" t="n">
        <v>2.68292682926829</v>
      </c>
      <c r="U108" s="7" t="n">
        <v>0.0476861745849088</v>
      </c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5" hidden="false" customHeight="true" outlineLevel="0" collapsed="false">
      <c r="A109" s="113" t="s">
        <v>218</v>
      </c>
      <c r="B109" s="46" t="s">
        <v>237</v>
      </c>
      <c r="C109" s="46"/>
      <c r="D109" s="60" t="n">
        <v>125</v>
      </c>
      <c r="E109" s="60" t="n">
        <v>104</v>
      </c>
      <c r="F109" s="115" t="s">
        <v>55</v>
      </c>
      <c r="G109" s="116" t="n">
        <v>45.5</v>
      </c>
      <c r="H109" s="116" t="s">
        <v>25</v>
      </c>
      <c r="I109" s="117" t="n">
        <v>51</v>
      </c>
      <c r="J109" s="117" t="n">
        <v>73</v>
      </c>
      <c r="K109" s="117" t="n">
        <v>48</v>
      </c>
      <c r="L109" s="156" t="n">
        <v>1.44</v>
      </c>
      <c r="M109" s="64" t="n">
        <v>0.221311475409836</v>
      </c>
      <c r="N109" s="128" t="n">
        <v>0.0213114754098361</v>
      </c>
      <c r="O109" s="121" t="s">
        <v>26</v>
      </c>
      <c r="P109" s="122" t="n">
        <v>1.4</v>
      </c>
      <c r="Q109" s="123" t="n">
        <v>1.95</v>
      </c>
      <c r="R109" s="123"/>
      <c r="S109" s="77"/>
      <c r="T109" s="2" t="n">
        <v>1.39285714285714</v>
      </c>
      <c r="U109" s="7" t="n">
        <v>0.158890290037831</v>
      </c>
      <c r="V109" s="19"/>
      <c r="W109" s="19"/>
      <c r="X109" s="19"/>
      <c r="Y109" s="19"/>
      <c r="Z109" s="19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5" hidden="false" customHeight="true" outlineLevel="0" collapsed="false">
      <c r="A110" s="113" t="s">
        <v>218</v>
      </c>
      <c r="B110" s="60" t="s">
        <v>251</v>
      </c>
      <c r="C110" s="60"/>
      <c r="D110" s="60" t="n">
        <v>126</v>
      </c>
      <c r="E110" s="60" t="n">
        <v>105</v>
      </c>
      <c r="F110" s="124" t="s">
        <v>56</v>
      </c>
      <c r="G110" s="125" t="n">
        <v>39</v>
      </c>
      <c r="H110" s="125" t="s">
        <v>25</v>
      </c>
      <c r="I110" s="126" t="n">
        <v>81</v>
      </c>
      <c r="J110" s="126" t="n">
        <v>82</v>
      </c>
      <c r="K110" s="126" t="n">
        <v>58</v>
      </c>
      <c r="L110" s="157" t="n">
        <v>2.45</v>
      </c>
      <c r="M110" s="106" t="n">
        <v>0.243478260869565</v>
      </c>
      <c r="N110" s="136" t="n">
        <v>0.0405797101449275</v>
      </c>
      <c r="O110" s="129" t="s">
        <v>26</v>
      </c>
      <c r="P110" s="130" t="n">
        <v>1.19</v>
      </c>
      <c r="Q110" s="131" t="n">
        <v>1.65</v>
      </c>
      <c r="R110" s="131"/>
      <c r="S110" s="77"/>
      <c r="T110" s="2" t="n">
        <v>1.38655462184874</v>
      </c>
      <c r="U110" s="7" t="n">
        <v>0.175599472990777</v>
      </c>
      <c r="V110" s="19"/>
      <c r="W110" s="19"/>
      <c r="X110" s="19"/>
      <c r="Y110" s="19"/>
      <c r="Z110" s="19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5" hidden="false" customHeight="true" outlineLevel="0" collapsed="false">
      <c r="A111" s="113" t="s">
        <v>218</v>
      </c>
      <c r="B111" s="114" t="s">
        <v>238</v>
      </c>
      <c r="C111" s="114"/>
      <c r="D111" s="60" t="n">
        <v>127</v>
      </c>
      <c r="E111" s="60" t="n">
        <v>106</v>
      </c>
      <c r="F111" s="115" t="s">
        <v>57</v>
      </c>
      <c r="G111" s="116" t="n">
        <v>45.5</v>
      </c>
      <c r="H111" s="116" t="s">
        <v>25</v>
      </c>
      <c r="I111" s="117" t="n">
        <v>51</v>
      </c>
      <c r="J111" s="117" t="n">
        <v>73</v>
      </c>
      <c r="K111" s="117" t="n">
        <v>48</v>
      </c>
      <c r="L111" s="158" t="n">
        <v>1.44</v>
      </c>
      <c r="M111" s="119" t="n">
        <v>0.221311475409836</v>
      </c>
      <c r="N111" s="120" t="n">
        <v>0.59016393442623</v>
      </c>
      <c r="O111" s="159" t="s">
        <v>26</v>
      </c>
      <c r="P111" s="160" t="n">
        <v>1.4</v>
      </c>
      <c r="Q111" s="123" t="n">
        <v>1.95</v>
      </c>
      <c r="R111" s="123"/>
      <c r="S111" s="77"/>
      <c r="T111" s="2" t="n">
        <v>1.39285714285714</v>
      </c>
      <c r="U111" s="7" t="n">
        <v>0.158890290037831</v>
      </c>
      <c r="V111" s="19"/>
      <c r="W111" s="19"/>
      <c r="X111" s="19"/>
      <c r="Y111" s="19"/>
      <c r="Z111" s="19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5" hidden="false" customHeight="true" outlineLevel="0" collapsed="false">
      <c r="A112" s="113" t="s">
        <v>218</v>
      </c>
      <c r="B112" s="161" t="s">
        <v>252</v>
      </c>
      <c r="C112" s="161"/>
      <c r="D112" s="60" t="n">
        <v>128</v>
      </c>
      <c r="E112" s="60" t="n">
        <v>107</v>
      </c>
      <c r="F112" s="132" t="s">
        <v>58</v>
      </c>
      <c r="G112" s="133" t="n">
        <v>39</v>
      </c>
      <c r="H112" s="133" t="s">
        <v>25</v>
      </c>
      <c r="I112" s="134" t="n">
        <v>81</v>
      </c>
      <c r="J112" s="134" t="n">
        <v>82</v>
      </c>
      <c r="K112" s="134" t="n">
        <v>58</v>
      </c>
      <c r="L112" s="162" t="n">
        <v>2.45</v>
      </c>
      <c r="M112" s="106" t="n">
        <v>0.243478260869565</v>
      </c>
      <c r="N112" s="136" t="n">
        <v>0.710144927536232</v>
      </c>
      <c r="O112" s="163" t="s">
        <v>26</v>
      </c>
      <c r="P112" s="138" t="n">
        <v>1.19</v>
      </c>
      <c r="Q112" s="139" t="n">
        <v>1.65</v>
      </c>
      <c r="R112" s="164"/>
      <c r="S112" s="77"/>
      <c r="T112" s="2" t="n">
        <v>1.38655462184874</v>
      </c>
      <c r="U112" s="7" t="n">
        <v>0.175599472990777</v>
      </c>
      <c r="V112" s="19"/>
      <c r="W112" s="19"/>
      <c r="X112" s="19"/>
      <c r="Y112" s="19"/>
      <c r="Z112" s="19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5" hidden="false" customHeight="true" outlineLevel="0" collapsed="false">
      <c r="A113" s="113" t="s">
        <v>218</v>
      </c>
      <c r="B113" s="46" t="s">
        <v>309</v>
      </c>
      <c r="C113" s="46"/>
      <c r="D113" s="60" t="n">
        <v>130</v>
      </c>
      <c r="E113" s="60" t="n">
        <v>108</v>
      </c>
      <c r="F113" s="124" t="s">
        <v>59</v>
      </c>
      <c r="G113" s="125" t="n">
        <v>15</v>
      </c>
      <c r="H113" s="125" t="s">
        <v>25</v>
      </c>
      <c r="I113" s="126" t="n">
        <v>30</v>
      </c>
      <c r="J113" s="126" t="n">
        <v>66</v>
      </c>
      <c r="K113" s="126" t="n">
        <v>43</v>
      </c>
      <c r="L113" s="126"/>
      <c r="M113" s="64" t="n">
        <v>0.074</v>
      </c>
      <c r="N113" s="128" t="n">
        <v>0.005</v>
      </c>
      <c r="O113" s="147" t="s">
        <v>26</v>
      </c>
      <c r="P113" s="21" t="n">
        <v>0.76</v>
      </c>
      <c r="Q113" s="131" t="n">
        <v>1.9</v>
      </c>
      <c r="R113" s="131"/>
      <c r="T113" s="2" t="n">
        <v>2.5</v>
      </c>
      <c r="U113" s="7" t="n">
        <v>0.0296</v>
      </c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5" hidden="false" customHeight="true" outlineLevel="0" collapsed="false">
      <c r="A114" s="113" t="s">
        <v>218</v>
      </c>
      <c r="B114" s="60" t="s">
        <v>228</v>
      </c>
      <c r="C114" s="60"/>
      <c r="D114" s="60" t="n">
        <v>131</v>
      </c>
      <c r="E114" s="60" t="n">
        <v>109</v>
      </c>
      <c r="F114" s="132" t="s">
        <v>59</v>
      </c>
      <c r="G114" s="133" t="n">
        <v>17</v>
      </c>
      <c r="H114" s="133" t="s">
        <v>25</v>
      </c>
      <c r="I114" s="134" t="n">
        <v>29</v>
      </c>
      <c r="J114" s="134" t="n">
        <v>56</v>
      </c>
      <c r="K114" s="134" t="n">
        <v>38</v>
      </c>
      <c r="L114" s="165" t="n">
        <v>0.866</v>
      </c>
      <c r="M114" s="106" t="n">
        <v>0.139</v>
      </c>
      <c r="N114" s="136" t="n">
        <v>0.008</v>
      </c>
      <c r="O114" s="163" t="s">
        <v>26</v>
      </c>
      <c r="P114" s="91" t="n">
        <v>0.82</v>
      </c>
      <c r="Q114" s="139" t="n">
        <v>3</v>
      </c>
      <c r="R114" s="139"/>
      <c r="T114" s="2" t="n">
        <v>3.65853658536585</v>
      </c>
      <c r="U114" s="7" t="n">
        <v>0.0379933333333333</v>
      </c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5" hidden="false" customHeight="true" outlineLevel="0" collapsed="false">
      <c r="A115" s="113" t="s">
        <v>218</v>
      </c>
      <c r="B115" s="114" t="s">
        <v>244</v>
      </c>
      <c r="C115" s="114"/>
      <c r="D115" s="60" t="n">
        <v>132</v>
      </c>
      <c r="E115" s="60" t="n">
        <v>110</v>
      </c>
      <c r="F115" s="124" t="s">
        <v>60</v>
      </c>
      <c r="G115" s="125" t="n">
        <v>13</v>
      </c>
      <c r="H115" s="125" t="s">
        <v>25</v>
      </c>
      <c r="I115" s="126" t="n">
        <v>44</v>
      </c>
      <c r="J115" s="126" t="n">
        <v>76</v>
      </c>
      <c r="K115" s="126" t="n">
        <v>53</v>
      </c>
      <c r="L115" s="165" t="n">
        <v>1.222</v>
      </c>
      <c r="M115" s="64" t="n">
        <v>0.247524752475248</v>
      </c>
      <c r="N115" s="128" t="n">
        <v>0.0202520252025203</v>
      </c>
      <c r="O115" s="147" t="s">
        <v>26</v>
      </c>
      <c r="P115" s="21" t="n">
        <v>0.55</v>
      </c>
      <c r="Q115" s="131" t="n">
        <v>2.9</v>
      </c>
      <c r="R115" s="131"/>
      <c r="T115" s="2" t="n">
        <v>5.27272727272727</v>
      </c>
      <c r="U115" s="7" t="n">
        <v>0.0469443496073745</v>
      </c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5" hidden="false" customHeight="true" outlineLevel="0" collapsed="false">
      <c r="A116" s="113" t="s">
        <v>218</v>
      </c>
      <c r="B116" s="161" t="s">
        <v>243</v>
      </c>
      <c r="C116" s="161"/>
      <c r="D116" s="60" t="n">
        <v>133</v>
      </c>
      <c r="E116" s="60" t="n">
        <v>111</v>
      </c>
      <c r="F116" s="132" t="s">
        <v>60</v>
      </c>
      <c r="G116" s="133" t="n">
        <v>13</v>
      </c>
      <c r="H116" s="133" t="s">
        <v>25</v>
      </c>
      <c r="I116" s="134" t="n">
        <v>41</v>
      </c>
      <c r="J116" s="134" t="n">
        <v>76</v>
      </c>
      <c r="K116" s="134" t="n">
        <v>53</v>
      </c>
      <c r="L116" s="166" t="n">
        <v>1.109</v>
      </c>
      <c r="M116" s="106" t="n">
        <v>0.18018018018018</v>
      </c>
      <c r="N116" s="136" t="n">
        <v>0.0260787102892366</v>
      </c>
      <c r="O116" s="163" t="s">
        <v>26</v>
      </c>
      <c r="P116" s="138" t="n">
        <v>0.55</v>
      </c>
      <c r="Q116" s="139" t="n">
        <v>2.2</v>
      </c>
      <c r="R116" s="167"/>
      <c r="T116" s="2" t="n">
        <v>4</v>
      </c>
      <c r="U116" s="7" t="n">
        <v>0.045045045045045</v>
      </c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5" hidden="false" customHeight="true" outlineLevel="0" collapsed="false">
      <c r="A117" s="113" t="s">
        <v>218</v>
      </c>
      <c r="B117" s="46" t="s">
        <v>310</v>
      </c>
      <c r="C117" s="46"/>
      <c r="D117" s="60" t="n">
        <v>134</v>
      </c>
      <c r="E117" s="60" t="n">
        <v>112</v>
      </c>
      <c r="F117" s="124" t="s">
        <v>61</v>
      </c>
      <c r="G117" s="125" t="n">
        <v>15</v>
      </c>
      <c r="H117" s="125" t="s">
        <v>25</v>
      </c>
      <c r="I117" s="126" t="n">
        <v>50</v>
      </c>
      <c r="J117" s="126" t="n">
        <v>79</v>
      </c>
      <c r="K117" s="126" t="n">
        <v>57</v>
      </c>
      <c r="L117" s="126"/>
      <c r="M117" s="64" t="n">
        <v>0.168</v>
      </c>
      <c r="N117" s="128" t="n">
        <v>0.035</v>
      </c>
      <c r="O117" s="147" t="s">
        <v>26</v>
      </c>
      <c r="P117" s="21" t="n">
        <v>0.3</v>
      </c>
      <c r="Q117" s="131" t="n">
        <v>2.5</v>
      </c>
      <c r="R117" s="131" t="n">
        <v>0.019</v>
      </c>
      <c r="T117" s="2" t="n">
        <v>8.33333333333333</v>
      </c>
      <c r="U117" s="7" t="n">
        <v>0.02016</v>
      </c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5" hidden="false" customHeight="true" outlineLevel="0" collapsed="false">
      <c r="A118" s="113" t="s">
        <v>218</v>
      </c>
      <c r="B118" s="60" t="s">
        <v>311</v>
      </c>
      <c r="C118" s="60"/>
      <c r="D118" s="60" t="n">
        <v>135</v>
      </c>
      <c r="E118" s="60" t="n">
        <v>113</v>
      </c>
      <c r="F118" s="124" t="s">
        <v>61</v>
      </c>
      <c r="G118" s="125" t="n">
        <v>11</v>
      </c>
      <c r="H118" s="125" t="s">
        <v>25</v>
      </c>
      <c r="I118" s="126" t="n">
        <v>63</v>
      </c>
      <c r="J118" s="126" t="n">
        <v>85</v>
      </c>
      <c r="K118" s="126" t="n">
        <v>66</v>
      </c>
      <c r="L118" s="126"/>
      <c r="M118" s="64" t="n">
        <v>0.223</v>
      </c>
      <c r="N118" s="128" t="n">
        <v>0.027</v>
      </c>
      <c r="O118" s="147" t="s">
        <v>26</v>
      </c>
      <c r="P118" s="21" t="n">
        <v>0.3</v>
      </c>
      <c r="Q118" s="131" t="n">
        <v>1.8</v>
      </c>
      <c r="R118" s="131" t="n">
        <v>0.009</v>
      </c>
      <c r="T118" s="2" t="n">
        <v>6</v>
      </c>
      <c r="U118" s="7" t="n">
        <v>0.0371666666666667</v>
      </c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5" hidden="false" customHeight="true" outlineLevel="0" collapsed="false">
      <c r="A119" s="113" t="s">
        <v>218</v>
      </c>
      <c r="B119" s="140"/>
      <c r="C119" s="73"/>
      <c r="D119" s="60" t="n">
        <v>136</v>
      </c>
      <c r="E119" s="60" t="n">
        <v>114</v>
      </c>
      <c r="F119" s="124" t="s">
        <v>62</v>
      </c>
      <c r="G119" s="125" t="n">
        <v>10.5</v>
      </c>
      <c r="H119" s="125" t="s">
        <v>25</v>
      </c>
      <c r="I119" s="126" t="n">
        <v>43</v>
      </c>
      <c r="J119" s="126" t="n">
        <v>68</v>
      </c>
      <c r="K119" s="126" t="n">
        <v>45</v>
      </c>
      <c r="L119" s="165" t="n">
        <v>1.1492</v>
      </c>
      <c r="M119" s="64" t="n">
        <v>0.182</v>
      </c>
      <c r="N119" s="128" t="n">
        <v>0.023</v>
      </c>
      <c r="O119" s="147" t="s">
        <v>26</v>
      </c>
      <c r="P119" s="21" t="n">
        <v>0.45</v>
      </c>
      <c r="Q119" s="131" t="n">
        <v>0.7</v>
      </c>
      <c r="R119" s="131"/>
      <c r="T119" s="2" t="n">
        <v>1.55555555555556</v>
      </c>
      <c r="U119" s="7" t="n">
        <v>0.117</v>
      </c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5" hidden="false" customHeight="true" outlineLevel="0" collapsed="false">
      <c r="A120" s="113" t="s">
        <v>218</v>
      </c>
      <c r="B120" s="140"/>
      <c r="C120" s="73"/>
      <c r="D120" s="60" t="n">
        <v>137</v>
      </c>
      <c r="E120" s="60" t="n">
        <v>115</v>
      </c>
      <c r="F120" s="124" t="s">
        <v>62</v>
      </c>
      <c r="G120" s="125" t="n">
        <v>17</v>
      </c>
      <c r="H120" s="125" t="s">
        <v>25</v>
      </c>
      <c r="I120" s="126" t="n">
        <v>40</v>
      </c>
      <c r="J120" s="126" t="n">
        <v>72</v>
      </c>
      <c r="K120" s="126" t="n">
        <v>51</v>
      </c>
      <c r="L120" s="126"/>
      <c r="M120" s="64" t="n">
        <v>0.145</v>
      </c>
      <c r="N120" s="128" t="n">
        <v>0.035</v>
      </c>
      <c r="O120" s="147" t="s">
        <v>26</v>
      </c>
      <c r="P120" s="21" t="n">
        <v>0.45</v>
      </c>
      <c r="Q120" s="131" t="n">
        <v>2</v>
      </c>
      <c r="R120" s="131"/>
      <c r="T120" s="2" t="n">
        <v>4.44444444444445</v>
      </c>
      <c r="U120" s="7" t="n">
        <v>0.032625</v>
      </c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5" hidden="false" customHeight="true" outlineLevel="0" collapsed="false">
      <c r="A121" s="113" t="s">
        <v>218</v>
      </c>
      <c r="B121" s="161"/>
      <c r="C121" s="168"/>
      <c r="D121" s="60" t="n">
        <v>138</v>
      </c>
      <c r="E121" s="60" t="n">
        <v>116</v>
      </c>
      <c r="F121" s="132" t="s">
        <v>62</v>
      </c>
      <c r="G121" s="133" t="n">
        <v>10.5</v>
      </c>
      <c r="H121" s="133" t="s">
        <v>25</v>
      </c>
      <c r="I121" s="134" t="n">
        <v>43</v>
      </c>
      <c r="J121" s="134" t="n">
        <v>68</v>
      </c>
      <c r="K121" s="134" t="n">
        <v>45</v>
      </c>
      <c r="L121" s="134"/>
      <c r="M121" s="106" t="n">
        <v>0.175</v>
      </c>
      <c r="N121" s="136" t="n">
        <v>0.03</v>
      </c>
      <c r="O121" s="163" t="s">
        <v>26</v>
      </c>
      <c r="P121" s="91" t="n">
        <v>0.28</v>
      </c>
      <c r="Q121" s="139" t="n">
        <v>0.83</v>
      </c>
      <c r="R121" s="164"/>
      <c r="T121" s="2" t="n">
        <v>2.96428571428571</v>
      </c>
      <c r="U121" s="7" t="n">
        <v>0.0590361445783133</v>
      </c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5" hidden="false" customHeight="true" outlineLevel="0" collapsed="false">
      <c r="A122" s="113" t="s">
        <v>218</v>
      </c>
      <c r="B122" s="46" t="s">
        <v>312</v>
      </c>
      <c r="C122" s="46"/>
      <c r="D122" s="60" t="n">
        <v>139</v>
      </c>
      <c r="E122" s="60" t="n">
        <v>117</v>
      </c>
      <c r="F122" s="124" t="s">
        <v>313</v>
      </c>
      <c r="G122" s="125" t="n">
        <v>9</v>
      </c>
      <c r="H122" s="125" t="s">
        <v>25</v>
      </c>
      <c r="I122" s="126" t="n">
        <v>317</v>
      </c>
      <c r="J122" s="126" t="n">
        <v>227</v>
      </c>
      <c r="K122" s="126" t="n">
        <v>144</v>
      </c>
      <c r="L122" s="126"/>
      <c r="M122" s="64" t="n">
        <v>0.323</v>
      </c>
      <c r="N122" s="128" t="n">
        <v>0.05</v>
      </c>
      <c r="O122" s="147" t="s">
        <v>26</v>
      </c>
      <c r="P122" s="21" t="n">
        <v>0.37</v>
      </c>
      <c r="Q122" s="131" t="s">
        <v>26</v>
      </c>
      <c r="R122" s="131"/>
      <c r="T122" s="2"/>
      <c r="U122" s="7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5" hidden="false" customHeight="true" outlineLevel="0" collapsed="false">
      <c r="A123" s="113" t="s">
        <v>218</v>
      </c>
      <c r="B123" s="60" t="s">
        <v>314</v>
      </c>
      <c r="C123" s="60"/>
      <c r="D123" s="60" t="n">
        <v>140</v>
      </c>
      <c r="E123" s="60" t="n">
        <v>118</v>
      </c>
      <c r="F123" s="124" t="s">
        <v>63</v>
      </c>
      <c r="G123" s="125" t="n">
        <v>10</v>
      </c>
      <c r="H123" s="125" t="s">
        <v>25</v>
      </c>
      <c r="I123" s="126" t="n">
        <v>156</v>
      </c>
      <c r="J123" s="126" t="s">
        <v>26</v>
      </c>
      <c r="K123" s="126" t="s">
        <v>26</v>
      </c>
      <c r="L123" s="126"/>
      <c r="M123" s="64" t="n">
        <v>0.204</v>
      </c>
      <c r="N123" s="128" t="n">
        <v>0.031</v>
      </c>
      <c r="O123" s="147" t="s">
        <v>26</v>
      </c>
      <c r="P123" s="21" t="n">
        <v>0.4</v>
      </c>
      <c r="Q123" s="131" t="s">
        <v>26</v>
      </c>
      <c r="R123" s="131"/>
      <c r="T123" s="2"/>
      <c r="U123" s="7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5" hidden="false" customHeight="true" outlineLevel="0" collapsed="false">
      <c r="A124" s="113" t="s">
        <v>218</v>
      </c>
      <c r="B124" s="140"/>
      <c r="C124" s="73"/>
      <c r="D124" s="60" t="n">
        <v>141</v>
      </c>
      <c r="E124" s="60" t="n">
        <v>119</v>
      </c>
      <c r="F124" s="132" t="s">
        <v>63</v>
      </c>
      <c r="G124" s="133" t="n">
        <v>20</v>
      </c>
      <c r="H124" s="133" t="s">
        <v>25</v>
      </c>
      <c r="I124" s="134" t="n">
        <v>45</v>
      </c>
      <c r="J124" s="134" t="n">
        <v>51</v>
      </c>
      <c r="K124" s="134" t="n">
        <v>33</v>
      </c>
      <c r="L124" s="134"/>
      <c r="M124" s="106" t="n">
        <v>0.149</v>
      </c>
      <c r="N124" s="136" t="n">
        <v>0.03</v>
      </c>
      <c r="O124" s="163" t="s">
        <v>26</v>
      </c>
      <c r="P124" s="91" t="n">
        <v>0.67</v>
      </c>
      <c r="Q124" s="139" t="s">
        <v>26</v>
      </c>
      <c r="R124" s="139"/>
      <c r="T124" s="2"/>
      <c r="U124" s="7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5" hidden="false" customHeight="true" outlineLevel="0" collapsed="false">
      <c r="A125" s="113" t="s">
        <v>218</v>
      </c>
      <c r="B125" s="46" t="s">
        <v>315</v>
      </c>
      <c r="C125" s="46"/>
      <c r="D125" s="60" t="n">
        <v>142</v>
      </c>
      <c r="E125" s="60" t="n">
        <v>120</v>
      </c>
      <c r="F125" s="124" t="s">
        <v>64</v>
      </c>
      <c r="G125" s="125" t="n">
        <v>20.75</v>
      </c>
      <c r="H125" s="125" t="s">
        <v>25</v>
      </c>
      <c r="I125" s="126" t="n">
        <v>36</v>
      </c>
      <c r="J125" s="126" t="n">
        <v>54</v>
      </c>
      <c r="K125" s="126" t="n">
        <v>24</v>
      </c>
      <c r="L125" s="126"/>
      <c r="M125" s="64" t="n">
        <v>0.17</v>
      </c>
      <c r="N125" s="128" t="n">
        <v>0.003</v>
      </c>
      <c r="O125" s="147" t="s">
        <v>26</v>
      </c>
      <c r="P125" s="21" t="n">
        <v>0.88</v>
      </c>
      <c r="Q125" s="131" t="n">
        <v>5.3</v>
      </c>
      <c r="R125" s="131"/>
      <c r="S125" s="35" t="s">
        <v>316</v>
      </c>
      <c r="T125" s="2" t="n">
        <v>6.02272727272727</v>
      </c>
      <c r="U125" s="7" t="n">
        <v>0.0282264150943396</v>
      </c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5" hidden="false" customHeight="true" outlineLevel="0" collapsed="false">
      <c r="A126" s="113" t="s">
        <v>218</v>
      </c>
      <c r="B126" s="60" t="s">
        <v>317</v>
      </c>
      <c r="C126" s="60"/>
      <c r="D126" s="60" t="n">
        <v>143</v>
      </c>
      <c r="E126" s="60" t="n">
        <v>121</v>
      </c>
      <c r="F126" s="124" t="s">
        <v>64</v>
      </c>
      <c r="G126" s="125" t="n">
        <v>26.3</v>
      </c>
      <c r="H126" s="125" t="s">
        <v>25</v>
      </c>
      <c r="I126" s="126" t="n">
        <v>48</v>
      </c>
      <c r="J126" s="126" t="n">
        <v>54</v>
      </c>
      <c r="K126" s="126" t="n">
        <v>24</v>
      </c>
      <c r="L126" s="126"/>
      <c r="M126" s="64" t="n">
        <v>0.152</v>
      </c>
      <c r="N126" s="128" t="n">
        <v>0.014</v>
      </c>
      <c r="O126" s="147" t="s">
        <v>26</v>
      </c>
      <c r="P126" s="21" t="n">
        <v>1.02</v>
      </c>
      <c r="Q126" s="131" t="n">
        <v>2.4</v>
      </c>
      <c r="R126" s="131"/>
      <c r="S126" s="35" t="s">
        <v>318</v>
      </c>
      <c r="T126" s="2" t="n">
        <v>2.35294117647059</v>
      </c>
      <c r="U126" s="7" t="n">
        <v>0.0646</v>
      </c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5" hidden="false" customHeight="true" outlineLevel="0" collapsed="false">
      <c r="A127" s="113" t="s">
        <v>218</v>
      </c>
      <c r="B127" s="140"/>
      <c r="C127" s="73"/>
      <c r="D127" s="60" t="n">
        <v>144</v>
      </c>
      <c r="E127" s="60" t="n">
        <v>122</v>
      </c>
      <c r="F127" s="124" t="s">
        <v>64</v>
      </c>
      <c r="G127" s="125" t="n">
        <v>31.75</v>
      </c>
      <c r="H127" s="125" t="s">
        <v>25</v>
      </c>
      <c r="I127" s="126" t="n">
        <v>35</v>
      </c>
      <c r="J127" s="126" t="s">
        <v>26</v>
      </c>
      <c r="K127" s="126" t="s">
        <v>26</v>
      </c>
      <c r="L127" s="126"/>
      <c r="M127" s="64" t="n">
        <v>0.074</v>
      </c>
      <c r="N127" s="128" t="n">
        <v>0.01</v>
      </c>
      <c r="O127" s="147" t="s">
        <v>26</v>
      </c>
      <c r="P127" s="21" t="n">
        <v>1.18</v>
      </c>
      <c r="Q127" s="131" t="n">
        <v>1.3</v>
      </c>
      <c r="R127" s="131"/>
      <c r="T127" s="2" t="n">
        <v>1.10169491525424</v>
      </c>
      <c r="U127" s="7" t="n">
        <v>0.0671692307692308</v>
      </c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5" hidden="false" customHeight="true" outlineLevel="0" collapsed="false">
      <c r="A128" s="113" t="s">
        <v>218</v>
      </c>
      <c r="B128" s="140"/>
      <c r="C128" s="73"/>
      <c r="D128" s="60" t="n">
        <v>145</v>
      </c>
      <c r="E128" s="60" t="n">
        <v>123</v>
      </c>
      <c r="F128" s="124" t="s">
        <v>64</v>
      </c>
      <c r="G128" s="125" t="n">
        <v>13.25</v>
      </c>
      <c r="H128" s="125" t="s">
        <v>25</v>
      </c>
      <c r="I128" s="126" t="n">
        <v>39</v>
      </c>
      <c r="J128" s="126" t="n">
        <v>54</v>
      </c>
      <c r="K128" s="126" t="n">
        <v>24</v>
      </c>
      <c r="L128" s="126"/>
      <c r="M128" s="64" t="n">
        <v>0.15</v>
      </c>
      <c r="N128" s="128" t="n">
        <v>0.018</v>
      </c>
      <c r="O128" s="147" t="s">
        <v>26</v>
      </c>
      <c r="P128" s="21" t="n">
        <v>0.66</v>
      </c>
      <c r="Q128" s="131" t="n">
        <v>1.8</v>
      </c>
      <c r="R128" s="131"/>
      <c r="T128" s="2" t="n">
        <v>2.72727272727273</v>
      </c>
      <c r="U128" s="7" t="n">
        <v>0.055</v>
      </c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5" hidden="false" customHeight="true" outlineLevel="0" collapsed="false">
      <c r="A129" s="113" t="s">
        <v>218</v>
      </c>
      <c r="B129" s="140"/>
      <c r="C129" s="73"/>
      <c r="D129" s="60" t="n">
        <v>146</v>
      </c>
      <c r="E129" s="60" t="n">
        <v>124</v>
      </c>
      <c r="F129" s="124" t="s">
        <v>64</v>
      </c>
      <c r="G129" s="125" t="n">
        <v>42.75</v>
      </c>
      <c r="H129" s="125" t="s">
        <v>25</v>
      </c>
      <c r="I129" s="126" t="n">
        <v>47</v>
      </c>
      <c r="J129" s="126" t="n">
        <v>35</v>
      </c>
      <c r="K129" s="126" t="n">
        <v>8</v>
      </c>
      <c r="L129" s="126"/>
      <c r="M129" s="64" t="n">
        <v>0.158</v>
      </c>
      <c r="N129" s="128" t="n">
        <v>0.013</v>
      </c>
      <c r="O129" s="147" t="s">
        <v>26</v>
      </c>
      <c r="P129" s="21" t="n">
        <v>1.48</v>
      </c>
      <c r="Q129" s="131" t="n">
        <v>3.3</v>
      </c>
      <c r="R129" s="131"/>
      <c r="T129" s="2" t="n">
        <v>2.22972972972973</v>
      </c>
      <c r="U129" s="7" t="n">
        <v>0.0708606060606061</v>
      </c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5" hidden="false" customHeight="true" outlineLevel="0" collapsed="false">
      <c r="A130" s="113" t="s">
        <v>218</v>
      </c>
      <c r="B130" s="140"/>
      <c r="C130" s="73"/>
      <c r="D130" s="60" t="n">
        <v>147</v>
      </c>
      <c r="E130" s="60" t="n">
        <v>125</v>
      </c>
      <c r="F130" s="124" t="s">
        <v>64</v>
      </c>
      <c r="G130" s="125" t="n">
        <v>37.25</v>
      </c>
      <c r="H130" s="125" t="s">
        <v>25</v>
      </c>
      <c r="I130" s="126" t="n">
        <v>33</v>
      </c>
      <c r="J130" s="126" t="n">
        <v>35</v>
      </c>
      <c r="K130" s="126" t="n">
        <v>8</v>
      </c>
      <c r="L130" s="126"/>
      <c r="M130" s="64" t="n">
        <v>0.104</v>
      </c>
      <c r="N130" s="128" t="n">
        <v>0.012</v>
      </c>
      <c r="O130" s="147" t="s">
        <v>26</v>
      </c>
      <c r="P130" s="21" t="n">
        <v>1.32</v>
      </c>
      <c r="Q130" s="131" t="n">
        <v>4.2</v>
      </c>
      <c r="R130" s="131"/>
      <c r="T130" s="2" t="n">
        <v>3.18181818181818</v>
      </c>
      <c r="U130" s="7" t="n">
        <v>0.0326857142857143</v>
      </c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5" hidden="false" customHeight="true" outlineLevel="0" collapsed="false">
      <c r="A131" s="113" t="s">
        <v>218</v>
      </c>
      <c r="B131" s="140"/>
      <c r="C131" s="73"/>
      <c r="D131" s="60" t="n">
        <v>148</v>
      </c>
      <c r="E131" s="60" t="n">
        <v>126</v>
      </c>
      <c r="F131" s="124" t="s">
        <v>64</v>
      </c>
      <c r="G131" s="125" t="n">
        <v>49.75</v>
      </c>
      <c r="H131" s="125" t="s">
        <v>25</v>
      </c>
      <c r="I131" s="126" t="n">
        <v>33</v>
      </c>
      <c r="J131" s="126" t="n">
        <v>35</v>
      </c>
      <c r="K131" s="126" t="n">
        <v>8</v>
      </c>
      <c r="L131" s="126"/>
      <c r="M131" s="64" t="n">
        <v>0.11</v>
      </c>
      <c r="N131" s="128" t="n">
        <v>0.01</v>
      </c>
      <c r="O131" s="147" t="s">
        <v>26</v>
      </c>
      <c r="P131" s="21" t="n">
        <v>1.68</v>
      </c>
      <c r="Q131" s="131" t="n">
        <v>4.2</v>
      </c>
      <c r="R131" s="131"/>
      <c r="T131" s="2" t="n">
        <v>2.5</v>
      </c>
      <c r="U131" s="7" t="n">
        <v>0.044</v>
      </c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5" hidden="false" customHeight="true" outlineLevel="0" collapsed="false">
      <c r="A132" s="113" t="s">
        <v>218</v>
      </c>
      <c r="B132" s="161"/>
      <c r="C132" s="168"/>
      <c r="D132" s="60" t="n">
        <v>149</v>
      </c>
      <c r="E132" s="60" t="n">
        <v>127</v>
      </c>
      <c r="F132" s="132" t="s">
        <v>64</v>
      </c>
      <c r="G132" s="133" t="n">
        <v>66.25</v>
      </c>
      <c r="H132" s="133" t="s">
        <v>25</v>
      </c>
      <c r="I132" s="134" t="n">
        <v>51</v>
      </c>
      <c r="J132" s="134" t="n">
        <v>35</v>
      </c>
      <c r="K132" s="134" t="n">
        <v>8</v>
      </c>
      <c r="L132" s="134"/>
      <c r="M132" s="106" t="n">
        <v>0.194</v>
      </c>
      <c r="N132" s="136" t="n">
        <v>0.028</v>
      </c>
      <c r="O132" s="163" t="s">
        <v>26</v>
      </c>
      <c r="P132" s="91" t="n">
        <v>2.12</v>
      </c>
      <c r="Q132" s="139" t="n">
        <v>5.4</v>
      </c>
      <c r="R132" s="139"/>
      <c r="T132" s="2" t="n">
        <v>2.54716981132076</v>
      </c>
      <c r="U132" s="7" t="n">
        <v>0.076162962962963</v>
      </c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5" hidden="false" customHeight="true" outlineLevel="0" collapsed="false">
      <c r="A133" s="113" t="s">
        <v>218</v>
      </c>
      <c r="B133" s="46" t="s">
        <v>319</v>
      </c>
      <c r="C133" s="46"/>
      <c r="D133" s="60" t="n">
        <v>150</v>
      </c>
      <c r="E133" s="60" t="n">
        <v>128</v>
      </c>
      <c r="F133" s="48" t="s">
        <v>65</v>
      </c>
      <c r="G133" s="125" t="n">
        <v>19</v>
      </c>
      <c r="H133" s="125" t="s">
        <v>25</v>
      </c>
      <c r="I133" s="126" t="n">
        <v>46</v>
      </c>
      <c r="J133" s="126" t="n">
        <v>53</v>
      </c>
      <c r="K133" s="126" t="n">
        <v>22</v>
      </c>
      <c r="L133" s="126"/>
      <c r="M133" s="64" t="n">
        <v>0.216</v>
      </c>
      <c r="N133" s="128" t="n">
        <v>0.017</v>
      </c>
      <c r="O133" s="147" t="s">
        <v>26</v>
      </c>
      <c r="P133" s="21" t="n">
        <v>0.74</v>
      </c>
      <c r="Q133" s="131" t="n">
        <v>5</v>
      </c>
      <c r="R133" s="131"/>
      <c r="T133" s="2" t="n">
        <v>6.75675675675676</v>
      </c>
      <c r="U133" s="7" t="n">
        <v>0.031968</v>
      </c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5" hidden="false" customHeight="true" outlineLevel="0" collapsed="false">
      <c r="A134" s="113" t="s">
        <v>218</v>
      </c>
      <c r="B134" s="60" t="s">
        <v>320</v>
      </c>
      <c r="C134" s="60"/>
      <c r="D134" s="60" t="n">
        <v>151</v>
      </c>
      <c r="E134" s="60" t="n">
        <v>129</v>
      </c>
      <c r="F134" s="124" t="s">
        <v>66</v>
      </c>
      <c r="G134" s="125" t="n">
        <v>14</v>
      </c>
      <c r="H134" s="125" t="s">
        <v>25</v>
      </c>
      <c r="I134" s="126" t="n">
        <v>46</v>
      </c>
      <c r="J134" s="126" t="n">
        <v>86</v>
      </c>
      <c r="K134" s="126" t="n">
        <v>54</v>
      </c>
      <c r="L134" s="126"/>
      <c r="M134" s="64" t="n">
        <v>0.172</v>
      </c>
      <c r="N134" s="128" t="n">
        <v>0.023</v>
      </c>
      <c r="O134" s="147" t="s">
        <v>26</v>
      </c>
      <c r="P134" s="21" t="n">
        <v>0.5</v>
      </c>
      <c r="Q134" s="131" t="n">
        <v>3.2</v>
      </c>
      <c r="R134" s="131"/>
      <c r="T134" s="2" t="n">
        <v>6.4</v>
      </c>
      <c r="U134" s="7" t="n">
        <v>0.026875</v>
      </c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5" hidden="false" customHeight="true" outlineLevel="0" collapsed="false">
      <c r="A135" s="113" t="s">
        <v>218</v>
      </c>
      <c r="B135" s="140"/>
      <c r="C135" s="73"/>
      <c r="D135" s="60" t="n">
        <v>152</v>
      </c>
      <c r="E135" s="60" t="n">
        <v>130</v>
      </c>
      <c r="F135" s="124" t="s">
        <v>66</v>
      </c>
      <c r="G135" s="125" t="n">
        <v>19</v>
      </c>
      <c r="H135" s="125" t="s">
        <v>25</v>
      </c>
      <c r="I135" s="126" t="n">
        <v>33</v>
      </c>
      <c r="J135" s="126" t="n">
        <v>65</v>
      </c>
      <c r="K135" s="126" t="n">
        <v>27</v>
      </c>
      <c r="L135" s="126"/>
      <c r="M135" s="64" t="n">
        <v>0.145</v>
      </c>
      <c r="N135" s="128" t="n">
        <v>0.02</v>
      </c>
      <c r="O135" s="147" t="s">
        <v>26</v>
      </c>
      <c r="P135" s="21" t="n">
        <v>0.65</v>
      </c>
      <c r="Q135" s="131" t="n">
        <v>3.2</v>
      </c>
      <c r="R135" s="131"/>
      <c r="T135" s="2" t="n">
        <v>4.92307692307692</v>
      </c>
      <c r="U135" s="7" t="n">
        <v>0.029453125</v>
      </c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5" hidden="false" customHeight="true" outlineLevel="0" collapsed="false">
      <c r="A136" s="113" t="s">
        <v>218</v>
      </c>
      <c r="B136" s="140"/>
      <c r="C136" s="73"/>
      <c r="D136" s="60" t="n">
        <v>153</v>
      </c>
      <c r="E136" s="60" t="n">
        <v>131</v>
      </c>
      <c r="F136" s="132" t="s">
        <v>67</v>
      </c>
      <c r="G136" s="133" t="n">
        <v>9</v>
      </c>
      <c r="H136" s="133" t="s">
        <v>25</v>
      </c>
      <c r="I136" s="134" t="n">
        <v>62</v>
      </c>
      <c r="J136" s="134" t="n">
        <v>73</v>
      </c>
      <c r="K136" s="134" t="n">
        <v>25</v>
      </c>
      <c r="L136" s="134"/>
      <c r="M136" s="106" t="n">
        <v>0.236</v>
      </c>
      <c r="N136" s="136" t="n">
        <v>0.02</v>
      </c>
      <c r="O136" s="163" t="s">
        <v>26</v>
      </c>
      <c r="P136" s="91" t="n">
        <v>0.52</v>
      </c>
      <c r="Q136" s="139" t="n">
        <v>4</v>
      </c>
      <c r="R136" s="139"/>
      <c r="T136" s="2" t="n">
        <v>7.69230769230769</v>
      </c>
      <c r="U136" s="7" t="n">
        <v>0.03068</v>
      </c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5" hidden="false" customHeight="true" outlineLevel="0" collapsed="false">
      <c r="A137" s="113" t="s">
        <v>218</v>
      </c>
      <c r="B137" s="60" t="s">
        <v>321</v>
      </c>
      <c r="C137" s="60"/>
      <c r="D137" s="60" t="n">
        <v>156</v>
      </c>
      <c r="E137" s="60" t="n">
        <v>132</v>
      </c>
      <c r="F137" s="132" t="s">
        <v>196</v>
      </c>
      <c r="G137" s="133" t="n">
        <v>25</v>
      </c>
      <c r="H137" s="133" t="s">
        <v>20</v>
      </c>
      <c r="I137" s="134" t="n">
        <v>42</v>
      </c>
      <c r="J137" s="134" t="n">
        <v>78</v>
      </c>
      <c r="K137" s="134" t="n">
        <v>28</v>
      </c>
      <c r="L137" s="134"/>
      <c r="M137" s="106" t="n">
        <v>0.157</v>
      </c>
      <c r="N137" s="136" t="n">
        <v>0.012</v>
      </c>
      <c r="O137" s="163" t="s">
        <v>26</v>
      </c>
      <c r="P137" s="91" t="n">
        <v>1.41</v>
      </c>
      <c r="Q137" s="139" t="n">
        <v>3.1</v>
      </c>
      <c r="R137" s="139"/>
      <c r="T137" s="2" t="n">
        <v>2.19858156028369</v>
      </c>
      <c r="U137" s="7" t="n">
        <v>0.0714096774193548</v>
      </c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5" hidden="false" customHeight="true" outlineLevel="0" collapsed="false">
      <c r="A138" s="113" t="s">
        <v>218</v>
      </c>
      <c r="B138" s="46" t="s">
        <v>322</v>
      </c>
      <c r="C138" s="46"/>
      <c r="D138" s="60" t="n">
        <v>157</v>
      </c>
      <c r="E138" s="60" t="n">
        <v>133</v>
      </c>
      <c r="F138" s="124" t="s">
        <v>68</v>
      </c>
      <c r="G138" s="125" t="n">
        <v>19</v>
      </c>
      <c r="H138" s="125" t="s">
        <v>25</v>
      </c>
      <c r="I138" s="126" t="n">
        <v>23</v>
      </c>
      <c r="J138" s="126" t="n">
        <v>38</v>
      </c>
      <c r="K138" s="126" t="n">
        <v>19</v>
      </c>
      <c r="L138" s="126"/>
      <c r="M138" s="64" t="n">
        <v>0.123</v>
      </c>
      <c r="N138" s="128" t="n">
        <v>0.01</v>
      </c>
      <c r="O138" s="147" t="s">
        <v>26</v>
      </c>
      <c r="P138" s="21" t="n">
        <v>0.8</v>
      </c>
      <c r="Q138" s="131" t="n">
        <v>2</v>
      </c>
      <c r="R138" s="131"/>
      <c r="T138" s="2" t="n">
        <v>2.5</v>
      </c>
      <c r="U138" s="7" t="n">
        <v>0.0492</v>
      </c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5" hidden="false" customHeight="true" outlineLevel="0" collapsed="false">
      <c r="A139" s="113" t="s">
        <v>218</v>
      </c>
      <c r="B139" s="60" t="s">
        <v>323</v>
      </c>
      <c r="C139" s="60"/>
      <c r="D139" s="60" t="n">
        <v>158</v>
      </c>
      <c r="E139" s="60" t="n">
        <v>134</v>
      </c>
      <c r="F139" s="124" t="s">
        <v>69</v>
      </c>
      <c r="G139" s="125" t="n">
        <v>19</v>
      </c>
      <c r="H139" s="125" t="s">
        <v>25</v>
      </c>
      <c r="I139" s="126" t="n">
        <v>30</v>
      </c>
      <c r="J139" s="126" t="n">
        <v>34</v>
      </c>
      <c r="K139" s="126" t="n">
        <v>15</v>
      </c>
      <c r="L139" s="126"/>
      <c r="M139" s="64" t="n">
        <v>0.165</v>
      </c>
      <c r="N139" s="128" t="n">
        <v>0.015</v>
      </c>
      <c r="O139" s="147" t="s">
        <v>26</v>
      </c>
      <c r="P139" s="21" t="n">
        <v>0.8</v>
      </c>
      <c r="Q139" s="131" t="n">
        <v>3.1</v>
      </c>
      <c r="R139" s="131"/>
      <c r="T139" s="2" t="n">
        <v>3.875</v>
      </c>
      <c r="U139" s="7" t="n">
        <v>0.0425806451612903</v>
      </c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5" hidden="false" customHeight="true" outlineLevel="0" collapsed="false">
      <c r="A140" s="113" t="s">
        <v>218</v>
      </c>
      <c r="B140" s="161"/>
      <c r="C140" s="168"/>
      <c r="D140" s="60" t="n">
        <v>160</v>
      </c>
      <c r="E140" s="60" t="n">
        <v>135</v>
      </c>
      <c r="F140" s="132" t="s">
        <v>68</v>
      </c>
      <c r="G140" s="133" t="n">
        <v>24.3</v>
      </c>
      <c r="H140" s="133" t="s">
        <v>25</v>
      </c>
      <c r="I140" s="134" t="n">
        <v>28</v>
      </c>
      <c r="J140" s="134" t="n">
        <v>37</v>
      </c>
      <c r="K140" s="134" t="n">
        <v>17</v>
      </c>
      <c r="L140" s="134"/>
      <c r="M140" s="106" t="n">
        <v>0.178</v>
      </c>
      <c r="N140" s="136" t="n">
        <v>0.013</v>
      </c>
      <c r="O140" s="163" t="s">
        <v>26</v>
      </c>
      <c r="P140" s="91" t="n">
        <v>0.89</v>
      </c>
      <c r="Q140" s="139" t="n">
        <v>1.8</v>
      </c>
      <c r="R140" s="139"/>
      <c r="T140" s="2" t="n">
        <v>2.02247191011236</v>
      </c>
      <c r="U140" s="7" t="n">
        <v>0.0880111111111111</v>
      </c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5" hidden="false" customHeight="true" outlineLevel="0" collapsed="false">
      <c r="A141" s="113" t="s">
        <v>218</v>
      </c>
      <c r="B141" s="46" t="s">
        <v>324</v>
      </c>
      <c r="C141" s="46"/>
      <c r="D141" s="60" t="n">
        <v>161</v>
      </c>
      <c r="E141" s="60" t="n">
        <v>136</v>
      </c>
      <c r="F141" s="124" t="s">
        <v>70</v>
      </c>
      <c r="G141" s="125" t="n">
        <v>8.5</v>
      </c>
      <c r="H141" s="125" t="s">
        <v>25</v>
      </c>
      <c r="I141" s="126" t="n">
        <v>23</v>
      </c>
      <c r="J141" s="126" t="n">
        <v>55</v>
      </c>
      <c r="K141" s="126" t="n">
        <v>32</v>
      </c>
      <c r="L141" s="126"/>
      <c r="M141" s="64" t="n">
        <v>0.102</v>
      </c>
      <c r="N141" s="128" t="n">
        <v>0.014</v>
      </c>
      <c r="O141" s="147" t="s">
        <v>26</v>
      </c>
      <c r="P141" s="21" t="n">
        <v>0.35</v>
      </c>
      <c r="Q141" s="131" t="n">
        <v>2.9</v>
      </c>
      <c r="R141" s="131"/>
      <c r="T141" s="2" t="n">
        <v>8.28571428571429</v>
      </c>
      <c r="U141" s="7" t="n">
        <v>0.0123103448275862</v>
      </c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5" hidden="false" customHeight="true" outlineLevel="0" collapsed="false">
      <c r="A142" s="113" t="s">
        <v>218</v>
      </c>
      <c r="B142" s="140" t="s">
        <v>325</v>
      </c>
      <c r="C142" s="140"/>
      <c r="D142" s="60" t="n">
        <v>163</v>
      </c>
      <c r="E142" s="60" t="n">
        <v>137</v>
      </c>
      <c r="F142" s="124" t="s">
        <v>71</v>
      </c>
      <c r="G142" s="125" t="n">
        <v>31</v>
      </c>
      <c r="H142" s="125" t="s">
        <v>25</v>
      </c>
      <c r="I142" s="126" t="n">
        <v>53</v>
      </c>
      <c r="J142" s="126" t="n">
        <v>58</v>
      </c>
      <c r="K142" s="126" t="n">
        <v>25</v>
      </c>
      <c r="L142" s="126"/>
      <c r="M142" s="64" t="n">
        <v>0.15</v>
      </c>
      <c r="N142" s="128" t="s">
        <v>26</v>
      </c>
      <c r="O142" s="147" t="s">
        <v>26</v>
      </c>
      <c r="P142" s="21" t="n">
        <v>1</v>
      </c>
      <c r="Q142" s="131" t="s">
        <v>26</v>
      </c>
      <c r="R142" s="131"/>
      <c r="T142" s="2"/>
      <c r="U142" s="7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5" hidden="false" customHeight="true" outlineLevel="0" collapsed="false">
      <c r="A143" s="113" t="s">
        <v>218</v>
      </c>
      <c r="B143" s="140" t="s">
        <v>326</v>
      </c>
      <c r="C143" s="140"/>
      <c r="D143" s="60" t="n">
        <v>164</v>
      </c>
      <c r="E143" s="60" t="n">
        <v>138</v>
      </c>
      <c r="F143" s="124"/>
      <c r="G143" s="125" t="n">
        <v>41</v>
      </c>
      <c r="H143" s="125" t="s">
        <v>25</v>
      </c>
      <c r="I143" s="126" t="n">
        <v>76</v>
      </c>
      <c r="J143" s="126" t="n">
        <v>89</v>
      </c>
      <c r="K143" s="126" t="n">
        <v>48</v>
      </c>
      <c r="L143" s="126"/>
      <c r="M143" s="64" t="n">
        <v>0.23</v>
      </c>
      <c r="N143" s="128" t="s">
        <v>26</v>
      </c>
      <c r="O143" s="147" t="s">
        <v>26</v>
      </c>
      <c r="P143" s="21" t="n">
        <v>1.2</v>
      </c>
      <c r="Q143" s="131" t="n">
        <v>1.5</v>
      </c>
      <c r="R143" s="131"/>
      <c r="T143" s="2" t="n">
        <v>1.25</v>
      </c>
      <c r="U143" s="7" t="n">
        <v>0.184</v>
      </c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5" hidden="false" customHeight="true" outlineLevel="0" collapsed="false">
      <c r="A144" s="113" t="s">
        <v>218</v>
      </c>
      <c r="B144" s="140"/>
      <c r="C144" s="73"/>
      <c r="D144" s="60" t="n">
        <v>165</v>
      </c>
      <c r="E144" s="60" t="n">
        <v>139</v>
      </c>
      <c r="F144" s="124"/>
      <c r="G144" s="125" t="n">
        <v>51</v>
      </c>
      <c r="H144" s="125" t="s">
        <v>25</v>
      </c>
      <c r="I144" s="126" t="n">
        <v>72</v>
      </c>
      <c r="J144" s="126" t="n">
        <v>85</v>
      </c>
      <c r="K144" s="126" t="n">
        <v>41</v>
      </c>
      <c r="L144" s="126"/>
      <c r="M144" s="64" t="n">
        <v>0.27</v>
      </c>
      <c r="N144" s="128" t="s">
        <v>26</v>
      </c>
      <c r="O144" s="147" t="s">
        <v>26</v>
      </c>
      <c r="P144" s="21" t="n">
        <v>1.36</v>
      </c>
      <c r="Q144" s="131" t="n">
        <v>1.9</v>
      </c>
      <c r="R144" s="131"/>
      <c r="T144" s="2" t="n">
        <v>1.39705882352941</v>
      </c>
      <c r="U144" s="7" t="n">
        <v>0.193263157894737</v>
      </c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5" hidden="false" customHeight="true" outlineLevel="0" collapsed="false">
      <c r="A145" s="113" t="s">
        <v>218</v>
      </c>
      <c r="B145" s="140"/>
      <c r="C145" s="73"/>
      <c r="D145" s="60" t="n">
        <v>166</v>
      </c>
      <c r="E145" s="60" t="n">
        <v>140</v>
      </c>
      <c r="F145" s="124"/>
      <c r="G145" s="125" t="n">
        <v>61</v>
      </c>
      <c r="H145" s="125" t="s">
        <v>25</v>
      </c>
      <c r="I145" s="126" t="n">
        <v>76</v>
      </c>
      <c r="J145" s="126" t="n">
        <v>111</v>
      </c>
      <c r="K145" s="126" t="n">
        <v>54</v>
      </c>
      <c r="L145" s="126"/>
      <c r="M145" s="64" t="n">
        <v>0.37</v>
      </c>
      <c r="N145" s="128" t="s">
        <v>26</v>
      </c>
      <c r="O145" s="147" t="s">
        <v>26</v>
      </c>
      <c r="P145" s="21" t="n">
        <v>1.53</v>
      </c>
      <c r="Q145" s="131" t="n">
        <v>2.9</v>
      </c>
      <c r="R145" s="131"/>
      <c r="T145" s="2" t="n">
        <v>1.89542483660131</v>
      </c>
      <c r="U145" s="7" t="n">
        <v>0.195206896551724</v>
      </c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5" hidden="false" customHeight="true" outlineLevel="0" collapsed="false">
      <c r="A146" s="113" t="s">
        <v>218</v>
      </c>
      <c r="B146" s="140"/>
      <c r="C146" s="73"/>
      <c r="D146" s="60" t="n">
        <v>167</v>
      </c>
      <c r="E146" s="60" t="n">
        <v>141</v>
      </c>
      <c r="F146" s="124"/>
      <c r="G146" s="125" t="n">
        <v>71</v>
      </c>
      <c r="H146" s="125" t="s">
        <v>25</v>
      </c>
      <c r="I146" s="126" t="n">
        <v>49</v>
      </c>
      <c r="J146" s="126" t="n">
        <v>63</v>
      </c>
      <c r="K146" s="126" t="n">
        <v>30</v>
      </c>
      <c r="L146" s="126"/>
      <c r="M146" s="64" t="n">
        <v>0.23</v>
      </c>
      <c r="N146" s="128" t="s">
        <v>26</v>
      </c>
      <c r="O146" s="147" t="s">
        <v>26</v>
      </c>
      <c r="P146" s="21" t="n">
        <v>1.74</v>
      </c>
      <c r="Q146" s="131" t="n">
        <v>2.8</v>
      </c>
      <c r="R146" s="131"/>
      <c r="T146" s="2" t="n">
        <v>1.60919540229885</v>
      </c>
      <c r="U146" s="7" t="n">
        <v>0.142928571428571</v>
      </c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5" hidden="false" customHeight="true" outlineLevel="0" collapsed="false">
      <c r="A147" s="113" t="s">
        <v>218</v>
      </c>
      <c r="B147" s="140"/>
      <c r="C147" s="73"/>
      <c r="D147" s="60" t="n">
        <v>168</v>
      </c>
      <c r="E147" s="60" t="n">
        <v>142</v>
      </c>
      <c r="F147" s="124"/>
      <c r="G147" s="125" t="n">
        <v>81</v>
      </c>
      <c r="H147" s="125" t="s">
        <v>25</v>
      </c>
      <c r="I147" s="126" t="n">
        <v>43</v>
      </c>
      <c r="J147" s="126" t="n">
        <v>69</v>
      </c>
      <c r="K147" s="126" t="n">
        <v>33</v>
      </c>
      <c r="L147" s="126"/>
      <c r="M147" s="64" t="n">
        <v>0.18</v>
      </c>
      <c r="N147" s="128" t="s">
        <v>26</v>
      </c>
      <c r="O147" s="147" t="s">
        <v>26</v>
      </c>
      <c r="P147" s="21" t="n">
        <v>1.96</v>
      </c>
      <c r="Q147" s="131" t="n">
        <v>2</v>
      </c>
      <c r="R147" s="131"/>
      <c r="T147" s="2" t="n">
        <v>1.02040816326531</v>
      </c>
      <c r="U147" s="7" t="n">
        <v>0.1764</v>
      </c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5" hidden="false" customHeight="true" outlineLevel="0" collapsed="false">
      <c r="A148" s="113" t="s">
        <v>218</v>
      </c>
      <c r="B148" s="140"/>
      <c r="C148" s="73"/>
      <c r="D148" s="60" t="n">
        <v>169</v>
      </c>
      <c r="E148" s="60" t="n">
        <v>143</v>
      </c>
      <c r="F148" s="124"/>
      <c r="G148" s="125" t="n">
        <v>91</v>
      </c>
      <c r="H148" s="125" t="s">
        <v>25</v>
      </c>
      <c r="I148" s="126" t="n">
        <v>42</v>
      </c>
      <c r="J148" s="126" t="n">
        <v>70</v>
      </c>
      <c r="K148" s="126" t="n">
        <v>35</v>
      </c>
      <c r="L148" s="126"/>
      <c r="M148" s="64" t="n">
        <v>0.19</v>
      </c>
      <c r="N148" s="128" t="s">
        <v>26</v>
      </c>
      <c r="O148" s="147" t="s">
        <v>26</v>
      </c>
      <c r="P148" s="21" t="n">
        <v>2.2</v>
      </c>
      <c r="Q148" s="131" t="n">
        <v>2</v>
      </c>
      <c r="R148" s="131"/>
      <c r="T148" s="2" t="n">
        <v>0.909090909090909</v>
      </c>
      <c r="U148" s="7" t="n">
        <v>0.209</v>
      </c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5" hidden="false" customHeight="true" outlineLevel="0" collapsed="false">
      <c r="A149" s="113" t="s">
        <v>218</v>
      </c>
      <c r="B149" s="140"/>
      <c r="C149" s="73"/>
      <c r="D149" s="60" t="n">
        <v>170</v>
      </c>
      <c r="E149" s="60" t="n">
        <v>144</v>
      </c>
      <c r="F149" s="124" t="s">
        <v>72</v>
      </c>
      <c r="G149" s="125" t="n">
        <v>86</v>
      </c>
      <c r="H149" s="125" t="s">
        <v>25</v>
      </c>
      <c r="I149" s="126" t="n">
        <v>51</v>
      </c>
      <c r="J149" s="126" t="n">
        <v>68</v>
      </c>
      <c r="K149" s="126" t="n">
        <v>40</v>
      </c>
      <c r="L149" s="126"/>
      <c r="M149" s="64" t="n">
        <v>0.185</v>
      </c>
      <c r="N149" s="128" t="n">
        <v>0.023</v>
      </c>
      <c r="O149" s="147" t="s">
        <v>26</v>
      </c>
      <c r="P149" s="21" t="n">
        <v>2.1</v>
      </c>
      <c r="Q149" s="131" t="s">
        <v>26</v>
      </c>
      <c r="R149" s="131"/>
      <c r="T149" s="2"/>
      <c r="U149" s="7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5" hidden="false" customHeight="true" outlineLevel="0" collapsed="false">
      <c r="A150" s="113" t="s">
        <v>218</v>
      </c>
      <c r="B150" s="140"/>
      <c r="C150" s="73"/>
      <c r="D150" s="60" t="n">
        <v>171</v>
      </c>
      <c r="E150" s="60" t="n">
        <v>145</v>
      </c>
      <c r="F150" s="124" t="s">
        <v>73</v>
      </c>
      <c r="G150" s="125" t="n">
        <v>31</v>
      </c>
      <c r="H150" s="125" t="s">
        <v>25</v>
      </c>
      <c r="I150" s="126" t="n">
        <v>70</v>
      </c>
      <c r="J150" s="126" t="n">
        <v>87</v>
      </c>
      <c r="K150" s="126" t="n">
        <v>40</v>
      </c>
      <c r="L150" s="126"/>
      <c r="M150" s="64" t="n">
        <v>0.27</v>
      </c>
      <c r="N150" s="128" t="n">
        <v>0.03</v>
      </c>
      <c r="O150" s="147" t="s">
        <v>26</v>
      </c>
      <c r="P150" s="21" t="n">
        <v>0.76</v>
      </c>
      <c r="Q150" s="131" t="n">
        <v>0.85</v>
      </c>
      <c r="R150" s="131"/>
      <c r="T150" s="2" t="n">
        <v>1.11842105263158</v>
      </c>
      <c r="U150" s="7" t="n">
        <v>0.241411764705882</v>
      </c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5" hidden="false" customHeight="true" outlineLevel="0" collapsed="false">
      <c r="A151" s="113" t="s">
        <v>218</v>
      </c>
      <c r="B151" s="140"/>
      <c r="C151" s="73"/>
      <c r="D151" s="60" t="n">
        <v>172</v>
      </c>
      <c r="E151" s="60" t="n">
        <v>146</v>
      </c>
      <c r="F151" s="124"/>
      <c r="G151" s="125" t="n">
        <v>41</v>
      </c>
      <c r="H151" s="125" t="s">
        <v>25</v>
      </c>
      <c r="I151" s="126" t="n">
        <v>58</v>
      </c>
      <c r="J151" s="126" t="n">
        <v>69</v>
      </c>
      <c r="K151" s="126" t="n">
        <v>31</v>
      </c>
      <c r="L151" s="126"/>
      <c r="M151" s="64" t="n">
        <v>0.19</v>
      </c>
      <c r="N151" s="128" t="n">
        <v>0.02</v>
      </c>
      <c r="O151" s="147" t="s">
        <v>26</v>
      </c>
      <c r="P151" s="21" t="n">
        <v>0.95</v>
      </c>
      <c r="Q151" s="131" t="n">
        <v>1.8</v>
      </c>
      <c r="R151" s="131"/>
      <c r="T151" s="2" t="n">
        <v>1.89473684210526</v>
      </c>
      <c r="U151" s="7" t="n">
        <v>0.100277777777778</v>
      </c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5" hidden="false" customHeight="true" outlineLevel="0" collapsed="false">
      <c r="A152" s="113" t="s">
        <v>218</v>
      </c>
      <c r="B152" s="140"/>
      <c r="C152" s="73"/>
      <c r="D152" s="60" t="n">
        <v>173</v>
      </c>
      <c r="E152" s="60" t="n">
        <v>147</v>
      </c>
      <c r="F152" s="124"/>
      <c r="G152" s="125" t="n">
        <v>51</v>
      </c>
      <c r="H152" s="125" t="s">
        <v>25</v>
      </c>
      <c r="I152" s="126" t="n">
        <v>86</v>
      </c>
      <c r="J152" s="126" t="n">
        <v>114</v>
      </c>
      <c r="K152" s="126" t="n">
        <v>54</v>
      </c>
      <c r="L152" s="126"/>
      <c r="M152" s="64" t="n">
        <v>0.29</v>
      </c>
      <c r="N152" s="128" t="n">
        <v>0.04</v>
      </c>
      <c r="O152" s="147" t="s">
        <v>26</v>
      </c>
      <c r="P152" s="21" t="n">
        <v>1.12</v>
      </c>
      <c r="Q152" s="131" t="n">
        <v>1.8</v>
      </c>
      <c r="R152" s="131"/>
      <c r="T152" s="2" t="n">
        <v>1.60714285714286</v>
      </c>
      <c r="U152" s="7" t="n">
        <v>0.180444444444444</v>
      </c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5" hidden="false" customHeight="true" outlineLevel="0" collapsed="false">
      <c r="A153" s="113" t="s">
        <v>218</v>
      </c>
      <c r="B153" s="140"/>
      <c r="C153" s="73"/>
      <c r="D153" s="60" t="n">
        <v>174</v>
      </c>
      <c r="E153" s="60" t="n">
        <v>148</v>
      </c>
      <c r="F153" s="124"/>
      <c r="G153" s="125" t="n">
        <v>61</v>
      </c>
      <c r="H153" s="125" t="s">
        <v>25</v>
      </c>
      <c r="I153" s="126" t="n">
        <v>60</v>
      </c>
      <c r="J153" s="126" t="n">
        <v>61</v>
      </c>
      <c r="K153" s="126" t="n">
        <v>26</v>
      </c>
      <c r="L153" s="126"/>
      <c r="M153" s="64" t="n">
        <v>0.23</v>
      </c>
      <c r="N153" s="128" t="n">
        <v>0.02</v>
      </c>
      <c r="O153" s="147" t="s">
        <v>26</v>
      </c>
      <c r="P153" s="21" t="n">
        <v>1.28</v>
      </c>
      <c r="Q153" s="131" t="n">
        <v>1.8</v>
      </c>
      <c r="R153" s="131"/>
      <c r="T153" s="2" t="n">
        <v>1.40625</v>
      </c>
      <c r="U153" s="7" t="n">
        <v>0.163555555555556</v>
      </c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5" hidden="false" customHeight="true" outlineLevel="0" collapsed="false">
      <c r="A154" s="113" t="s">
        <v>218</v>
      </c>
      <c r="B154" s="140"/>
      <c r="C154" s="73"/>
      <c r="D154" s="60" t="n">
        <v>175</v>
      </c>
      <c r="E154" s="60" t="n">
        <v>149</v>
      </c>
      <c r="F154" s="124"/>
      <c r="G154" s="125" t="n">
        <v>71</v>
      </c>
      <c r="H154" s="125" t="s">
        <v>25</v>
      </c>
      <c r="I154" s="126" t="n">
        <v>49</v>
      </c>
      <c r="J154" s="126" t="n">
        <v>61</v>
      </c>
      <c r="K154" s="126" t="n">
        <v>35</v>
      </c>
      <c r="L154" s="126"/>
      <c r="M154" s="64" t="n">
        <v>0.19</v>
      </c>
      <c r="N154" s="128" t="n">
        <v>0.02</v>
      </c>
      <c r="O154" s="147" t="s">
        <v>26</v>
      </c>
      <c r="P154" s="21" t="n">
        <v>1.49</v>
      </c>
      <c r="Q154" s="131" t="n">
        <v>1.9</v>
      </c>
      <c r="R154" s="131"/>
      <c r="T154" s="2" t="n">
        <v>1.2751677852349</v>
      </c>
      <c r="U154" s="7" t="n">
        <v>0.149</v>
      </c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5" hidden="false" customHeight="true" outlineLevel="0" collapsed="false">
      <c r="A155" s="113" t="s">
        <v>218</v>
      </c>
      <c r="B155" s="140"/>
      <c r="C155" s="73"/>
      <c r="D155" s="60" t="n">
        <v>176</v>
      </c>
      <c r="E155" s="60" t="n">
        <v>150</v>
      </c>
      <c r="F155" s="124"/>
      <c r="G155" s="125" t="n">
        <v>81</v>
      </c>
      <c r="H155" s="125" t="s">
        <v>25</v>
      </c>
      <c r="I155" s="126" t="n">
        <v>40</v>
      </c>
      <c r="J155" s="126" t="n">
        <v>63</v>
      </c>
      <c r="K155" s="126" t="n">
        <v>32</v>
      </c>
      <c r="L155" s="126"/>
      <c r="M155" s="64" t="n">
        <v>0.19</v>
      </c>
      <c r="N155" s="128" t="n">
        <v>0.01</v>
      </c>
      <c r="O155" s="147" t="s">
        <v>26</v>
      </c>
      <c r="P155" s="21" t="n">
        <v>1.71</v>
      </c>
      <c r="Q155" s="131" t="n">
        <v>4</v>
      </c>
      <c r="R155" s="131"/>
      <c r="T155" s="2" t="n">
        <v>2.33918128654971</v>
      </c>
      <c r="U155" s="7" t="n">
        <v>0.081225</v>
      </c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5" hidden="false" customHeight="true" outlineLevel="0" collapsed="false">
      <c r="A156" s="113" t="s">
        <v>218</v>
      </c>
      <c r="B156" s="140"/>
      <c r="C156" s="73"/>
      <c r="D156" s="60" t="n">
        <v>177</v>
      </c>
      <c r="E156" s="60" t="n">
        <v>151</v>
      </c>
      <c r="F156" s="124" t="s">
        <v>74</v>
      </c>
      <c r="G156" s="125" t="n">
        <v>19.5</v>
      </c>
      <c r="H156" s="125" t="s">
        <v>25</v>
      </c>
      <c r="I156" s="169" t="n">
        <v>65</v>
      </c>
      <c r="J156" s="126" t="n">
        <v>82</v>
      </c>
      <c r="K156" s="126" t="n">
        <v>37</v>
      </c>
      <c r="L156" s="126"/>
      <c r="M156" s="64" t="n">
        <v>0.22</v>
      </c>
      <c r="N156" s="128" t="n">
        <v>0.02</v>
      </c>
      <c r="O156" s="147" t="s">
        <v>26</v>
      </c>
      <c r="P156" s="21" t="n">
        <v>0.66</v>
      </c>
      <c r="Q156" s="131" t="n">
        <v>1.9</v>
      </c>
      <c r="R156" s="131"/>
      <c r="T156" s="2" t="n">
        <v>2.87878787878788</v>
      </c>
      <c r="U156" s="7" t="n">
        <v>0.076421052631579</v>
      </c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5" hidden="false" customHeight="true" outlineLevel="0" collapsed="false">
      <c r="A157" s="113" t="s">
        <v>218</v>
      </c>
      <c r="B157" s="140"/>
      <c r="C157" s="73"/>
      <c r="D157" s="60" t="n">
        <v>178</v>
      </c>
      <c r="E157" s="60" t="n">
        <v>152</v>
      </c>
      <c r="F157" s="124"/>
      <c r="G157" s="125" t="n">
        <v>29.5</v>
      </c>
      <c r="H157" s="125" t="s">
        <v>25</v>
      </c>
      <c r="I157" s="169" t="n">
        <v>53</v>
      </c>
      <c r="J157" s="126" t="n">
        <v>62</v>
      </c>
      <c r="K157" s="126" t="n">
        <v>27</v>
      </c>
      <c r="L157" s="126"/>
      <c r="M157" s="64" t="n">
        <v>0.19</v>
      </c>
      <c r="N157" s="128" t="n">
        <v>0.02</v>
      </c>
      <c r="O157" s="147" t="s">
        <v>26</v>
      </c>
      <c r="P157" s="21" t="n">
        <v>0.96</v>
      </c>
      <c r="Q157" s="131" t="n">
        <v>2.2</v>
      </c>
      <c r="R157" s="131"/>
      <c r="T157" s="2" t="n">
        <v>2.29166666666667</v>
      </c>
      <c r="U157" s="7" t="n">
        <v>0.0829090909090909</v>
      </c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5" hidden="false" customHeight="true" outlineLevel="0" collapsed="false">
      <c r="A158" s="113" t="s">
        <v>218</v>
      </c>
      <c r="B158" s="140"/>
      <c r="C158" s="73"/>
      <c r="D158" s="60" t="n">
        <v>179</v>
      </c>
      <c r="E158" s="60" t="n">
        <v>153</v>
      </c>
      <c r="F158" s="124"/>
      <c r="G158" s="125" t="n">
        <v>39.5</v>
      </c>
      <c r="H158" s="125" t="s">
        <v>25</v>
      </c>
      <c r="I158" s="169" t="n">
        <v>125</v>
      </c>
      <c r="J158" s="126" t="n">
        <v>93</v>
      </c>
      <c r="K158" s="126" t="n">
        <v>26</v>
      </c>
      <c r="L158" s="126"/>
      <c r="M158" s="64" t="n">
        <v>0.4</v>
      </c>
      <c r="N158" s="128" t="n">
        <v>0.03</v>
      </c>
      <c r="O158" s="147" t="s">
        <v>26</v>
      </c>
      <c r="P158" s="21" t="n">
        <v>1.26</v>
      </c>
      <c r="Q158" s="131" t="n">
        <v>1.6</v>
      </c>
      <c r="R158" s="131"/>
      <c r="T158" s="2" t="n">
        <v>1.26984126984127</v>
      </c>
      <c r="U158" s="7" t="n">
        <v>0.315</v>
      </c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5" hidden="false" customHeight="true" outlineLevel="0" collapsed="false">
      <c r="A159" s="113" t="s">
        <v>218</v>
      </c>
      <c r="B159" s="140"/>
      <c r="C159" s="73"/>
      <c r="D159" s="60" t="n">
        <v>180</v>
      </c>
      <c r="E159" s="60" t="n">
        <v>154</v>
      </c>
      <c r="F159" s="124"/>
      <c r="G159" s="125" t="n">
        <v>49.5</v>
      </c>
      <c r="H159" s="125" t="s">
        <v>25</v>
      </c>
      <c r="I159" s="169" t="n">
        <v>52</v>
      </c>
      <c r="J159" s="126" t="n">
        <v>68</v>
      </c>
      <c r="K159" s="126" t="n">
        <v>23</v>
      </c>
      <c r="L159" s="126"/>
      <c r="M159" s="64" t="n">
        <v>0.2</v>
      </c>
      <c r="N159" s="128" t="n">
        <v>0.03</v>
      </c>
      <c r="O159" s="147" t="s">
        <v>26</v>
      </c>
      <c r="P159" s="21" t="n">
        <v>1.56</v>
      </c>
      <c r="Q159" s="131" t="n">
        <v>1.4</v>
      </c>
      <c r="R159" s="131"/>
      <c r="T159" s="2" t="n">
        <v>0.897435897435897</v>
      </c>
      <c r="U159" s="7" t="n">
        <v>0.222857142857143</v>
      </c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5" hidden="false" customHeight="true" outlineLevel="0" collapsed="false">
      <c r="A160" s="113" t="s">
        <v>218</v>
      </c>
      <c r="B160" s="140"/>
      <c r="C160" s="73"/>
      <c r="D160" s="60" t="n">
        <v>181</v>
      </c>
      <c r="E160" s="60" t="n">
        <v>155</v>
      </c>
      <c r="F160" s="124"/>
      <c r="G160" s="125" t="n">
        <v>59.5</v>
      </c>
      <c r="H160" s="125" t="s">
        <v>25</v>
      </c>
      <c r="I160" s="169" t="n">
        <v>65</v>
      </c>
      <c r="J160" s="126" t="n">
        <v>69</v>
      </c>
      <c r="K160" s="126" t="n">
        <v>29</v>
      </c>
      <c r="L160" s="126"/>
      <c r="M160" s="64" t="n">
        <v>0.24</v>
      </c>
      <c r="N160" s="128" t="n">
        <v>0.03</v>
      </c>
      <c r="O160" s="147" t="s">
        <v>26</v>
      </c>
      <c r="P160" s="21" t="n">
        <v>1.86</v>
      </c>
      <c r="Q160" s="131" t="n">
        <v>1.3</v>
      </c>
      <c r="R160" s="131"/>
      <c r="T160" s="2" t="n">
        <v>0.698924731182796</v>
      </c>
      <c r="U160" s="7" t="n">
        <v>0.343384615384615</v>
      </c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5" hidden="false" customHeight="true" outlineLevel="0" collapsed="false">
      <c r="A161" s="113" t="s">
        <v>218</v>
      </c>
      <c r="B161" s="140"/>
      <c r="C161" s="73"/>
      <c r="D161" s="60" t="n">
        <v>182</v>
      </c>
      <c r="E161" s="60" t="n">
        <v>156</v>
      </c>
      <c r="F161" s="124"/>
      <c r="G161" s="125" t="n">
        <v>69.5</v>
      </c>
      <c r="H161" s="125" t="s">
        <v>25</v>
      </c>
      <c r="I161" s="169" t="n">
        <v>51</v>
      </c>
      <c r="J161" s="126" t="n">
        <v>54</v>
      </c>
      <c r="K161" s="126" t="n">
        <v>23</v>
      </c>
      <c r="L161" s="126"/>
      <c r="M161" s="64" t="n">
        <v>0.16</v>
      </c>
      <c r="N161" s="128" t="n">
        <v>0.02</v>
      </c>
      <c r="O161" s="147" t="s">
        <v>26</v>
      </c>
      <c r="P161" s="21" t="n">
        <v>2.16</v>
      </c>
      <c r="Q161" s="131" t="n">
        <v>1.2</v>
      </c>
      <c r="R161" s="131"/>
      <c r="T161" s="2" t="n">
        <v>0.555555555555556</v>
      </c>
      <c r="U161" s="7" t="n">
        <v>0.288</v>
      </c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5" hidden="false" customHeight="true" outlineLevel="0" collapsed="false">
      <c r="A162" s="113" t="s">
        <v>218</v>
      </c>
      <c r="B162" s="140"/>
      <c r="C162" s="73"/>
      <c r="D162" s="60" t="n">
        <v>183</v>
      </c>
      <c r="E162" s="60" t="n">
        <v>157</v>
      </c>
      <c r="F162" s="124"/>
      <c r="G162" s="125" t="n">
        <v>79.5</v>
      </c>
      <c r="H162" s="125" t="s">
        <v>25</v>
      </c>
      <c r="I162" s="169" t="n">
        <v>43</v>
      </c>
      <c r="J162" s="126" t="n">
        <v>55</v>
      </c>
      <c r="K162" s="126" t="n">
        <v>24</v>
      </c>
      <c r="L162" s="126"/>
      <c r="M162" s="64" t="n">
        <v>0.17</v>
      </c>
      <c r="N162" s="128" t="n">
        <v>0.02</v>
      </c>
      <c r="O162" s="147" t="s">
        <v>26</v>
      </c>
      <c r="P162" s="21" t="n">
        <v>2.46</v>
      </c>
      <c r="Q162" s="131" t="n">
        <v>2.1</v>
      </c>
      <c r="R162" s="131"/>
      <c r="T162" s="2" t="n">
        <v>0.853658536585366</v>
      </c>
      <c r="U162" s="7" t="n">
        <v>0.199142857142857</v>
      </c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5" hidden="false" customHeight="true" outlineLevel="0" collapsed="false">
      <c r="A163" s="113" t="s">
        <v>218</v>
      </c>
      <c r="B163" s="140"/>
      <c r="C163" s="73"/>
      <c r="D163" s="60" t="n">
        <v>184</v>
      </c>
      <c r="E163" s="60" t="n">
        <v>158</v>
      </c>
      <c r="F163" s="124"/>
      <c r="G163" s="125" t="n">
        <v>89.5</v>
      </c>
      <c r="H163" s="125" t="s">
        <v>25</v>
      </c>
      <c r="I163" s="169" t="n">
        <v>38</v>
      </c>
      <c r="J163" s="126" t="n">
        <v>47</v>
      </c>
      <c r="K163" s="126" t="n">
        <v>16</v>
      </c>
      <c r="L163" s="126"/>
      <c r="M163" s="64" t="n">
        <v>0.16</v>
      </c>
      <c r="N163" s="128" t="n">
        <v>0.01</v>
      </c>
      <c r="O163" s="147" t="s">
        <v>26</v>
      </c>
      <c r="P163" s="21" t="n">
        <v>2.58</v>
      </c>
      <c r="Q163" s="131" t="s">
        <v>26</v>
      </c>
      <c r="R163" s="131"/>
      <c r="T163" s="2"/>
      <c r="U163" s="7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5" hidden="false" customHeight="true" outlineLevel="0" collapsed="false">
      <c r="A164" s="113" t="s">
        <v>218</v>
      </c>
      <c r="B164" s="140"/>
      <c r="C164" s="73"/>
      <c r="D164" s="60" t="n">
        <v>185</v>
      </c>
      <c r="E164" s="60" t="n">
        <v>159</v>
      </c>
      <c r="F164" s="124" t="s">
        <v>75</v>
      </c>
      <c r="G164" s="125" t="n">
        <v>19</v>
      </c>
      <c r="H164" s="125" t="s">
        <v>25</v>
      </c>
      <c r="I164" s="126" t="n">
        <v>123</v>
      </c>
      <c r="J164" s="126" t="s">
        <v>26</v>
      </c>
      <c r="K164" s="126" t="s">
        <v>26</v>
      </c>
      <c r="L164" s="126"/>
      <c r="M164" s="64" t="n">
        <v>0.36</v>
      </c>
      <c r="N164" s="128" t="n">
        <v>0.06</v>
      </c>
      <c r="O164" s="147" t="s">
        <v>26</v>
      </c>
      <c r="P164" s="21" t="n">
        <v>0.72</v>
      </c>
      <c r="Q164" s="131" t="n">
        <v>1.2</v>
      </c>
      <c r="R164" s="131"/>
      <c r="T164" s="2" t="n">
        <v>1.66666666666667</v>
      </c>
      <c r="U164" s="7" t="n">
        <v>0.216</v>
      </c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5" hidden="false" customHeight="true" outlineLevel="0" collapsed="false">
      <c r="A165" s="113" t="s">
        <v>218</v>
      </c>
      <c r="B165" s="140"/>
      <c r="C165" s="73"/>
      <c r="D165" s="60" t="n">
        <v>186</v>
      </c>
      <c r="E165" s="60" t="n">
        <v>160</v>
      </c>
      <c r="F165" s="124"/>
      <c r="G165" s="125" t="n">
        <v>21</v>
      </c>
      <c r="H165" s="125" t="s">
        <v>25</v>
      </c>
      <c r="I165" s="126" t="n">
        <v>91</v>
      </c>
      <c r="J165" s="126" t="s">
        <v>26</v>
      </c>
      <c r="K165" s="126" t="s">
        <v>26</v>
      </c>
      <c r="L165" s="126"/>
      <c r="M165" s="64" t="n">
        <v>0.33</v>
      </c>
      <c r="N165" s="128" t="n">
        <v>0.05</v>
      </c>
      <c r="O165" s="147" t="s">
        <v>26</v>
      </c>
      <c r="P165" s="21" t="n">
        <v>0.77</v>
      </c>
      <c r="Q165" s="131" t="n">
        <v>1.5</v>
      </c>
      <c r="R165" s="131"/>
      <c r="T165" s="2" t="n">
        <v>1.94805194805195</v>
      </c>
      <c r="U165" s="7" t="n">
        <v>0.1694</v>
      </c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5" hidden="false" customHeight="true" outlineLevel="0" collapsed="false">
      <c r="A166" s="113" t="s">
        <v>218</v>
      </c>
      <c r="B166" s="140"/>
      <c r="C166" s="73"/>
      <c r="D166" s="60" t="n">
        <v>187</v>
      </c>
      <c r="E166" s="60" t="n">
        <v>161</v>
      </c>
      <c r="F166" s="124"/>
      <c r="G166" s="125" t="n">
        <v>26</v>
      </c>
      <c r="H166" s="125" t="s">
        <v>25</v>
      </c>
      <c r="I166" s="126" t="n">
        <v>73</v>
      </c>
      <c r="J166" s="126" t="n">
        <v>69</v>
      </c>
      <c r="K166" s="126" t="n">
        <v>20</v>
      </c>
      <c r="L166" s="126"/>
      <c r="M166" s="64" t="n">
        <v>0.27</v>
      </c>
      <c r="N166" s="128" t="n">
        <v>0.04</v>
      </c>
      <c r="O166" s="147" t="s">
        <v>26</v>
      </c>
      <c r="P166" s="21" t="n">
        <v>0.89</v>
      </c>
      <c r="Q166" s="131" t="n">
        <v>1.3</v>
      </c>
      <c r="R166" s="131"/>
      <c r="T166" s="2" t="n">
        <v>1.46067415730337</v>
      </c>
      <c r="U166" s="7" t="n">
        <v>0.184846153846154</v>
      </c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5" hidden="false" customHeight="true" outlineLevel="0" collapsed="false">
      <c r="A167" s="113" t="s">
        <v>218</v>
      </c>
      <c r="B167" s="140"/>
      <c r="C167" s="73"/>
      <c r="D167" s="60" t="n">
        <v>188</v>
      </c>
      <c r="E167" s="60" t="n">
        <v>162</v>
      </c>
      <c r="F167" s="124"/>
      <c r="G167" s="125" t="n">
        <v>28</v>
      </c>
      <c r="H167" s="125" t="s">
        <v>25</v>
      </c>
      <c r="I167" s="126" t="n">
        <v>109</v>
      </c>
      <c r="J167" s="126" t="n">
        <v>73</v>
      </c>
      <c r="K167" s="126" t="n">
        <v>21</v>
      </c>
      <c r="L167" s="126"/>
      <c r="M167" s="64" t="n">
        <v>0.24</v>
      </c>
      <c r="N167" s="128" t="n">
        <v>0.04</v>
      </c>
      <c r="O167" s="147" t="s">
        <v>26</v>
      </c>
      <c r="P167" s="21" t="n">
        <v>0.94</v>
      </c>
      <c r="Q167" s="131" t="n">
        <v>1.8</v>
      </c>
      <c r="R167" s="131"/>
      <c r="T167" s="2" t="n">
        <v>1.91489361702128</v>
      </c>
      <c r="U167" s="7" t="n">
        <v>0.125333333333333</v>
      </c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5" hidden="false" customHeight="true" outlineLevel="0" collapsed="false">
      <c r="A168" s="113" t="s">
        <v>218</v>
      </c>
      <c r="B168" s="140"/>
      <c r="C168" s="73"/>
      <c r="D168" s="60" t="n">
        <v>189</v>
      </c>
      <c r="E168" s="60" t="n">
        <v>163</v>
      </c>
      <c r="F168" s="124"/>
      <c r="G168" s="125" t="n">
        <v>36</v>
      </c>
      <c r="H168" s="125" t="s">
        <v>25</v>
      </c>
      <c r="I168" s="126" t="n">
        <v>89</v>
      </c>
      <c r="J168" s="126" t="n">
        <v>75</v>
      </c>
      <c r="K168" s="126" t="n">
        <v>24</v>
      </c>
      <c r="L168" s="126"/>
      <c r="M168" s="64" t="n">
        <v>0.24</v>
      </c>
      <c r="N168" s="128" t="n">
        <v>0.04</v>
      </c>
      <c r="O168" s="147" t="s">
        <v>26</v>
      </c>
      <c r="P168" s="21" t="n">
        <v>1.14</v>
      </c>
      <c r="Q168" s="131" t="n">
        <v>1</v>
      </c>
      <c r="R168" s="131"/>
      <c r="T168" s="2" t="n">
        <v>0.87719298245614</v>
      </c>
      <c r="U168" s="7" t="n">
        <v>0.2736</v>
      </c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5" hidden="false" customHeight="true" outlineLevel="0" collapsed="false">
      <c r="A169" s="113" t="s">
        <v>218</v>
      </c>
      <c r="B169" s="140"/>
      <c r="C169" s="73"/>
      <c r="D169" s="60" t="n">
        <v>190</v>
      </c>
      <c r="E169" s="60" t="n">
        <v>164</v>
      </c>
      <c r="F169" s="124"/>
      <c r="G169" s="125" t="n">
        <v>38</v>
      </c>
      <c r="H169" s="125" t="s">
        <v>25</v>
      </c>
      <c r="I169" s="126" t="n">
        <v>77</v>
      </c>
      <c r="J169" s="126" t="n">
        <v>57</v>
      </c>
      <c r="K169" s="126" t="n">
        <v>15</v>
      </c>
      <c r="L169" s="126"/>
      <c r="M169" s="64" t="n">
        <v>0.23</v>
      </c>
      <c r="N169" s="128" t="n">
        <v>0.02</v>
      </c>
      <c r="O169" s="147" t="s">
        <v>26</v>
      </c>
      <c r="P169" s="21" t="n">
        <v>1.19</v>
      </c>
      <c r="Q169" s="131" t="n">
        <v>1.9</v>
      </c>
      <c r="R169" s="131"/>
      <c r="T169" s="2" t="n">
        <v>1.59663865546219</v>
      </c>
      <c r="U169" s="7" t="n">
        <v>0.144052631578947</v>
      </c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5" hidden="false" customHeight="true" outlineLevel="0" collapsed="false">
      <c r="A170" s="113" t="s">
        <v>218</v>
      </c>
      <c r="B170" s="140"/>
      <c r="C170" s="73"/>
      <c r="D170" s="60" t="n">
        <v>191</v>
      </c>
      <c r="E170" s="60" t="n">
        <v>165</v>
      </c>
      <c r="F170" s="124"/>
      <c r="G170" s="125" t="n">
        <v>45</v>
      </c>
      <c r="H170" s="125" t="s">
        <v>25</v>
      </c>
      <c r="I170" s="126" t="n">
        <v>59</v>
      </c>
      <c r="J170" s="126" t="n">
        <v>58</v>
      </c>
      <c r="K170" s="126" t="n">
        <v>15</v>
      </c>
      <c r="L170" s="126"/>
      <c r="M170" s="64" t="n">
        <v>0.28</v>
      </c>
      <c r="N170" s="128" t="n">
        <v>0.02</v>
      </c>
      <c r="O170" s="147" t="s">
        <v>26</v>
      </c>
      <c r="P170" s="21" t="n">
        <v>1.37</v>
      </c>
      <c r="Q170" s="131" t="n">
        <v>4</v>
      </c>
      <c r="R170" s="131"/>
      <c r="T170" s="2" t="n">
        <v>2.91970802919708</v>
      </c>
      <c r="U170" s="7" t="n">
        <v>0.0959</v>
      </c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5" hidden="false" customHeight="true" outlineLevel="0" collapsed="false">
      <c r="A171" s="113" t="s">
        <v>218</v>
      </c>
      <c r="B171" s="140"/>
      <c r="C171" s="73"/>
      <c r="D171" s="60" t="n">
        <v>192</v>
      </c>
      <c r="E171" s="60" t="n">
        <v>166</v>
      </c>
      <c r="F171" s="124"/>
      <c r="G171" s="125" t="n">
        <v>47</v>
      </c>
      <c r="H171" s="125" t="s">
        <v>25</v>
      </c>
      <c r="I171" s="126" t="n">
        <v>100</v>
      </c>
      <c r="J171" s="126" t="n">
        <v>58</v>
      </c>
      <c r="K171" s="126" t="n">
        <v>10</v>
      </c>
      <c r="L171" s="126"/>
      <c r="M171" s="64" t="n">
        <v>0.31</v>
      </c>
      <c r="N171" s="128" t="n">
        <v>0.04</v>
      </c>
      <c r="O171" s="147" t="s">
        <v>26</v>
      </c>
      <c r="P171" s="21" t="n">
        <v>1.42</v>
      </c>
      <c r="Q171" s="131" t="n">
        <v>1.9</v>
      </c>
      <c r="R171" s="131"/>
      <c r="T171" s="2" t="n">
        <v>1.33802816901408</v>
      </c>
      <c r="U171" s="7" t="n">
        <v>0.231684210526316</v>
      </c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5" hidden="false" customHeight="true" outlineLevel="0" collapsed="false">
      <c r="A172" s="113" t="s">
        <v>218</v>
      </c>
      <c r="B172" s="140"/>
      <c r="C172" s="73"/>
      <c r="D172" s="60" t="n">
        <v>193</v>
      </c>
      <c r="E172" s="60" t="n">
        <v>167</v>
      </c>
      <c r="F172" s="124"/>
      <c r="G172" s="125" t="n">
        <v>56</v>
      </c>
      <c r="H172" s="125" t="s">
        <v>25</v>
      </c>
      <c r="I172" s="126" t="n">
        <v>58</v>
      </c>
      <c r="J172" s="126" t="n">
        <v>57</v>
      </c>
      <c r="K172" s="126" t="n">
        <v>24</v>
      </c>
      <c r="L172" s="126"/>
      <c r="M172" s="64" t="n">
        <v>0.19</v>
      </c>
      <c r="N172" s="128" t="n">
        <v>0.03</v>
      </c>
      <c r="O172" s="147" t="s">
        <v>26</v>
      </c>
      <c r="P172" s="21" t="n">
        <v>1.64</v>
      </c>
      <c r="Q172" s="131" t="s">
        <v>26</v>
      </c>
      <c r="R172" s="131"/>
      <c r="T172" s="2"/>
      <c r="U172" s="7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5" hidden="false" customHeight="true" outlineLevel="0" collapsed="false">
      <c r="A173" s="113" t="s">
        <v>218</v>
      </c>
      <c r="B173" s="140"/>
      <c r="C173" s="73"/>
      <c r="D173" s="60" t="n">
        <v>194</v>
      </c>
      <c r="E173" s="60" t="n">
        <v>168</v>
      </c>
      <c r="F173" s="124"/>
      <c r="G173" s="125" t="n">
        <v>58</v>
      </c>
      <c r="H173" s="125" t="s">
        <v>25</v>
      </c>
      <c r="I173" s="126" t="n">
        <v>57</v>
      </c>
      <c r="J173" s="126" t="n">
        <v>53</v>
      </c>
      <c r="K173" s="126" t="n">
        <v>33</v>
      </c>
      <c r="L173" s="126"/>
      <c r="M173" s="64" t="n">
        <v>0.2</v>
      </c>
      <c r="N173" s="128" t="n">
        <v>0.03</v>
      </c>
      <c r="O173" s="147" t="s">
        <v>26</v>
      </c>
      <c r="P173" s="21" t="n">
        <v>1.69</v>
      </c>
      <c r="Q173" s="131" t="s">
        <v>26</v>
      </c>
      <c r="R173" s="131"/>
      <c r="T173" s="2"/>
      <c r="U173" s="7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5" hidden="false" customHeight="true" outlineLevel="0" collapsed="false">
      <c r="A174" s="113" t="s">
        <v>218</v>
      </c>
      <c r="B174" s="140"/>
      <c r="C174" s="73"/>
      <c r="D174" s="60" t="n">
        <v>195</v>
      </c>
      <c r="E174" s="60" t="n">
        <v>169</v>
      </c>
      <c r="F174" s="124" t="s">
        <v>76</v>
      </c>
      <c r="G174" s="27" t="n">
        <v>40</v>
      </c>
      <c r="H174" s="125" t="s">
        <v>25</v>
      </c>
      <c r="I174" s="126" t="n">
        <v>34</v>
      </c>
      <c r="J174" s="126" t="n">
        <v>55</v>
      </c>
      <c r="K174" s="126" t="n">
        <v>19</v>
      </c>
      <c r="L174" s="126"/>
      <c r="M174" s="64" t="n">
        <v>0.12</v>
      </c>
      <c r="N174" s="128" t="n">
        <v>0.02</v>
      </c>
      <c r="O174" s="147" t="s">
        <v>26</v>
      </c>
      <c r="P174" s="21" t="n">
        <v>1.42</v>
      </c>
      <c r="Q174" s="131" t="n">
        <v>2.2</v>
      </c>
      <c r="R174" s="131"/>
      <c r="T174" s="2" t="n">
        <v>1.54929577464789</v>
      </c>
      <c r="U174" s="7" t="n">
        <v>0.0774545454545454</v>
      </c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5" hidden="false" customHeight="true" outlineLevel="0" collapsed="false">
      <c r="A175" s="113" t="s">
        <v>218</v>
      </c>
      <c r="B175" s="46" t="s">
        <v>327</v>
      </c>
      <c r="C175" s="46"/>
      <c r="D175" s="60" t="n">
        <v>196</v>
      </c>
      <c r="E175" s="60" t="n">
        <v>170</v>
      </c>
      <c r="F175" s="115" t="s">
        <v>77</v>
      </c>
      <c r="G175" s="116" t="n">
        <v>21</v>
      </c>
      <c r="H175" s="116" t="s">
        <v>25</v>
      </c>
      <c r="I175" s="117" t="n">
        <v>31</v>
      </c>
      <c r="J175" s="117" t="n">
        <v>35</v>
      </c>
      <c r="K175" s="117" t="n">
        <v>10</v>
      </c>
      <c r="L175" s="170"/>
      <c r="M175" s="171" t="n">
        <v>0.19</v>
      </c>
      <c r="N175" s="120" t="n">
        <v>0.02</v>
      </c>
      <c r="O175" s="159" t="s">
        <v>26</v>
      </c>
      <c r="P175" s="160" t="n">
        <v>0.88</v>
      </c>
      <c r="Q175" s="123" t="n">
        <v>4.8</v>
      </c>
      <c r="R175" s="123" t="n">
        <v>0.1</v>
      </c>
      <c r="S175" s="77"/>
      <c r="T175" s="2" t="n">
        <v>5.45454545454545</v>
      </c>
      <c r="U175" s="7" t="n">
        <v>0.0348333333333333</v>
      </c>
      <c r="V175" s="1"/>
      <c r="W175" s="19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5" hidden="false" customHeight="true" outlineLevel="0" collapsed="false">
      <c r="A176" s="113" t="s">
        <v>218</v>
      </c>
      <c r="B176" s="60" t="s">
        <v>328</v>
      </c>
      <c r="C176" s="60"/>
      <c r="D176" s="60" t="n">
        <v>197</v>
      </c>
      <c r="E176" s="60" t="n">
        <v>171</v>
      </c>
      <c r="F176" s="124" t="s">
        <v>78</v>
      </c>
      <c r="G176" s="125" t="n">
        <v>26</v>
      </c>
      <c r="H176" s="125" t="s">
        <v>25</v>
      </c>
      <c r="I176" s="126" t="n">
        <v>36</v>
      </c>
      <c r="J176" s="126" t="n">
        <v>49</v>
      </c>
      <c r="K176" s="126" t="n">
        <v>15</v>
      </c>
      <c r="L176" s="23"/>
      <c r="M176" s="172" t="n">
        <v>0.17</v>
      </c>
      <c r="N176" s="128" t="n">
        <v>0.02</v>
      </c>
      <c r="O176" s="147" t="s">
        <v>26</v>
      </c>
      <c r="P176" s="21" t="n">
        <v>3.6</v>
      </c>
      <c r="Q176" s="131" t="n">
        <v>1.01</v>
      </c>
      <c r="R176" s="131" t="n">
        <v>0.1</v>
      </c>
      <c r="S176" s="77"/>
      <c r="T176" s="2" t="n">
        <v>0.280555555555556</v>
      </c>
      <c r="U176" s="7" t="n">
        <v>0.605940594059406</v>
      </c>
      <c r="V176" s="1"/>
      <c r="W176" s="19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15" hidden="false" customHeight="true" outlineLevel="0" collapsed="false">
      <c r="A177" s="113" t="s">
        <v>218</v>
      </c>
      <c r="B177" s="60" t="s">
        <v>329</v>
      </c>
      <c r="C177" s="60"/>
      <c r="D177" s="60" t="n">
        <v>198</v>
      </c>
      <c r="E177" s="60" t="n">
        <v>172</v>
      </c>
      <c r="F177" s="124" t="s">
        <v>77</v>
      </c>
      <c r="G177" s="125" t="n">
        <v>31</v>
      </c>
      <c r="H177" s="125" t="s">
        <v>25</v>
      </c>
      <c r="I177" s="126" t="n">
        <v>40</v>
      </c>
      <c r="J177" s="126" t="n">
        <v>39</v>
      </c>
      <c r="K177" s="126" t="n">
        <v>9</v>
      </c>
      <c r="L177" s="23"/>
      <c r="M177" s="172" t="n">
        <v>0.18</v>
      </c>
      <c r="N177" s="128" t="n">
        <v>0.02</v>
      </c>
      <c r="O177" s="147" t="s">
        <v>26</v>
      </c>
      <c r="P177" s="21" t="n">
        <v>1.15</v>
      </c>
      <c r="Q177" s="131" t="n">
        <v>1.8</v>
      </c>
      <c r="R177" s="131" t="s">
        <v>330</v>
      </c>
      <c r="S177" s="77" t="s">
        <v>331</v>
      </c>
      <c r="T177" s="2" t="n">
        <v>1.56521739130435</v>
      </c>
      <c r="U177" s="7" t="n">
        <v>0.115</v>
      </c>
      <c r="V177" s="1"/>
      <c r="W177" s="19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5" hidden="false" customHeight="true" outlineLevel="0" collapsed="false">
      <c r="A178" s="113" t="s">
        <v>218</v>
      </c>
      <c r="B178" s="60"/>
      <c r="C178" s="1"/>
      <c r="D178" s="60" t="n">
        <v>199</v>
      </c>
      <c r="E178" s="60" t="n">
        <v>173</v>
      </c>
      <c r="F178" s="124" t="s">
        <v>77</v>
      </c>
      <c r="G178" s="125" t="n">
        <v>46</v>
      </c>
      <c r="H178" s="125" t="s">
        <v>25</v>
      </c>
      <c r="I178" s="126" t="n">
        <v>47</v>
      </c>
      <c r="J178" s="126" t="n">
        <v>41</v>
      </c>
      <c r="K178" s="126" t="n">
        <v>11</v>
      </c>
      <c r="L178" s="23"/>
      <c r="M178" s="172" t="n">
        <v>0.15</v>
      </c>
      <c r="N178" s="128" t="n">
        <v>0.01</v>
      </c>
      <c r="O178" s="147" t="s">
        <v>26</v>
      </c>
      <c r="P178" s="21" t="n">
        <v>1.55</v>
      </c>
      <c r="Q178" s="131" t="n">
        <v>1.9</v>
      </c>
      <c r="R178" s="131" t="n">
        <v>0.1</v>
      </c>
      <c r="S178" s="77"/>
      <c r="T178" s="2" t="n">
        <v>1.2258064516129</v>
      </c>
      <c r="U178" s="7" t="n">
        <v>0.122368421052632</v>
      </c>
      <c r="V178" s="1"/>
      <c r="W178" s="19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5" hidden="false" customHeight="true" outlineLevel="0" collapsed="false">
      <c r="A179" s="113" t="s">
        <v>218</v>
      </c>
      <c r="B179" s="60"/>
      <c r="C179" s="1"/>
      <c r="D179" s="60" t="n">
        <v>200</v>
      </c>
      <c r="E179" s="60" t="n">
        <v>174</v>
      </c>
      <c r="F179" s="124" t="s">
        <v>77</v>
      </c>
      <c r="G179" s="125" t="n">
        <v>61</v>
      </c>
      <c r="H179" s="125" t="s">
        <v>25</v>
      </c>
      <c r="I179" s="126" t="n">
        <v>38</v>
      </c>
      <c r="J179" s="126" t="n">
        <v>34</v>
      </c>
      <c r="K179" s="126" t="n">
        <v>13</v>
      </c>
      <c r="L179" s="23"/>
      <c r="M179" s="172" t="n">
        <v>0.19</v>
      </c>
      <c r="N179" s="128" t="n">
        <v>0.01</v>
      </c>
      <c r="O179" s="147" t="s">
        <v>26</v>
      </c>
      <c r="P179" s="21" t="n">
        <v>1.96</v>
      </c>
      <c r="Q179" s="131" t="n">
        <v>2.3</v>
      </c>
      <c r="R179" s="131" t="n">
        <v>0.3</v>
      </c>
      <c r="S179" s="77"/>
      <c r="T179" s="2" t="n">
        <v>1.1734693877551</v>
      </c>
      <c r="U179" s="7" t="n">
        <v>0.161913043478261</v>
      </c>
      <c r="V179" s="1"/>
      <c r="W179" s="19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5" hidden="false" customHeight="true" outlineLevel="0" collapsed="false">
      <c r="A180" s="113" t="s">
        <v>218</v>
      </c>
      <c r="B180" s="102"/>
      <c r="C180" s="84"/>
      <c r="D180" s="60" t="n">
        <v>201</v>
      </c>
      <c r="E180" s="60" t="n">
        <v>175</v>
      </c>
      <c r="F180" s="132" t="s">
        <v>332</v>
      </c>
      <c r="G180" s="133" t="n">
        <v>16</v>
      </c>
      <c r="H180" s="133" t="s">
        <v>25</v>
      </c>
      <c r="I180" s="134" t="n">
        <v>35</v>
      </c>
      <c r="J180" s="134" t="n">
        <v>33</v>
      </c>
      <c r="K180" s="134" t="n">
        <v>7</v>
      </c>
      <c r="L180" s="126"/>
      <c r="M180" s="64" t="n">
        <v>0.14</v>
      </c>
      <c r="N180" s="136" t="n">
        <v>0.01</v>
      </c>
      <c r="O180" s="163" t="s">
        <v>26</v>
      </c>
      <c r="P180" s="91" t="n">
        <v>0.74</v>
      </c>
      <c r="Q180" s="139" t="n">
        <v>3.2</v>
      </c>
      <c r="R180" s="139" t="n">
        <v>0.11</v>
      </c>
      <c r="S180" s="77"/>
      <c r="T180" s="2" t="n">
        <v>4.32432432432433</v>
      </c>
      <c r="U180" s="7" t="n">
        <v>0.032375</v>
      </c>
      <c r="V180" s="1"/>
      <c r="W180" s="19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5" hidden="false" customHeight="true" outlineLevel="0" collapsed="false">
      <c r="A181" s="113" t="s">
        <v>218</v>
      </c>
      <c r="B181" s="46" t="s">
        <v>333</v>
      </c>
      <c r="C181" s="46"/>
      <c r="D181" s="60" t="n">
        <v>202</v>
      </c>
      <c r="E181" s="60" t="n">
        <v>176</v>
      </c>
      <c r="F181" s="124" t="s">
        <v>79</v>
      </c>
      <c r="G181" s="125" t="n">
        <v>6</v>
      </c>
      <c r="H181" s="125" t="s">
        <v>25</v>
      </c>
      <c r="I181" s="126" t="n">
        <v>42</v>
      </c>
      <c r="J181" s="126" t="n">
        <v>55</v>
      </c>
      <c r="K181" s="126" t="n">
        <v>31</v>
      </c>
      <c r="L181" s="23"/>
      <c r="M181" s="171" t="n">
        <v>0.145</v>
      </c>
      <c r="N181" s="128" t="n">
        <v>0.02</v>
      </c>
      <c r="O181" s="147" t="s">
        <v>26</v>
      </c>
      <c r="P181" s="21" t="n">
        <v>0.29</v>
      </c>
      <c r="Q181" s="131" t="n">
        <v>0.8</v>
      </c>
      <c r="R181" s="131"/>
      <c r="S181" s="77"/>
      <c r="T181" s="2" t="n">
        <v>2.75862068965517</v>
      </c>
      <c r="U181" s="7" t="n">
        <v>0.0525625</v>
      </c>
      <c r="V181" s="1"/>
      <c r="W181" s="19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5" hidden="false" customHeight="true" outlineLevel="0" collapsed="false">
      <c r="A182" s="113" t="s">
        <v>218</v>
      </c>
      <c r="B182" s="60" t="s">
        <v>334</v>
      </c>
      <c r="C182" s="60"/>
      <c r="D182" s="60" t="n">
        <v>203</v>
      </c>
      <c r="E182" s="60" t="n">
        <v>177</v>
      </c>
      <c r="F182" s="132" t="s">
        <v>79</v>
      </c>
      <c r="G182" s="133" t="n">
        <v>24</v>
      </c>
      <c r="H182" s="133" t="s">
        <v>25</v>
      </c>
      <c r="I182" s="134" t="n">
        <v>41</v>
      </c>
      <c r="J182" s="134" t="n">
        <v>45</v>
      </c>
      <c r="K182" s="134" t="n">
        <v>29</v>
      </c>
      <c r="L182" s="87"/>
      <c r="M182" s="89" t="n">
        <v>0.133</v>
      </c>
      <c r="N182" s="136" t="n">
        <v>0.01</v>
      </c>
      <c r="O182" s="163" t="s">
        <v>26</v>
      </c>
      <c r="P182" s="91" t="n">
        <v>0.78</v>
      </c>
      <c r="Q182" s="139" t="n">
        <v>0.9</v>
      </c>
      <c r="R182" s="139"/>
      <c r="S182" s="77"/>
      <c r="T182" s="2" t="n">
        <v>1.15384615384615</v>
      </c>
      <c r="U182" s="7" t="n">
        <v>0.115266666666667</v>
      </c>
      <c r="V182" s="1"/>
      <c r="W182" s="19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5" hidden="false" customHeight="true" outlineLevel="0" collapsed="false">
      <c r="A183" s="113" t="s">
        <v>218</v>
      </c>
      <c r="B183" s="60" t="s">
        <v>335</v>
      </c>
      <c r="C183" s="60"/>
      <c r="D183" s="60" t="n">
        <v>205</v>
      </c>
      <c r="E183" s="60" t="n">
        <v>178</v>
      </c>
      <c r="F183" s="132" t="s">
        <v>80</v>
      </c>
      <c r="G183" s="133" t="n">
        <v>5</v>
      </c>
      <c r="H183" s="133" t="s">
        <v>25</v>
      </c>
      <c r="I183" s="134" t="n">
        <v>37</v>
      </c>
      <c r="J183" s="134" t="n">
        <v>68</v>
      </c>
      <c r="K183" s="134" t="n">
        <v>40</v>
      </c>
      <c r="L183" s="87"/>
      <c r="M183" s="89" t="n">
        <v>0.165</v>
      </c>
      <c r="N183" s="136" t="n">
        <v>0.011</v>
      </c>
      <c r="O183" s="163" t="s">
        <v>26</v>
      </c>
      <c r="P183" s="91" t="n">
        <v>0.28</v>
      </c>
      <c r="Q183" s="139" t="n">
        <v>4.3</v>
      </c>
      <c r="R183" s="139"/>
      <c r="S183" s="77"/>
      <c r="T183" s="2" t="n">
        <v>15.3571428571429</v>
      </c>
      <c r="U183" s="7" t="n">
        <v>0.0107441860465116</v>
      </c>
      <c r="V183" s="1"/>
      <c r="W183" s="19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5" hidden="false" customHeight="true" outlineLevel="0" collapsed="false">
      <c r="A184" s="113" t="s">
        <v>218</v>
      </c>
      <c r="B184" s="46" t="s">
        <v>336</v>
      </c>
      <c r="C184" s="46"/>
      <c r="D184" s="60" t="n">
        <v>206</v>
      </c>
      <c r="E184" s="60" t="n">
        <v>179</v>
      </c>
      <c r="F184" s="124" t="s">
        <v>81</v>
      </c>
      <c r="G184" s="125" t="n">
        <v>28.8</v>
      </c>
      <c r="H184" s="125" t="s">
        <v>25</v>
      </c>
      <c r="I184" s="126" t="n">
        <v>66</v>
      </c>
      <c r="J184" s="126" t="s">
        <v>82</v>
      </c>
      <c r="K184" s="126" t="s">
        <v>82</v>
      </c>
      <c r="L184" s="126"/>
      <c r="M184" s="64" t="n">
        <v>0.167</v>
      </c>
      <c r="N184" s="128" t="n">
        <v>0.017</v>
      </c>
      <c r="O184" s="129" t="s">
        <v>26</v>
      </c>
      <c r="P184" s="130" t="n">
        <v>1</v>
      </c>
      <c r="Q184" s="131" t="s">
        <v>26</v>
      </c>
      <c r="R184" s="131" t="n">
        <v>0.65</v>
      </c>
      <c r="S184" s="77"/>
      <c r="T184" s="2"/>
      <c r="U184" s="7"/>
      <c r="V184" s="1"/>
      <c r="W184" s="19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5" hidden="false" customHeight="true" outlineLevel="0" collapsed="false">
      <c r="A185" s="113" t="s">
        <v>218</v>
      </c>
      <c r="B185" s="60" t="s">
        <v>337</v>
      </c>
      <c r="C185" s="60"/>
      <c r="D185" s="60" t="n">
        <v>207</v>
      </c>
      <c r="E185" s="60" t="n">
        <v>180</v>
      </c>
      <c r="F185" s="124" t="s">
        <v>81</v>
      </c>
      <c r="G185" s="125" t="n">
        <v>34.3</v>
      </c>
      <c r="H185" s="125" t="s">
        <v>25</v>
      </c>
      <c r="I185" s="126" t="n">
        <v>76</v>
      </c>
      <c r="J185" s="126" t="n">
        <v>84</v>
      </c>
      <c r="K185" s="126" t="n">
        <v>34</v>
      </c>
      <c r="L185" s="126"/>
      <c r="M185" s="64" t="n">
        <v>0.213</v>
      </c>
      <c r="N185" s="128" t="n">
        <v>0.004</v>
      </c>
      <c r="O185" s="129" t="s">
        <v>26</v>
      </c>
      <c r="P185" s="130" t="n">
        <v>1.1</v>
      </c>
      <c r="Q185" s="131" t="s">
        <v>26</v>
      </c>
      <c r="R185" s="131" t="s">
        <v>26</v>
      </c>
      <c r="S185" s="35" t="s">
        <v>338</v>
      </c>
      <c r="T185" s="2"/>
      <c r="U185" s="7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5" hidden="false" customHeight="true" outlineLevel="0" collapsed="false">
      <c r="A186" s="113" t="s">
        <v>218</v>
      </c>
      <c r="B186" s="60"/>
      <c r="C186" s="1"/>
      <c r="D186" s="60" t="n">
        <v>208</v>
      </c>
      <c r="E186" s="60" t="n">
        <v>181</v>
      </c>
      <c r="F186" s="124" t="s">
        <v>83</v>
      </c>
      <c r="G186" s="125" t="n">
        <v>41</v>
      </c>
      <c r="H186" s="125" t="s">
        <v>25</v>
      </c>
      <c r="I186" s="126" t="n">
        <v>94</v>
      </c>
      <c r="J186" s="126" t="n">
        <v>125</v>
      </c>
      <c r="K186" s="126" t="n">
        <v>54</v>
      </c>
      <c r="L186" s="126"/>
      <c r="M186" s="64" t="n">
        <v>0.3</v>
      </c>
      <c r="N186" s="128" t="n">
        <v>0.02</v>
      </c>
      <c r="O186" s="129" t="s">
        <v>26</v>
      </c>
      <c r="P186" s="130" t="n">
        <v>1.4</v>
      </c>
      <c r="Q186" s="131" t="n">
        <v>2.3</v>
      </c>
      <c r="R186" s="131" t="n">
        <v>0.37</v>
      </c>
      <c r="S186" s="35" t="s">
        <v>339</v>
      </c>
      <c r="T186" s="2" t="n">
        <v>1.64285714285714</v>
      </c>
      <c r="U186" s="7" t="n">
        <v>0.182608695652174</v>
      </c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5" hidden="false" customHeight="true" outlineLevel="0" collapsed="false">
      <c r="A187" s="113" t="s">
        <v>218</v>
      </c>
      <c r="B187" s="60"/>
      <c r="C187" s="1"/>
      <c r="D187" s="60" t="n">
        <v>209</v>
      </c>
      <c r="E187" s="60" t="n">
        <v>182</v>
      </c>
      <c r="F187" s="124" t="s">
        <v>84</v>
      </c>
      <c r="G187" s="125" t="n">
        <v>34</v>
      </c>
      <c r="H187" s="125" t="s">
        <v>25</v>
      </c>
      <c r="I187" s="126" t="n">
        <v>124</v>
      </c>
      <c r="J187" s="126" t="s">
        <v>82</v>
      </c>
      <c r="K187" s="126" t="s">
        <v>82</v>
      </c>
      <c r="L187" s="126"/>
      <c r="M187" s="64" t="n">
        <v>0.25</v>
      </c>
      <c r="N187" s="128" t="n">
        <v>0.02</v>
      </c>
      <c r="O187" s="129" t="s">
        <v>26</v>
      </c>
      <c r="P187" s="130" t="n">
        <v>1.1</v>
      </c>
      <c r="Q187" s="131" t="s">
        <v>26</v>
      </c>
      <c r="R187" s="131" t="n">
        <v>0.62</v>
      </c>
      <c r="S187" s="35" t="s">
        <v>340</v>
      </c>
      <c r="T187" s="2"/>
      <c r="U187" s="7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5" hidden="false" customHeight="true" outlineLevel="0" collapsed="false">
      <c r="A188" s="113" t="s">
        <v>218</v>
      </c>
      <c r="B188" s="60"/>
      <c r="C188" s="1"/>
      <c r="D188" s="60" t="n">
        <v>210</v>
      </c>
      <c r="E188" s="60" t="n">
        <v>183</v>
      </c>
      <c r="F188" s="124" t="s">
        <v>85</v>
      </c>
      <c r="G188" s="125" t="n">
        <v>31</v>
      </c>
      <c r="H188" s="125" t="s">
        <v>25</v>
      </c>
      <c r="I188" s="126" t="n">
        <v>194</v>
      </c>
      <c r="J188" s="126" t="s">
        <v>82</v>
      </c>
      <c r="K188" s="126" t="s">
        <v>82</v>
      </c>
      <c r="L188" s="126"/>
      <c r="M188" s="64" t="n">
        <v>0.457</v>
      </c>
      <c r="N188" s="128" t="n">
        <v>0.041</v>
      </c>
      <c r="O188" s="129" t="s">
        <v>26</v>
      </c>
      <c r="P188" s="130" t="n">
        <v>1.5</v>
      </c>
      <c r="Q188" s="131" t="n">
        <v>2.4</v>
      </c>
      <c r="R188" s="131" t="n">
        <v>0.18</v>
      </c>
      <c r="T188" s="2" t="n">
        <v>1.6</v>
      </c>
      <c r="U188" s="7" t="n">
        <v>0.285625</v>
      </c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5" hidden="false" customHeight="true" outlineLevel="0" collapsed="false">
      <c r="A189" s="113" t="s">
        <v>218</v>
      </c>
      <c r="B189" s="60"/>
      <c r="C189" s="1"/>
      <c r="D189" s="60" t="n">
        <v>211</v>
      </c>
      <c r="E189" s="60" t="n">
        <v>184</v>
      </c>
      <c r="F189" s="124" t="s">
        <v>86</v>
      </c>
      <c r="G189" s="125" t="n">
        <v>24</v>
      </c>
      <c r="H189" s="125" t="s">
        <v>25</v>
      </c>
      <c r="I189" s="126" t="n">
        <v>47</v>
      </c>
      <c r="J189" s="126" t="s">
        <v>82</v>
      </c>
      <c r="K189" s="126" t="s">
        <v>82</v>
      </c>
      <c r="L189" s="126"/>
      <c r="M189" s="64" t="n">
        <v>0.27</v>
      </c>
      <c r="N189" s="128" t="n">
        <v>0.03</v>
      </c>
      <c r="O189" s="129" t="s">
        <v>26</v>
      </c>
      <c r="P189" s="130" t="n">
        <v>0.8</v>
      </c>
      <c r="Q189" s="131" t="s">
        <v>26</v>
      </c>
      <c r="R189" s="131" t="n">
        <v>2.16</v>
      </c>
      <c r="T189" s="2"/>
      <c r="U189" s="7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5" hidden="false" customHeight="true" outlineLevel="0" collapsed="false">
      <c r="A190" s="113" t="s">
        <v>218</v>
      </c>
      <c r="B190" s="60"/>
      <c r="C190" s="1"/>
      <c r="D190" s="60" t="n">
        <v>212</v>
      </c>
      <c r="E190" s="60" t="n">
        <v>185</v>
      </c>
      <c r="F190" s="124" t="s">
        <v>87</v>
      </c>
      <c r="G190" s="125" t="n">
        <v>19</v>
      </c>
      <c r="H190" s="125" t="s">
        <v>25</v>
      </c>
      <c r="I190" s="126" t="n">
        <v>31</v>
      </c>
      <c r="J190" s="126" t="s">
        <v>82</v>
      </c>
      <c r="K190" s="126" t="s">
        <v>82</v>
      </c>
      <c r="L190" s="126"/>
      <c r="M190" s="64" t="n">
        <v>0.128</v>
      </c>
      <c r="N190" s="128" t="n">
        <v>0.003</v>
      </c>
      <c r="O190" s="129" t="s">
        <v>26</v>
      </c>
      <c r="P190" s="130" t="n">
        <v>0.7</v>
      </c>
      <c r="Q190" s="131" t="n">
        <v>1.4</v>
      </c>
      <c r="R190" s="131" t="n">
        <v>1.03</v>
      </c>
      <c r="T190" s="2" t="n">
        <v>2</v>
      </c>
      <c r="U190" s="7" t="n">
        <v>0.064</v>
      </c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5" hidden="false" customHeight="true" outlineLevel="0" collapsed="false">
      <c r="A191" s="113" t="s">
        <v>218</v>
      </c>
      <c r="B191" s="102"/>
      <c r="C191" s="84"/>
      <c r="D191" s="60" t="n">
        <v>213</v>
      </c>
      <c r="E191" s="60" t="n">
        <v>186</v>
      </c>
      <c r="F191" s="132" t="s">
        <v>88</v>
      </c>
      <c r="G191" s="133" t="n">
        <v>19</v>
      </c>
      <c r="H191" s="133" t="s">
        <v>25</v>
      </c>
      <c r="I191" s="134" t="n">
        <v>38</v>
      </c>
      <c r="J191" s="134" t="s">
        <v>82</v>
      </c>
      <c r="K191" s="134" t="s">
        <v>82</v>
      </c>
      <c r="L191" s="134"/>
      <c r="M191" s="106" t="n">
        <v>0.108</v>
      </c>
      <c r="N191" s="136" t="n">
        <v>0.006</v>
      </c>
      <c r="O191" s="137" t="s">
        <v>26</v>
      </c>
      <c r="P191" s="138" t="n">
        <v>0.7</v>
      </c>
      <c r="Q191" s="139" t="s">
        <v>26</v>
      </c>
      <c r="R191" s="139" t="n">
        <v>1.17</v>
      </c>
      <c r="T191" s="2"/>
      <c r="U191" s="7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5" hidden="false" customHeight="true" outlineLevel="0" collapsed="false">
      <c r="A192" s="113" t="s">
        <v>218</v>
      </c>
      <c r="B192" s="46" t="s">
        <v>341</v>
      </c>
      <c r="C192" s="46"/>
      <c r="D192" s="60" t="n">
        <v>214</v>
      </c>
      <c r="E192" s="60" t="n">
        <v>187</v>
      </c>
      <c r="F192" s="115" t="s">
        <v>89</v>
      </c>
      <c r="G192" s="116" t="n">
        <v>34</v>
      </c>
      <c r="H192" s="116" t="s">
        <v>25</v>
      </c>
      <c r="I192" s="117" t="n">
        <v>48</v>
      </c>
      <c r="J192" s="117" t="n">
        <v>70</v>
      </c>
      <c r="K192" s="117" t="n">
        <v>38</v>
      </c>
      <c r="L192" s="117"/>
      <c r="M192" s="119" t="n">
        <v>0.148</v>
      </c>
      <c r="N192" s="120" t="s">
        <v>26</v>
      </c>
      <c r="O192" s="173" t="s">
        <v>26</v>
      </c>
      <c r="P192" s="148" t="n">
        <v>1.18</v>
      </c>
      <c r="Q192" s="123" t="n">
        <v>1</v>
      </c>
      <c r="R192" s="131" t="n">
        <v>0.1</v>
      </c>
      <c r="T192" s="2" t="n">
        <v>0.847457627118644</v>
      </c>
      <c r="U192" s="7" t="n">
        <v>0.17464</v>
      </c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5" hidden="false" customHeight="true" outlineLevel="0" collapsed="false">
      <c r="A193" s="113" t="s">
        <v>218</v>
      </c>
      <c r="B193" s="60" t="s">
        <v>342</v>
      </c>
      <c r="C193" s="60"/>
      <c r="D193" s="60" t="n">
        <v>215</v>
      </c>
      <c r="E193" s="60" t="n">
        <v>188</v>
      </c>
      <c r="F193" s="61" t="s">
        <v>89</v>
      </c>
      <c r="G193" s="62" t="n">
        <v>39</v>
      </c>
      <c r="H193" s="62" t="s">
        <v>25</v>
      </c>
      <c r="I193" s="63" t="n">
        <v>66</v>
      </c>
      <c r="J193" s="63" t="n">
        <v>94</v>
      </c>
      <c r="K193" s="63" t="n">
        <v>64</v>
      </c>
      <c r="L193" s="63"/>
      <c r="M193" s="64" t="n">
        <v>0.24</v>
      </c>
      <c r="N193" s="128" t="s">
        <v>26</v>
      </c>
      <c r="O193" s="174" t="s">
        <v>26</v>
      </c>
      <c r="P193" s="148" t="n">
        <v>1.32</v>
      </c>
      <c r="Q193" s="131" t="n">
        <v>1.9</v>
      </c>
      <c r="R193" s="131" t="n">
        <v>0.1</v>
      </c>
      <c r="T193" s="2" t="n">
        <v>1.43939393939394</v>
      </c>
      <c r="U193" s="7" t="n">
        <v>0.166736842105263</v>
      </c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5" hidden="false" customHeight="true" outlineLevel="0" collapsed="false">
      <c r="A194" s="113" t="s">
        <v>218</v>
      </c>
      <c r="B194" s="60"/>
      <c r="C194" s="1"/>
      <c r="D194" s="60" t="n">
        <v>216</v>
      </c>
      <c r="E194" s="60" t="n">
        <v>189</v>
      </c>
      <c r="F194" s="124" t="s">
        <v>89</v>
      </c>
      <c r="G194" s="125" t="n">
        <v>44</v>
      </c>
      <c r="H194" s="125" t="s">
        <v>25</v>
      </c>
      <c r="I194" s="126" t="n">
        <v>69</v>
      </c>
      <c r="J194" s="126" t="n">
        <v>95</v>
      </c>
      <c r="K194" s="126" t="n">
        <v>53</v>
      </c>
      <c r="L194" s="126"/>
      <c r="M194" s="64" t="n">
        <v>0.235</v>
      </c>
      <c r="N194" s="128" t="s">
        <v>26</v>
      </c>
      <c r="O194" s="174" t="s">
        <v>26</v>
      </c>
      <c r="P194" s="148" t="n">
        <v>1.46</v>
      </c>
      <c r="Q194" s="131" t="n">
        <v>2</v>
      </c>
      <c r="R194" s="131"/>
      <c r="T194" s="2" t="n">
        <v>1.36986301369863</v>
      </c>
      <c r="U194" s="7" t="n">
        <v>0.17155</v>
      </c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5" hidden="false" customHeight="true" outlineLevel="0" collapsed="false">
      <c r="A195" s="113" t="s">
        <v>218</v>
      </c>
      <c r="B195" s="60"/>
      <c r="C195" s="1"/>
      <c r="D195" s="60" t="n">
        <v>217</v>
      </c>
      <c r="E195" s="60" t="n">
        <v>190</v>
      </c>
      <c r="F195" s="124" t="s">
        <v>89</v>
      </c>
      <c r="G195" s="125" t="n">
        <v>49</v>
      </c>
      <c r="H195" s="125" t="s">
        <v>25</v>
      </c>
      <c r="I195" s="126" t="n">
        <v>53</v>
      </c>
      <c r="J195" s="126" t="n">
        <v>77</v>
      </c>
      <c r="K195" s="126" t="n">
        <v>40</v>
      </c>
      <c r="L195" s="126"/>
      <c r="M195" s="64" t="n">
        <v>0.235</v>
      </c>
      <c r="N195" s="128" t="s">
        <v>26</v>
      </c>
      <c r="O195" s="174" t="s">
        <v>26</v>
      </c>
      <c r="P195" s="21" t="n">
        <v>1.6</v>
      </c>
      <c r="Q195" s="131" t="n">
        <v>1.8</v>
      </c>
      <c r="R195" s="131"/>
      <c r="T195" s="2" t="n">
        <v>1.125</v>
      </c>
      <c r="U195" s="7" t="n">
        <v>0.208888888888889</v>
      </c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5" hidden="false" customHeight="true" outlineLevel="0" collapsed="false">
      <c r="A196" s="175" t="s">
        <v>218</v>
      </c>
      <c r="B196" s="60" t="s">
        <v>250</v>
      </c>
      <c r="C196" s="60"/>
      <c r="D196" s="60" t="n">
        <v>218</v>
      </c>
      <c r="E196" s="60" t="n">
        <v>191</v>
      </c>
      <c r="F196" s="103" t="n">
        <v>1</v>
      </c>
      <c r="G196" s="104" t="n">
        <v>30</v>
      </c>
      <c r="H196" s="104" t="s">
        <v>25</v>
      </c>
      <c r="I196" s="105" t="n">
        <v>62</v>
      </c>
      <c r="J196" s="105" t="n">
        <v>82</v>
      </c>
      <c r="K196" s="176" t="n">
        <v>46</v>
      </c>
      <c r="L196" s="177" t="n">
        <v>1.7</v>
      </c>
      <c r="M196" s="106" t="n">
        <v>0.363</v>
      </c>
      <c r="N196" s="107" t="n">
        <v>0.022</v>
      </c>
      <c r="O196" s="178" t="s">
        <v>26</v>
      </c>
      <c r="P196" s="109" t="n">
        <v>1</v>
      </c>
      <c r="Q196" s="110" t="n">
        <v>1.3</v>
      </c>
      <c r="R196" s="179"/>
      <c r="T196" s="2" t="n">
        <v>1.3</v>
      </c>
      <c r="U196" s="7" t="n">
        <v>0.279230769230769</v>
      </c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5" hidden="false" customHeight="true" outlineLevel="0" collapsed="false">
      <c r="A197" s="113" t="s">
        <v>218</v>
      </c>
      <c r="B197" s="46" t="s">
        <v>343</v>
      </c>
      <c r="C197" s="46"/>
      <c r="D197" s="60" t="n">
        <v>219</v>
      </c>
      <c r="E197" s="60" t="n">
        <v>192</v>
      </c>
      <c r="F197" s="115" t="s">
        <v>90</v>
      </c>
      <c r="G197" s="116" t="n">
        <v>16</v>
      </c>
      <c r="H197" s="116" t="s">
        <v>25</v>
      </c>
      <c r="I197" s="117" t="n">
        <v>67</v>
      </c>
      <c r="J197" s="117" t="n">
        <v>84</v>
      </c>
      <c r="K197" s="117" t="n">
        <v>44</v>
      </c>
      <c r="L197" s="117"/>
      <c r="M197" s="119" t="n">
        <v>0.22</v>
      </c>
      <c r="N197" s="120" t="n">
        <v>0.03</v>
      </c>
      <c r="O197" s="180" t="s">
        <v>26</v>
      </c>
      <c r="P197" s="160" t="n">
        <v>0.45</v>
      </c>
      <c r="Q197" s="148" t="n">
        <v>0.65</v>
      </c>
      <c r="R197" s="181"/>
      <c r="T197" s="2" t="n">
        <v>1.44444444444444</v>
      </c>
      <c r="U197" s="7" t="n">
        <v>0.152307692307692</v>
      </c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5" hidden="false" customHeight="true" outlineLevel="0" collapsed="false">
      <c r="A198" s="113" t="s">
        <v>218</v>
      </c>
      <c r="B198" s="60" t="s">
        <v>344</v>
      </c>
      <c r="C198" s="60"/>
      <c r="D198" s="60" t="n">
        <v>220</v>
      </c>
      <c r="E198" s="60" t="n">
        <v>193</v>
      </c>
      <c r="F198" s="124" t="s">
        <v>90</v>
      </c>
      <c r="G198" s="125" t="n">
        <v>18</v>
      </c>
      <c r="H198" s="125" t="s">
        <v>25</v>
      </c>
      <c r="I198" s="126" t="n">
        <v>72</v>
      </c>
      <c r="J198" s="126" t="s">
        <v>26</v>
      </c>
      <c r="K198" s="126" t="s">
        <v>26</v>
      </c>
      <c r="L198" s="126"/>
      <c r="M198" s="64" t="n">
        <v>0.22</v>
      </c>
      <c r="N198" s="128" t="n">
        <v>0.03</v>
      </c>
      <c r="O198" s="129" t="s">
        <v>26</v>
      </c>
      <c r="P198" s="130" t="n">
        <v>0.5</v>
      </c>
      <c r="Q198" s="148" t="n">
        <v>0.8</v>
      </c>
      <c r="R198" s="182"/>
      <c r="T198" s="2" t="n">
        <v>1.6</v>
      </c>
      <c r="U198" s="7" t="n">
        <v>0.1375</v>
      </c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5" hidden="false" customHeight="true" outlineLevel="0" collapsed="false">
      <c r="A199" s="113" t="s">
        <v>218</v>
      </c>
      <c r="B199" s="60"/>
      <c r="C199" s="1"/>
      <c r="D199" s="60" t="n">
        <v>221</v>
      </c>
      <c r="E199" s="60" t="n">
        <v>194</v>
      </c>
      <c r="F199" s="124" t="s">
        <v>90</v>
      </c>
      <c r="G199" s="125" t="n">
        <v>30</v>
      </c>
      <c r="H199" s="125" t="s">
        <v>25</v>
      </c>
      <c r="I199" s="126" t="n">
        <v>77</v>
      </c>
      <c r="J199" s="126" t="s">
        <v>26</v>
      </c>
      <c r="K199" s="126" t="s">
        <v>26</v>
      </c>
      <c r="L199" s="126"/>
      <c r="M199" s="64" t="n">
        <v>0.23</v>
      </c>
      <c r="N199" s="128" t="n">
        <v>0.05</v>
      </c>
      <c r="O199" s="129" t="s">
        <v>26</v>
      </c>
      <c r="P199" s="130" t="n">
        <v>0.65</v>
      </c>
      <c r="Q199" s="148" t="n">
        <v>0.9</v>
      </c>
      <c r="R199" s="182"/>
      <c r="T199" s="2" t="n">
        <v>1.38461538461538</v>
      </c>
      <c r="U199" s="7" t="n">
        <v>0.166111111111111</v>
      </c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5" hidden="false" customHeight="true" outlineLevel="0" collapsed="false">
      <c r="A200" s="113" t="s">
        <v>218</v>
      </c>
      <c r="B200" s="60"/>
      <c r="C200" s="1"/>
      <c r="D200" s="60" t="n">
        <v>222</v>
      </c>
      <c r="E200" s="60" t="n">
        <v>195</v>
      </c>
      <c r="F200" s="124" t="s">
        <v>91</v>
      </c>
      <c r="G200" s="125" t="n">
        <v>11</v>
      </c>
      <c r="H200" s="125" t="s">
        <v>25</v>
      </c>
      <c r="I200" s="126" t="n">
        <v>62</v>
      </c>
      <c r="J200" s="126" t="s">
        <v>26</v>
      </c>
      <c r="K200" s="126" t="s">
        <v>26</v>
      </c>
      <c r="L200" s="126"/>
      <c r="M200" s="64" t="n">
        <v>0.26</v>
      </c>
      <c r="N200" s="128" t="s">
        <v>26</v>
      </c>
      <c r="O200" s="129" t="s">
        <v>26</v>
      </c>
      <c r="P200" s="130" t="n">
        <v>0.35</v>
      </c>
      <c r="Q200" s="148" t="n">
        <v>1.1</v>
      </c>
      <c r="R200" s="182"/>
      <c r="T200" s="2" t="n">
        <v>3.14285714285714</v>
      </c>
      <c r="U200" s="7" t="n">
        <v>0.0827272727272727</v>
      </c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5" hidden="false" customHeight="true" outlineLevel="0" collapsed="false">
      <c r="A201" s="113" t="s">
        <v>218</v>
      </c>
      <c r="B201" s="60"/>
      <c r="C201" s="1"/>
      <c r="D201" s="60" t="n">
        <v>223</v>
      </c>
      <c r="E201" s="60" t="n">
        <v>196</v>
      </c>
      <c r="F201" s="124" t="s">
        <v>91</v>
      </c>
      <c r="G201" s="125" t="n">
        <v>17</v>
      </c>
      <c r="H201" s="125" t="s">
        <v>25</v>
      </c>
      <c r="I201" s="126" t="n">
        <v>216</v>
      </c>
      <c r="J201" s="126" t="s">
        <v>26</v>
      </c>
      <c r="K201" s="126" t="s">
        <v>26</v>
      </c>
      <c r="L201" s="126"/>
      <c r="M201" s="64" t="n">
        <v>0.39</v>
      </c>
      <c r="N201" s="128" t="s">
        <v>26</v>
      </c>
      <c r="O201" s="129" t="s">
        <v>26</v>
      </c>
      <c r="P201" s="130" t="n">
        <v>0.45</v>
      </c>
      <c r="Q201" s="148" t="n">
        <v>2.3</v>
      </c>
      <c r="R201" s="182"/>
      <c r="T201" s="2" t="n">
        <v>5.11111111111111</v>
      </c>
      <c r="U201" s="7" t="n">
        <v>0.076304347826087</v>
      </c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5" hidden="false" customHeight="true" outlineLevel="0" collapsed="false">
      <c r="A202" s="113" t="s">
        <v>218</v>
      </c>
      <c r="B202" s="60"/>
      <c r="C202" s="1"/>
      <c r="D202" s="60" t="n">
        <v>224</v>
      </c>
      <c r="E202" s="60" t="n">
        <v>197</v>
      </c>
      <c r="F202" s="124" t="s">
        <v>91</v>
      </c>
      <c r="G202" s="125" t="n">
        <v>19</v>
      </c>
      <c r="H202" s="125" t="s">
        <v>25</v>
      </c>
      <c r="I202" s="126" t="n">
        <v>54</v>
      </c>
      <c r="J202" s="126" t="s">
        <v>26</v>
      </c>
      <c r="K202" s="126" t="s">
        <v>26</v>
      </c>
      <c r="L202" s="126"/>
      <c r="M202" s="64" t="n">
        <v>0.24</v>
      </c>
      <c r="N202" s="128" t="n">
        <v>0.03</v>
      </c>
      <c r="O202" s="129" t="s">
        <v>26</v>
      </c>
      <c r="P202" s="130" t="n">
        <v>0.5</v>
      </c>
      <c r="Q202" s="148" t="n">
        <v>1.2</v>
      </c>
      <c r="R202" s="182"/>
      <c r="T202" s="2" t="n">
        <v>2.4</v>
      </c>
      <c r="U202" s="7" t="n">
        <v>0.1</v>
      </c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5" hidden="false" customHeight="true" outlineLevel="0" collapsed="false">
      <c r="A203" s="113" t="s">
        <v>218</v>
      </c>
      <c r="B203" s="60"/>
      <c r="C203" s="1"/>
      <c r="D203" s="60" t="n">
        <v>225</v>
      </c>
      <c r="E203" s="60" t="n">
        <v>198</v>
      </c>
      <c r="F203" s="124" t="s">
        <v>91</v>
      </c>
      <c r="G203" s="125" t="n">
        <v>30</v>
      </c>
      <c r="H203" s="125" t="s">
        <v>25</v>
      </c>
      <c r="I203" s="126" t="n">
        <v>50</v>
      </c>
      <c r="J203" s="126" t="n">
        <v>72</v>
      </c>
      <c r="K203" s="126" t="n">
        <v>37</v>
      </c>
      <c r="L203" s="126"/>
      <c r="M203" s="64" t="n">
        <v>0.21</v>
      </c>
      <c r="N203" s="128" t="n">
        <v>0.02</v>
      </c>
      <c r="O203" s="129" t="s">
        <v>26</v>
      </c>
      <c r="P203" s="130" t="n">
        <v>0.65</v>
      </c>
      <c r="Q203" s="148" t="n">
        <v>1.3</v>
      </c>
      <c r="R203" s="182"/>
      <c r="T203" s="2" t="n">
        <v>2</v>
      </c>
      <c r="U203" s="7" t="n">
        <v>0.105</v>
      </c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5" hidden="false" customHeight="true" outlineLevel="0" collapsed="false">
      <c r="A204" s="113" t="s">
        <v>218</v>
      </c>
      <c r="B204" s="60"/>
      <c r="C204" s="1"/>
      <c r="D204" s="60" t="n">
        <v>226</v>
      </c>
      <c r="E204" s="60" t="n">
        <v>199</v>
      </c>
      <c r="F204" s="124" t="s">
        <v>91</v>
      </c>
      <c r="G204" s="125" t="n">
        <v>35</v>
      </c>
      <c r="H204" s="125" t="s">
        <v>25</v>
      </c>
      <c r="I204" s="126" t="n">
        <v>63</v>
      </c>
      <c r="J204" s="126" t="n">
        <v>70</v>
      </c>
      <c r="K204" s="126" t="n">
        <v>37</v>
      </c>
      <c r="L204" s="126"/>
      <c r="M204" s="64" t="n">
        <v>0.18</v>
      </c>
      <c r="N204" s="128" t="n">
        <v>0.02</v>
      </c>
      <c r="O204" s="129" t="s">
        <v>26</v>
      </c>
      <c r="P204" s="130" t="n">
        <v>0.75</v>
      </c>
      <c r="Q204" s="21" t="n">
        <v>1.05</v>
      </c>
      <c r="R204" s="182"/>
      <c r="T204" s="2" t="n">
        <v>1.4</v>
      </c>
      <c r="U204" s="7" t="n">
        <v>0.128571428571429</v>
      </c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5" hidden="false" customHeight="true" outlineLevel="0" collapsed="false">
      <c r="A205" s="113" t="s">
        <v>218</v>
      </c>
      <c r="B205" s="60"/>
      <c r="C205" s="1"/>
      <c r="D205" s="60" t="n">
        <v>227</v>
      </c>
      <c r="E205" s="60" t="n">
        <v>200</v>
      </c>
      <c r="F205" s="124" t="s">
        <v>92</v>
      </c>
      <c r="G205" s="125" t="n">
        <v>16</v>
      </c>
      <c r="H205" s="125" t="s">
        <v>25</v>
      </c>
      <c r="I205" s="126" t="n">
        <v>66</v>
      </c>
      <c r="J205" s="126" t="s">
        <v>26</v>
      </c>
      <c r="K205" s="126" t="s">
        <v>26</v>
      </c>
      <c r="L205" s="126"/>
      <c r="M205" s="64" t="n">
        <v>0.22</v>
      </c>
      <c r="N205" s="128" t="n">
        <v>0.03</v>
      </c>
      <c r="O205" s="129" t="s">
        <v>26</v>
      </c>
      <c r="P205" s="130" t="n">
        <v>0.45</v>
      </c>
      <c r="Q205" s="148" t="n">
        <v>1.9</v>
      </c>
      <c r="R205" s="182"/>
      <c r="T205" s="2" t="n">
        <v>4.22222222222222</v>
      </c>
      <c r="U205" s="7" t="n">
        <v>0.0521052631578947</v>
      </c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5" hidden="false" customHeight="true" outlineLevel="0" collapsed="false">
      <c r="A206" s="113" t="s">
        <v>218</v>
      </c>
      <c r="B206" s="60"/>
      <c r="C206" s="1"/>
      <c r="D206" s="60" t="n">
        <v>228</v>
      </c>
      <c r="E206" s="60" t="n">
        <v>201</v>
      </c>
      <c r="F206" s="124" t="s">
        <v>92</v>
      </c>
      <c r="G206" s="125" t="n">
        <v>21</v>
      </c>
      <c r="H206" s="125" t="s">
        <v>25</v>
      </c>
      <c r="I206" s="126" t="n">
        <v>71</v>
      </c>
      <c r="J206" s="126" t="s">
        <v>26</v>
      </c>
      <c r="K206" s="126" t="s">
        <v>26</v>
      </c>
      <c r="L206" s="126"/>
      <c r="M206" s="64" t="n">
        <v>0.1</v>
      </c>
      <c r="N206" s="128" t="n">
        <v>0.02</v>
      </c>
      <c r="O206" s="129" t="s">
        <v>26</v>
      </c>
      <c r="P206" s="130" t="n">
        <v>0.55</v>
      </c>
      <c r="Q206" s="148" t="n">
        <v>2.3</v>
      </c>
      <c r="R206" s="182"/>
      <c r="T206" s="2" t="n">
        <v>4.18181818181818</v>
      </c>
      <c r="U206" s="7" t="n">
        <v>0.0239130434782609</v>
      </c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5" hidden="false" customHeight="true" outlineLevel="0" collapsed="false">
      <c r="A207" s="113" t="s">
        <v>218</v>
      </c>
      <c r="B207" s="60"/>
      <c r="C207" s="1"/>
      <c r="D207" s="60" t="n">
        <v>229</v>
      </c>
      <c r="E207" s="60" t="n">
        <v>202</v>
      </c>
      <c r="F207" s="124" t="s">
        <v>92</v>
      </c>
      <c r="G207" s="125" t="n">
        <v>37</v>
      </c>
      <c r="H207" s="125" t="s">
        <v>25</v>
      </c>
      <c r="I207" s="126" t="n">
        <v>191</v>
      </c>
      <c r="J207" s="126" t="s">
        <v>26</v>
      </c>
      <c r="K207" s="126" t="s">
        <v>26</v>
      </c>
      <c r="L207" s="126"/>
      <c r="M207" s="64" t="n">
        <v>0.23</v>
      </c>
      <c r="N207" s="128" t="n">
        <v>0.04</v>
      </c>
      <c r="O207" s="129" t="s">
        <v>26</v>
      </c>
      <c r="P207" s="130" t="n">
        <v>0.8</v>
      </c>
      <c r="Q207" s="148" t="n">
        <v>1.3</v>
      </c>
      <c r="R207" s="182"/>
      <c r="T207" s="2" t="n">
        <v>1.625</v>
      </c>
      <c r="U207" s="7" t="n">
        <v>0.141538461538462</v>
      </c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5" hidden="false" customHeight="true" outlineLevel="0" collapsed="false">
      <c r="A208" s="113" t="s">
        <v>218</v>
      </c>
      <c r="B208" s="60"/>
      <c r="C208" s="1"/>
      <c r="D208" s="60" t="n">
        <v>230</v>
      </c>
      <c r="E208" s="60" t="n">
        <v>203</v>
      </c>
      <c r="F208" s="124" t="s">
        <v>93</v>
      </c>
      <c r="G208" s="125" t="n">
        <v>15</v>
      </c>
      <c r="H208" s="125" t="s">
        <v>25</v>
      </c>
      <c r="I208" s="126" t="n">
        <v>59</v>
      </c>
      <c r="J208" s="126" t="n">
        <v>83</v>
      </c>
      <c r="K208" s="126" t="n">
        <v>39</v>
      </c>
      <c r="L208" s="126"/>
      <c r="M208" s="64" t="n">
        <v>0.2</v>
      </c>
      <c r="N208" s="128" t="n">
        <v>0.02</v>
      </c>
      <c r="O208" s="129" t="s">
        <v>26</v>
      </c>
      <c r="P208" s="130" t="n">
        <v>0.4</v>
      </c>
      <c r="Q208" s="148" t="n">
        <v>1</v>
      </c>
      <c r="R208" s="182"/>
      <c r="T208" s="2" t="n">
        <v>2.5</v>
      </c>
      <c r="U208" s="7" t="n">
        <v>0.08</v>
      </c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5" hidden="false" customHeight="true" outlineLevel="0" collapsed="false">
      <c r="A209" s="113" t="s">
        <v>218</v>
      </c>
      <c r="B209" s="60"/>
      <c r="C209" s="1"/>
      <c r="D209" s="60" t="n">
        <v>231</v>
      </c>
      <c r="E209" s="60" t="n">
        <v>204</v>
      </c>
      <c r="F209" s="124" t="s">
        <v>93</v>
      </c>
      <c r="G209" s="125" t="n">
        <v>21</v>
      </c>
      <c r="H209" s="125" t="s">
        <v>25</v>
      </c>
      <c r="I209" s="126" t="n">
        <v>58</v>
      </c>
      <c r="J209" s="126" t="n">
        <v>67</v>
      </c>
      <c r="K209" s="126" t="n">
        <v>32</v>
      </c>
      <c r="L209" s="126"/>
      <c r="M209" s="64" t="n">
        <v>0.17</v>
      </c>
      <c r="N209" s="128" t="n">
        <v>0.02</v>
      </c>
      <c r="O209" s="129" t="s">
        <v>26</v>
      </c>
      <c r="P209" s="130" t="n">
        <v>0.55</v>
      </c>
      <c r="Q209" s="148" t="n">
        <v>0.95</v>
      </c>
      <c r="R209" s="182"/>
      <c r="T209" s="2" t="n">
        <v>1.72727272727273</v>
      </c>
      <c r="U209" s="7" t="n">
        <v>0.098421052631579</v>
      </c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5" hidden="false" customHeight="true" outlineLevel="0" collapsed="false">
      <c r="A210" s="113" t="s">
        <v>218</v>
      </c>
      <c r="B210" s="102"/>
      <c r="C210" s="84"/>
      <c r="D210" s="60" t="n">
        <v>232</v>
      </c>
      <c r="E210" s="60" t="n">
        <v>205</v>
      </c>
      <c r="F210" s="132" t="s">
        <v>93</v>
      </c>
      <c r="G210" s="133" t="n">
        <v>27</v>
      </c>
      <c r="H210" s="133" t="s">
        <v>25</v>
      </c>
      <c r="I210" s="134" t="n">
        <v>70</v>
      </c>
      <c r="J210" s="134" t="n">
        <v>83</v>
      </c>
      <c r="K210" s="134" t="n">
        <v>43</v>
      </c>
      <c r="L210" s="134"/>
      <c r="M210" s="106" t="n">
        <v>0.21</v>
      </c>
      <c r="N210" s="136" t="n">
        <v>0.02</v>
      </c>
      <c r="O210" s="137" t="s">
        <v>26</v>
      </c>
      <c r="P210" s="138" t="n">
        <v>0.65</v>
      </c>
      <c r="Q210" s="91" t="n">
        <v>0.95</v>
      </c>
      <c r="R210" s="164"/>
      <c r="T210" s="2" t="n">
        <v>1.46153846153846</v>
      </c>
      <c r="U210" s="7" t="n">
        <v>0.143684210526316</v>
      </c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5" hidden="false" customHeight="true" outlineLevel="0" collapsed="false">
      <c r="A211" s="113" t="s">
        <v>218</v>
      </c>
      <c r="B211" s="46" t="s">
        <v>345</v>
      </c>
      <c r="C211" s="46"/>
      <c r="D211" s="60" t="n">
        <v>233</v>
      </c>
      <c r="E211" s="60" t="n">
        <v>206</v>
      </c>
      <c r="F211" s="124" t="s">
        <v>94</v>
      </c>
      <c r="G211" s="125" t="n">
        <v>11</v>
      </c>
      <c r="H211" s="125" t="s">
        <v>25</v>
      </c>
      <c r="I211" s="126" t="n">
        <v>57</v>
      </c>
      <c r="J211" s="126" t="n">
        <v>72</v>
      </c>
      <c r="K211" s="126" t="n">
        <v>51</v>
      </c>
      <c r="L211" s="126"/>
      <c r="M211" s="64" t="n">
        <v>0.25</v>
      </c>
      <c r="N211" s="128" t="n">
        <v>0.03</v>
      </c>
      <c r="O211" s="129" t="s">
        <v>26</v>
      </c>
      <c r="P211" s="130" t="n">
        <v>0.52</v>
      </c>
      <c r="Q211" s="148" t="n">
        <v>1.4</v>
      </c>
      <c r="R211" s="182"/>
      <c r="T211" s="2" t="n">
        <v>2.69230769230769</v>
      </c>
      <c r="U211" s="7" t="n">
        <v>0.0928571428571429</v>
      </c>
    </row>
    <row r="212" customFormat="false" ht="15" hidden="false" customHeight="true" outlineLevel="0" collapsed="false">
      <c r="A212" s="113" t="s">
        <v>218</v>
      </c>
      <c r="B212" s="60" t="s">
        <v>346</v>
      </c>
      <c r="C212" s="60"/>
      <c r="D212" s="60" t="n">
        <v>234</v>
      </c>
      <c r="E212" s="60" t="n">
        <v>207</v>
      </c>
      <c r="F212" s="132" t="s">
        <v>94</v>
      </c>
      <c r="G212" s="133" t="n">
        <v>15</v>
      </c>
      <c r="H212" s="133" t="s">
        <v>25</v>
      </c>
      <c r="I212" s="134" t="n">
        <v>67</v>
      </c>
      <c r="J212" s="134" t="n">
        <v>105</v>
      </c>
      <c r="K212" s="134" t="n">
        <v>91</v>
      </c>
      <c r="L212" s="134"/>
      <c r="M212" s="106" t="n">
        <v>0.3</v>
      </c>
      <c r="N212" s="136" t="n">
        <v>0.03</v>
      </c>
      <c r="O212" s="137" t="s">
        <v>26</v>
      </c>
      <c r="P212" s="138" t="n">
        <v>0.72</v>
      </c>
      <c r="Q212" s="91" t="n">
        <v>1.4</v>
      </c>
      <c r="R212" s="164"/>
      <c r="T212" s="2" t="n">
        <v>1.94444444444444</v>
      </c>
      <c r="U212" s="7" t="n">
        <v>0.154285714285714</v>
      </c>
    </row>
    <row r="213" customFormat="false" ht="15" hidden="false" customHeight="true" outlineLevel="0" collapsed="false">
      <c r="A213" s="113" t="s">
        <v>218</v>
      </c>
      <c r="B213" s="46" t="s">
        <v>347</v>
      </c>
      <c r="C213" s="46"/>
      <c r="D213" s="60" t="n">
        <v>235</v>
      </c>
      <c r="E213" s="60" t="n">
        <v>208</v>
      </c>
      <c r="F213" s="124" t="s">
        <v>95</v>
      </c>
      <c r="G213" s="125" t="n">
        <v>16</v>
      </c>
      <c r="H213" s="125" t="s">
        <v>25</v>
      </c>
      <c r="I213" s="126" t="n">
        <v>42</v>
      </c>
      <c r="J213" s="126" t="n">
        <v>55</v>
      </c>
      <c r="K213" s="126" t="n">
        <v>18</v>
      </c>
      <c r="L213" s="126"/>
      <c r="M213" s="64" t="n">
        <v>0.19</v>
      </c>
      <c r="N213" s="128" t="n">
        <v>0.012</v>
      </c>
      <c r="O213" s="183" t="s">
        <v>26</v>
      </c>
      <c r="P213" s="21" t="n">
        <v>0.67</v>
      </c>
      <c r="Q213" s="123" t="n">
        <v>2.1</v>
      </c>
      <c r="R213" s="131"/>
      <c r="T213" s="2" t="n">
        <v>3.13432835820896</v>
      </c>
      <c r="U213" s="7" t="n">
        <v>0.0606190476190476</v>
      </c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5" hidden="false" customHeight="true" outlineLevel="0" collapsed="false">
      <c r="A214" s="113" t="s">
        <v>218</v>
      </c>
      <c r="B214" s="60" t="s">
        <v>348</v>
      </c>
      <c r="C214" s="60"/>
      <c r="D214" s="60" t="n">
        <v>236</v>
      </c>
      <c r="E214" s="60" t="n">
        <v>209</v>
      </c>
      <c r="F214" s="124" t="s">
        <v>95</v>
      </c>
      <c r="G214" s="125" t="n">
        <v>28</v>
      </c>
      <c r="H214" s="125" t="s">
        <v>25</v>
      </c>
      <c r="I214" s="126" t="n">
        <v>36</v>
      </c>
      <c r="J214" s="126" t="n">
        <v>61</v>
      </c>
      <c r="K214" s="126" t="n">
        <v>34</v>
      </c>
      <c r="L214" s="126"/>
      <c r="M214" s="64" t="n">
        <v>0.177</v>
      </c>
      <c r="N214" s="128" t="s">
        <v>26</v>
      </c>
      <c r="O214" s="146" t="s">
        <v>26</v>
      </c>
      <c r="P214" s="21" t="n">
        <v>0.97</v>
      </c>
      <c r="Q214" s="131" t="n">
        <v>2.1</v>
      </c>
      <c r="R214" s="131"/>
      <c r="S214" s="35" t="s">
        <v>349</v>
      </c>
      <c r="T214" s="2" t="n">
        <v>2.16494845360825</v>
      </c>
      <c r="U214" s="7" t="n">
        <v>0.0817571428571429</v>
      </c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5" hidden="false" customHeight="true" outlineLevel="0" collapsed="false">
      <c r="A215" s="113" t="s">
        <v>218</v>
      </c>
      <c r="B215" s="60"/>
      <c r="C215" s="1"/>
      <c r="D215" s="60" t="n">
        <v>237</v>
      </c>
      <c r="E215" s="60" t="n">
        <v>210</v>
      </c>
      <c r="F215" s="124" t="s">
        <v>95</v>
      </c>
      <c r="G215" s="125" t="n">
        <v>37</v>
      </c>
      <c r="H215" s="125" t="s">
        <v>25</v>
      </c>
      <c r="I215" s="126" t="n">
        <v>42</v>
      </c>
      <c r="J215" s="126" t="n">
        <v>63</v>
      </c>
      <c r="K215" s="126" t="n">
        <v>24</v>
      </c>
      <c r="L215" s="126"/>
      <c r="M215" s="64" t="n">
        <v>0.149</v>
      </c>
      <c r="N215" s="128" t="n">
        <v>0.013</v>
      </c>
      <c r="O215" s="146" t="s">
        <v>26</v>
      </c>
      <c r="P215" s="21" t="n">
        <v>1.2</v>
      </c>
      <c r="Q215" s="131" t="n">
        <v>3.2</v>
      </c>
      <c r="R215" s="131"/>
      <c r="T215" s="2" t="n">
        <v>2.66666666666667</v>
      </c>
      <c r="U215" s="7" t="n">
        <v>0.055875</v>
      </c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5" hidden="false" customHeight="true" outlineLevel="0" collapsed="false">
      <c r="A216" s="113" t="s">
        <v>218</v>
      </c>
      <c r="B216" s="60"/>
      <c r="C216" s="1"/>
      <c r="D216" s="60" t="n">
        <v>238</v>
      </c>
      <c r="E216" s="60" t="n">
        <v>211</v>
      </c>
      <c r="F216" s="124" t="s">
        <v>95</v>
      </c>
      <c r="G216" s="125" t="n">
        <v>49</v>
      </c>
      <c r="H216" s="125" t="s">
        <v>25</v>
      </c>
      <c r="I216" s="126" t="n">
        <v>37</v>
      </c>
      <c r="J216" s="126" t="n">
        <v>48</v>
      </c>
      <c r="K216" s="126" t="n">
        <v>15</v>
      </c>
      <c r="L216" s="126"/>
      <c r="M216" s="64" t="n">
        <v>0.163</v>
      </c>
      <c r="N216" s="128" t="n">
        <v>0.015</v>
      </c>
      <c r="O216" s="146" t="s">
        <v>26</v>
      </c>
      <c r="P216" s="21" t="n">
        <v>1.5</v>
      </c>
      <c r="Q216" s="131" t="n">
        <v>2.8</v>
      </c>
      <c r="R216" s="131"/>
      <c r="T216" s="2" t="n">
        <v>1.86666666666667</v>
      </c>
      <c r="U216" s="7" t="n">
        <v>0.0873214285714286</v>
      </c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5" hidden="false" customHeight="true" outlineLevel="0" collapsed="false">
      <c r="A217" s="113" t="s">
        <v>218</v>
      </c>
      <c r="B217" s="60"/>
      <c r="C217" s="1"/>
      <c r="D217" s="60" t="n">
        <v>239</v>
      </c>
      <c r="E217" s="60" t="n">
        <v>212</v>
      </c>
      <c r="F217" s="124" t="s">
        <v>95</v>
      </c>
      <c r="G217" s="125" t="n">
        <v>52</v>
      </c>
      <c r="H217" s="125" t="s">
        <v>25</v>
      </c>
      <c r="I217" s="126" t="n">
        <v>41</v>
      </c>
      <c r="J217" s="126" t="n">
        <v>45</v>
      </c>
      <c r="K217" s="126" t="n">
        <v>9</v>
      </c>
      <c r="L217" s="126"/>
      <c r="M217" s="64" t="n">
        <v>0.235</v>
      </c>
      <c r="N217" s="128" t="n">
        <v>0.013</v>
      </c>
      <c r="O217" s="146" t="s">
        <v>26</v>
      </c>
      <c r="P217" s="21" t="n">
        <v>1.57</v>
      </c>
      <c r="Q217" s="131" t="n">
        <v>3</v>
      </c>
      <c r="R217" s="131"/>
      <c r="T217" s="2" t="n">
        <v>1.91082802547771</v>
      </c>
      <c r="U217" s="7" t="n">
        <v>0.122983333333333</v>
      </c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5" hidden="false" customHeight="true" outlineLevel="0" collapsed="false">
      <c r="A218" s="113" t="s">
        <v>218</v>
      </c>
      <c r="B218" s="60"/>
      <c r="C218" s="1"/>
      <c r="D218" s="60" t="n">
        <v>240</v>
      </c>
      <c r="E218" s="60" t="n">
        <v>213</v>
      </c>
      <c r="F218" s="124" t="s">
        <v>95</v>
      </c>
      <c r="G218" s="125" t="n">
        <v>69</v>
      </c>
      <c r="H218" s="125" t="s">
        <v>25</v>
      </c>
      <c r="I218" s="126" t="n">
        <v>43</v>
      </c>
      <c r="J218" s="126" t="s">
        <v>26</v>
      </c>
      <c r="K218" s="126" t="s">
        <v>26</v>
      </c>
      <c r="L218" s="126"/>
      <c r="M218" s="64" t="n">
        <v>0.2</v>
      </c>
      <c r="N218" s="128" t="s">
        <v>26</v>
      </c>
      <c r="O218" s="146" t="s">
        <v>26</v>
      </c>
      <c r="P218" s="21" t="n">
        <v>2</v>
      </c>
      <c r="Q218" s="131" t="n">
        <v>2.3</v>
      </c>
      <c r="R218" s="131"/>
      <c r="T218" s="2" t="n">
        <v>1.15</v>
      </c>
      <c r="U218" s="7" t="n">
        <v>0.173913043478261</v>
      </c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5" hidden="false" customHeight="true" outlineLevel="0" collapsed="false">
      <c r="A219" s="113" t="s">
        <v>218</v>
      </c>
      <c r="B219" s="102"/>
      <c r="C219" s="145"/>
      <c r="D219" s="60" t="n">
        <v>241</v>
      </c>
      <c r="E219" s="60" t="n">
        <v>214</v>
      </c>
      <c r="F219" s="132" t="s">
        <v>95</v>
      </c>
      <c r="G219" s="133" t="n">
        <v>79</v>
      </c>
      <c r="H219" s="133" t="s">
        <v>25</v>
      </c>
      <c r="I219" s="134" t="n">
        <v>78</v>
      </c>
      <c r="J219" s="134" t="s">
        <v>26</v>
      </c>
      <c r="K219" s="134" t="s">
        <v>26</v>
      </c>
      <c r="L219" s="134"/>
      <c r="M219" s="106" t="n">
        <v>0.2</v>
      </c>
      <c r="N219" s="136" t="n">
        <v>0.01</v>
      </c>
      <c r="O219" s="152" t="s">
        <v>26</v>
      </c>
      <c r="P219" s="91" t="n">
        <v>2.25</v>
      </c>
      <c r="Q219" s="139" t="n">
        <v>4.2</v>
      </c>
      <c r="R219" s="139"/>
      <c r="T219" s="2" t="n">
        <v>1.86666666666667</v>
      </c>
      <c r="U219" s="7" t="n">
        <v>0.107142857142857</v>
      </c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5" hidden="false" customHeight="true" outlineLevel="0" collapsed="false">
      <c r="A220" s="113" t="s">
        <v>218</v>
      </c>
      <c r="B220" s="46" t="s">
        <v>350</v>
      </c>
      <c r="C220" s="46"/>
      <c r="D220" s="60" t="n">
        <v>242</v>
      </c>
      <c r="E220" s="60" t="n">
        <v>215</v>
      </c>
      <c r="F220" s="124" t="s">
        <v>96</v>
      </c>
      <c r="G220" s="125" t="n">
        <v>91</v>
      </c>
      <c r="H220" s="125" t="s">
        <v>25</v>
      </c>
      <c r="I220" s="126" t="n">
        <v>18</v>
      </c>
      <c r="J220" s="126" t="s">
        <v>26</v>
      </c>
      <c r="K220" s="126" t="s">
        <v>26</v>
      </c>
      <c r="L220" s="126"/>
      <c r="M220" s="64" t="n">
        <v>0.101</v>
      </c>
      <c r="N220" s="128" t="n">
        <v>0.02</v>
      </c>
      <c r="O220" s="146" t="s">
        <v>26</v>
      </c>
      <c r="P220" s="21" t="n">
        <v>2.23</v>
      </c>
      <c r="Q220" s="131" t="n">
        <v>2.23</v>
      </c>
      <c r="R220" s="131"/>
      <c r="T220" s="2" t="n">
        <v>1</v>
      </c>
      <c r="U220" s="7" t="n">
        <v>0.101</v>
      </c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5" hidden="false" customHeight="true" outlineLevel="0" collapsed="false">
      <c r="A221" s="113" t="s">
        <v>218</v>
      </c>
      <c r="B221" s="60" t="s">
        <v>351</v>
      </c>
      <c r="C221" s="60"/>
      <c r="D221" s="60" t="n">
        <v>244</v>
      </c>
      <c r="E221" s="60" t="n">
        <v>216</v>
      </c>
      <c r="F221" s="124" t="s">
        <v>97</v>
      </c>
      <c r="G221" s="125" t="n">
        <v>95</v>
      </c>
      <c r="H221" s="125" t="s">
        <v>25</v>
      </c>
      <c r="I221" s="126" t="n">
        <v>18</v>
      </c>
      <c r="J221" s="126" t="n">
        <v>31</v>
      </c>
      <c r="K221" s="126" t="n">
        <v>13</v>
      </c>
      <c r="L221" s="126"/>
      <c r="M221" s="64" t="n">
        <v>0.09</v>
      </c>
      <c r="N221" s="128" t="n">
        <v>0.015</v>
      </c>
      <c r="O221" s="146" t="s">
        <v>26</v>
      </c>
      <c r="P221" s="21" t="n">
        <v>2.34</v>
      </c>
      <c r="Q221" s="131" t="n">
        <v>2.34</v>
      </c>
      <c r="R221" s="131"/>
      <c r="T221" s="2" t="n">
        <v>1</v>
      </c>
      <c r="U221" s="7" t="n">
        <v>0.09</v>
      </c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5" hidden="false" customHeight="true" outlineLevel="0" collapsed="false">
      <c r="A222" s="113" t="s">
        <v>218</v>
      </c>
      <c r="B222" s="60"/>
      <c r="C222" s="1"/>
      <c r="D222" s="60" t="n">
        <v>245</v>
      </c>
      <c r="E222" s="60" t="n">
        <v>217</v>
      </c>
      <c r="F222" s="132" t="s">
        <v>98</v>
      </c>
      <c r="G222" s="133" t="n">
        <v>100</v>
      </c>
      <c r="H222" s="133" t="s">
        <v>25</v>
      </c>
      <c r="I222" s="134" t="n">
        <v>27</v>
      </c>
      <c r="J222" s="134" t="s">
        <v>26</v>
      </c>
      <c r="K222" s="134" t="s">
        <v>26</v>
      </c>
      <c r="L222" s="134"/>
      <c r="M222" s="106" t="n">
        <v>0.1</v>
      </c>
      <c r="N222" s="136" t="n">
        <v>0.01</v>
      </c>
      <c r="O222" s="152" t="s">
        <v>26</v>
      </c>
      <c r="P222" s="91" t="n">
        <v>2.48</v>
      </c>
      <c r="Q222" s="139" t="n">
        <v>3.9</v>
      </c>
      <c r="R222" s="139"/>
      <c r="T222" s="2" t="n">
        <v>1.57258064516129</v>
      </c>
      <c r="U222" s="7" t="n">
        <v>0.0635897435897436</v>
      </c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5" hidden="false" customHeight="true" outlineLevel="0" collapsed="false">
      <c r="A223" s="113" t="s">
        <v>218</v>
      </c>
      <c r="B223" s="46" t="s">
        <v>352</v>
      </c>
      <c r="C223" s="46"/>
      <c r="D223" s="60" t="n">
        <v>246</v>
      </c>
      <c r="E223" s="60" t="n">
        <v>218</v>
      </c>
      <c r="F223" s="124" t="s">
        <v>99</v>
      </c>
      <c r="G223" s="125" t="n">
        <v>14</v>
      </c>
      <c r="H223" s="125" t="s">
        <v>25</v>
      </c>
      <c r="I223" s="126" t="n">
        <v>45</v>
      </c>
      <c r="J223" s="126" t="n">
        <v>72</v>
      </c>
      <c r="K223" s="126" t="n">
        <v>37</v>
      </c>
      <c r="L223" s="126"/>
      <c r="M223" s="64" t="n">
        <v>0.246</v>
      </c>
      <c r="N223" s="128" t="s">
        <v>26</v>
      </c>
      <c r="O223" s="146" t="s">
        <v>26</v>
      </c>
      <c r="P223" s="21" t="n">
        <v>0.4</v>
      </c>
      <c r="Q223" s="131" t="n">
        <v>4.9</v>
      </c>
      <c r="R223" s="131"/>
      <c r="T223" s="2" t="n">
        <v>12.25</v>
      </c>
      <c r="U223" s="7" t="n">
        <v>0.0200816326530612</v>
      </c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5" hidden="false" customHeight="true" outlineLevel="0" collapsed="false">
      <c r="A224" s="113" t="s">
        <v>218</v>
      </c>
      <c r="B224" s="60" t="s">
        <v>353</v>
      </c>
      <c r="C224" s="60"/>
      <c r="D224" s="60" t="n">
        <v>247</v>
      </c>
      <c r="E224" s="60" t="n">
        <v>219</v>
      </c>
      <c r="F224" s="124" t="s">
        <v>100</v>
      </c>
      <c r="G224" s="125" t="n">
        <v>16</v>
      </c>
      <c r="H224" s="125" t="s">
        <v>25</v>
      </c>
      <c r="I224" s="126" t="n">
        <v>62</v>
      </c>
      <c r="J224" s="126" t="n">
        <v>76</v>
      </c>
      <c r="K224" s="126" t="n">
        <v>36</v>
      </c>
      <c r="L224" s="126"/>
      <c r="M224" s="64" t="n">
        <v>0.19</v>
      </c>
      <c r="N224" s="128" t="s">
        <v>26</v>
      </c>
      <c r="O224" s="146" t="s">
        <v>26</v>
      </c>
      <c r="P224" s="21" t="n">
        <v>0.48</v>
      </c>
      <c r="Q224" s="131" t="n">
        <v>3.2</v>
      </c>
      <c r="R224" s="131"/>
      <c r="T224" s="2" t="n">
        <v>6.66666666666667</v>
      </c>
      <c r="U224" s="7" t="n">
        <v>0.0285</v>
      </c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5" hidden="false" customHeight="true" outlineLevel="0" collapsed="false">
      <c r="A225" s="113" t="s">
        <v>218</v>
      </c>
      <c r="B225" s="60"/>
      <c r="C225" s="1"/>
      <c r="D225" s="60" t="n">
        <v>248</v>
      </c>
      <c r="E225" s="60" t="n">
        <v>220</v>
      </c>
      <c r="F225" s="124" t="s">
        <v>100</v>
      </c>
      <c r="G225" s="125" t="n">
        <v>21</v>
      </c>
      <c r="H225" s="125" t="s">
        <v>25</v>
      </c>
      <c r="I225" s="126" t="n">
        <v>45</v>
      </c>
      <c r="J225" s="126" t="n">
        <v>64</v>
      </c>
      <c r="K225" s="126" t="n">
        <v>29</v>
      </c>
      <c r="L225" s="126"/>
      <c r="M225" s="64" t="n">
        <v>0.19</v>
      </c>
      <c r="N225" s="128" t="s">
        <v>26</v>
      </c>
      <c r="O225" s="146" t="s">
        <v>26</v>
      </c>
      <c r="P225" s="21" t="n">
        <v>0.58</v>
      </c>
      <c r="Q225" s="131" t="n">
        <v>2.9</v>
      </c>
      <c r="R225" s="131"/>
      <c r="T225" s="2" t="n">
        <v>5</v>
      </c>
      <c r="U225" s="7" t="n">
        <v>0.038</v>
      </c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5" hidden="false" customHeight="true" outlineLevel="0" collapsed="false">
      <c r="A226" s="113" t="s">
        <v>218</v>
      </c>
      <c r="B226" s="60"/>
      <c r="C226" s="1"/>
      <c r="D226" s="60" t="n">
        <v>249</v>
      </c>
      <c r="E226" s="60" t="n">
        <v>221</v>
      </c>
      <c r="F226" s="124" t="s">
        <v>99</v>
      </c>
      <c r="G226" s="125" t="n">
        <v>29</v>
      </c>
      <c r="H226" s="125" t="s">
        <v>25</v>
      </c>
      <c r="I226" s="126" t="n">
        <v>47</v>
      </c>
      <c r="J226" s="126" t="n">
        <v>71</v>
      </c>
      <c r="K226" s="126" t="n">
        <v>35</v>
      </c>
      <c r="L226" s="126"/>
      <c r="M226" s="64" t="n">
        <v>0.27</v>
      </c>
      <c r="N226" s="128" t="s">
        <v>26</v>
      </c>
      <c r="O226" s="146" t="s">
        <v>26</v>
      </c>
      <c r="P226" s="21" t="n">
        <v>0.68</v>
      </c>
      <c r="Q226" s="131" t="n">
        <v>3.5</v>
      </c>
      <c r="R226" s="131"/>
      <c r="T226" s="2" t="n">
        <v>5.14705882352941</v>
      </c>
      <c r="U226" s="7" t="n">
        <v>0.0524571428571429</v>
      </c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5" hidden="false" customHeight="true" outlineLevel="0" collapsed="false">
      <c r="A227" s="113" t="s">
        <v>218</v>
      </c>
      <c r="B227" s="60"/>
      <c r="C227" s="1"/>
      <c r="D227" s="60" t="n">
        <v>250</v>
      </c>
      <c r="E227" s="60" t="n">
        <v>222</v>
      </c>
      <c r="F227" s="124" t="s">
        <v>100</v>
      </c>
      <c r="G227" s="125" t="n">
        <v>29</v>
      </c>
      <c r="H227" s="125" t="s">
        <v>25</v>
      </c>
      <c r="I227" s="126" t="n">
        <v>52</v>
      </c>
      <c r="J227" s="126" t="n">
        <v>77</v>
      </c>
      <c r="K227" s="126" t="n">
        <v>44</v>
      </c>
      <c r="L227" s="126"/>
      <c r="M227" s="64" t="n">
        <v>0.215</v>
      </c>
      <c r="N227" s="128" t="s">
        <v>26</v>
      </c>
      <c r="O227" s="146" t="s">
        <v>26</v>
      </c>
      <c r="P227" s="21" t="n">
        <v>0.68</v>
      </c>
      <c r="Q227" s="131" t="n">
        <v>3</v>
      </c>
      <c r="R227" s="131"/>
      <c r="T227" s="2" t="n">
        <v>4.41176470588235</v>
      </c>
      <c r="U227" s="7" t="n">
        <v>0.0487333333333333</v>
      </c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5" hidden="false" customHeight="true" outlineLevel="0" collapsed="false">
      <c r="A228" s="113" t="s">
        <v>218</v>
      </c>
      <c r="B228" s="60"/>
      <c r="C228" s="1"/>
      <c r="D228" s="60" t="n">
        <v>251</v>
      </c>
      <c r="E228" s="60" t="n">
        <v>223</v>
      </c>
      <c r="F228" s="124" t="s">
        <v>100</v>
      </c>
      <c r="G228" s="125" t="n">
        <v>34</v>
      </c>
      <c r="H228" s="125" t="s">
        <v>25</v>
      </c>
      <c r="I228" s="126" t="n">
        <v>50</v>
      </c>
      <c r="J228" s="126" t="n">
        <v>61</v>
      </c>
      <c r="K228" s="126" t="n">
        <v>25</v>
      </c>
      <c r="L228" s="126"/>
      <c r="M228" s="64" t="n">
        <v>0.167</v>
      </c>
      <c r="N228" s="128" t="s">
        <v>26</v>
      </c>
      <c r="O228" s="146" t="s">
        <v>26</v>
      </c>
      <c r="P228" s="21" t="n">
        <v>0.79</v>
      </c>
      <c r="Q228" s="131" t="s">
        <v>26</v>
      </c>
      <c r="R228" s="131"/>
      <c r="T228" s="2"/>
      <c r="U228" s="7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5" hidden="false" customHeight="true" outlineLevel="0" collapsed="false">
      <c r="A229" s="113" t="s">
        <v>218</v>
      </c>
      <c r="B229" s="60"/>
      <c r="C229" s="1"/>
      <c r="D229" s="60" t="n">
        <v>252</v>
      </c>
      <c r="E229" s="60" t="n">
        <v>224</v>
      </c>
      <c r="F229" s="124" t="s">
        <v>99</v>
      </c>
      <c r="G229" s="125" t="n">
        <v>49</v>
      </c>
      <c r="H229" s="125" t="s">
        <v>25</v>
      </c>
      <c r="I229" s="126" t="n">
        <v>53</v>
      </c>
      <c r="J229" s="126" t="n">
        <v>76</v>
      </c>
      <c r="K229" s="126" t="n">
        <v>42</v>
      </c>
      <c r="L229" s="126"/>
      <c r="M229" s="64" t="n">
        <v>0.25</v>
      </c>
      <c r="N229" s="128" t="s">
        <v>26</v>
      </c>
      <c r="O229" s="146" t="s">
        <v>26</v>
      </c>
      <c r="P229" s="21" t="n">
        <v>1.09</v>
      </c>
      <c r="Q229" s="131" t="n">
        <v>3.2</v>
      </c>
      <c r="R229" s="131"/>
      <c r="T229" s="2" t="n">
        <v>2.93577981651376</v>
      </c>
      <c r="U229" s="7" t="n">
        <v>0.08515625</v>
      </c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5" hidden="false" customHeight="true" outlineLevel="0" collapsed="false">
      <c r="A230" s="113" t="s">
        <v>218</v>
      </c>
      <c r="B230" s="184"/>
      <c r="C230" s="1"/>
      <c r="D230" s="60" t="n">
        <v>253</v>
      </c>
      <c r="E230" s="60" t="n">
        <v>225</v>
      </c>
      <c r="F230" s="124" t="s">
        <v>100</v>
      </c>
      <c r="G230" s="125" t="n">
        <v>54</v>
      </c>
      <c r="H230" s="125" t="s">
        <v>25</v>
      </c>
      <c r="I230" s="126" t="n">
        <v>62</v>
      </c>
      <c r="J230" s="126" t="n">
        <v>62</v>
      </c>
      <c r="K230" s="126" t="n">
        <v>27</v>
      </c>
      <c r="L230" s="126"/>
      <c r="M230" s="64" t="n">
        <v>0.24</v>
      </c>
      <c r="N230" s="128" t="s">
        <v>26</v>
      </c>
      <c r="O230" s="146" t="s">
        <v>26</v>
      </c>
      <c r="P230" s="21" t="n">
        <v>1.18</v>
      </c>
      <c r="Q230" s="131" t="s">
        <v>26</v>
      </c>
      <c r="R230" s="131"/>
      <c r="T230" s="2"/>
      <c r="U230" s="7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5" hidden="false" customHeight="true" outlineLevel="0" collapsed="false">
      <c r="A231" s="113" t="s">
        <v>218</v>
      </c>
      <c r="B231" s="102"/>
      <c r="C231" s="145"/>
      <c r="D231" s="60" t="n">
        <v>254</v>
      </c>
      <c r="E231" s="60" t="n">
        <v>226</v>
      </c>
      <c r="F231" s="132" t="s">
        <v>99</v>
      </c>
      <c r="G231" s="133" t="n">
        <v>84</v>
      </c>
      <c r="H231" s="133" t="s">
        <v>25</v>
      </c>
      <c r="I231" s="134" t="n">
        <v>47</v>
      </c>
      <c r="J231" s="134" t="n">
        <v>58</v>
      </c>
      <c r="K231" s="134" t="n">
        <v>28</v>
      </c>
      <c r="L231" s="134"/>
      <c r="M231" s="106" t="n">
        <v>0.188</v>
      </c>
      <c r="N231" s="136" t="s">
        <v>26</v>
      </c>
      <c r="O231" s="152" t="s">
        <v>26</v>
      </c>
      <c r="P231" s="91" t="n">
        <v>1.76</v>
      </c>
      <c r="Q231" s="139" t="n">
        <v>2.3</v>
      </c>
      <c r="R231" s="139"/>
      <c r="T231" s="2" t="n">
        <v>1.30681818181818</v>
      </c>
      <c r="U231" s="7" t="n">
        <v>0.143860869565217</v>
      </c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15" hidden="false" customHeight="true" outlineLevel="0" collapsed="false">
      <c r="A232" s="113" t="s">
        <v>218</v>
      </c>
      <c r="B232" s="185" t="s">
        <v>354</v>
      </c>
      <c r="C232" s="185"/>
      <c r="D232" s="60" t="n">
        <v>255</v>
      </c>
      <c r="E232" s="60" t="n">
        <v>227</v>
      </c>
      <c r="F232" s="132" t="s">
        <v>355</v>
      </c>
      <c r="G232" s="133" t="s">
        <v>26</v>
      </c>
      <c r="H232" s="133" t="s">
        <v>267</v>
      </c>
      <c r="I232" s="134" t="s">
        <v>26</v>
      </c>
      <c r="J232" s="134" t="n">
        <v>33</v>
      </c>
      <c r="K232" s="186" t="n">
        <v>20</v>
      </c>
      <c r="L232" s="186"/>
      <c r="M232" s="106" t="n">
        <v>0.125</v>
      </c>
      <c r="N232" s="136" t="n">
        <v>0.04</v>
      </c>
      <c r="O232" s="187" t="s">
        <v>26</v>
      </c>
      <c r="P232" s="91" t="s">
        <v>26</v>
      </c>
      <c r="Q232" s="139" t="s">
        <v>26</v>
      </c>
      <c r="R232" s="139"/>
      <c r="T232" s="2"/>
      <c r="U232" s="7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15" hidden="false" customHeight="true" outlineLevel="0" collapsed="false">
      <c r="A233" s="113" t="s">
        <v>218</v>
      </c>
      <c r="B233" s="45" t="s">
        <v>356</v>
      </c>
      <c r="C233" s="45"/>
      <c r="D233" s="60" t="n">
        <v>256</v>
      </c>
      <c r="E233" s="60" t="n">
        <v>228</v>
      </c>
      <c r="F233" s="124" t="s">
        <v>101</v>
      </c>
      <c r="G233" s="125" t="n">
        <v>5</v>
      </c>
      <c r="H233" s="125" t="s">
        <v>25</v>
      </c>
      <c r="I233" s="126" t="n">
        <v>294</v>
      </c>
      <c r="J233" s="126" t="s">
        <v>82</v>
      </c>
      <c r="K233" s="141" t="s">
        <v>82</v>
      </c>
      <c r="L233" s="141"/>
      <c r="M233" s="64" t="n">
        <v>0.45</v>
      </c>
      <c r="N233" s="128" t="s">
        <v>26</v>
      </c>
      <c r="O233" s="188" t="s">
        <v>26</v>
      </c>
      <c r="P233" s="21" t="n">
        <v>0.2</v>
      </c>
      <c r="Q233" s="131" t="n">
        <v>0.9</v>
      </c>
      <c r="R233" s="131"/>
      <c r="T233" s="2" t="n">
        <v>4.5</v>
      </c>
      <c r="U233" s="7" t="n">
        <v>0.1</v>
      </c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5" hidden="false" customHeight="true" outlineLevel="0" collapsed="false">
      <c r="A234" s="175" t="s">
        <v>218</v>
      </c>
      <c r="B234" s="189" t="s">
        <v>357</v>
      </c>
      <c r="C234" s="189"/>
      <c r="D234" s="60" t="n">
        <v>257</v>
      </c>
      <c r="E234" s="60" t="n">
        <v>229</v>
      </c>
      <c r="F234" s="132" t="s">
        <v>102</v>
      </c>
      <c r="G234" s="133" t="n">
        <v>5</v>
      </c>
      <c r="H234" s="133" t="s">
        <v>25</v>
      </c>
      <c r="I234" s="134" t="n">
        <v>294</v>
      </c>
      <c r="J234" s="134" t="s">
        <v>82</v>
      </c>
      <c r="K234" s="186" t="s">
        <v>82</v>
      </c>
      <c r="L234" s="186"/>
      <c r="M234" s="106" t="n">
        <v>0.746</v>
      </c>
      <c r="N234" s="136" t="n">
        <v>0.08</v>
      </c>
      <c r="O234" s="187" t="s">
        <v>26</v>
      </c>
      <c r="P234" s="91" t="n">
        <v>0.2</v>
      </c>
      <c r="Q234" s="139" t="n">
        <v>1.1</v>
      </c>
      <c r="R234" s="139"/>
      <c r="T234" s="2" t="n">
        <v>5.5</v>
      </c>
      <c r="U234" s="7" t="n">
        <v>0.135636363636364</v>
      </c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5" hidden="false" customHeight="true" outlineLevel="0" collapsed="false">
      <c r="A235" s="71" t="s">
        <v>218</v>
      </c>
      <c r="B235" s="45" t="s">
        <v>358</v>
      </c>
      <c r="C235" s="45"/>
      <c r="D235" s="60" t="n">
        <v>258</v>
      </c>
      <c r="E235" s="60" t="n">
        <v>230</v>
      </c>
      <c r="F235" s="124" t="s">
        <v>103</v>
      </c>
      <c r="G235" s="125" t="n">
        <v>14</v>
      </c>
      <c r="H235" s="125" t="s">
        <v>25</v>
      </c>
      <c r="I235" s="126" t="n">
        <v>33</v>
      </c>
      <c r="J235" s="126" t="n">
        <v>79</v>
      </c>
      <c r="K235" s="141" t="n">
        <v>57</v>
      </c>
      <c r="L235" s="141"/>
      <c r="M235" s="64" t="n">
        <v>0.12</v>
      </c>
      <c r="N235" s="128" t="n">
        <v>0.01</v>
      </c>
      <c r="O235" s="188" t="s">
        <v>26</v>
      </c>
      <c r="P235" s="21" t="n">
        <v>0.65</v>
      </c>
      <c r="Q235" s="131" t="n">
        <v>3.5</v>
      </c>
      <c r="R235" s="131" t="n">
        <v>2.1</v>
      </c>
      <c r="T235" s="2" t="n">
        <v>5.38461538461538</v>
      </c>
      <c r="U235" s="7" t="n">
        <v>0.0222857142857143</v>
      </c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5" hidden="false" customHeight="true" outlineLevel="0" collapsed="false">
      <c r="A236" s="71" t="s">
        <v>218</v>
      </c>
      <c r="B236" s="59" t="s">
        <v>359</v>
      </c>
      <c r="C236" s="59"/>
      <c r="D236" s="60" t="n">
        <v>259</v>
      </c>
      <c r="E236" s="60" t="n">
        <v>231</v>
      </c>
      <c r="F236" s="124" t="s">
        <v>104</v>
      </c>
      <c r="G236" s="125" t="n">
        <v>24</v>
      </c>
      <c r="H236" s="125" t="s">
        <v>25</v>
      </c>
      <c r="I236" s="126" t="n">
        <v>33</v>
      </c>
      <c r="J236" s="126" t="s">
        <v>26</v>
      </c>
      <c r="K236" s="141" t="s">
        <v>26</v>
      </c>
      <c r="L236" s="141"/>
      <c r="M236" s="64" t="n">
        <v>0.17</v>
      </c>
      <c r="N236" s="128" t="n">
        <v>0.01</v>
      </c>
      <c r="O236" s="188" t="s">
        <v>26</v>
      </c>
      <c r="P236" s="21" t="n">
        <v>0.85</v>
      </c>
      <c r="Q236" s="131" t="n">
        <v>3.8</v>
      </c>
      <c r="R236" s="131" t="n">
        <v>2</v>
      </c>
      <c r="T236" s="2" t="n">
        <v>4.47058823529412</v>
      </c>
      <c r="U236" s="7" t="n">
        <v>0.0380263157894737</v>
      </c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5" hidden="false" customHeight="true" outlineLevel="0" collapsed="false">
      <c r="A237" s="71" t="s">
        <v>218</v>
      </c>
      <c r="B237" s="190"/>
      <c r="C237" s="73"/>
      <c r="D237" s="60" t="n">
        <v>260</v>
      </c>
      <c r="E237" s="60" t="n">
        <v>232</v>
      </c>
      <c r="F237" s="124" t="s">
        <v>104</v>
      </c>
      <c r="G237" s="125" t="n">
        <v>29</v>
      </c>
      <c r="H237" s="125" t="s">
        <v>25</v>
      </c>
      <c r="I237" s="126" t="n">
        <v>28</v>
      </c>
      <c r="J237" s="126" t="s">
        <v>26</v>
      </c>
      <c r="K237" s="141" t="s">
        <v>26</v>
      </c>
      <c r="L237" s="141"/>
      <c r="M237" s="64" t="n">
        <v>0.1</v>
      </c>
      <c r="N237" s="128" t="n">
        <v>0.01</v>
      </c>
      <c r="O237" s="188" t="s">
        <v>26</v>
      </c>
      <c r="P237" s="21" t="n">
        <v>1.05</v>
      </c>
      <c r="Q237" s="131" t="n">
        <v>4</v>
      </c>
      <c r="R237" s="131" t="n">
        <v>2.1</v>
      </c>
      <c r="T237" s="2" t="n">
        <v>3.80952380952381</v>
      </c>
      <c r="U237" s="7" t="n">
        <v>0.02625</v>
      </c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5" hidden="false" customHeight="true" outlineLevel="0" collapsed="false">
      <c r="A238" s="71" t="s">
        <v>218</v>
      </c>
      <c r="B238" s="190"/>
      <c r="C238" s="73"/>
      <c r="D238" s="60" t="n">
        <v>261</v>
      </c>
      <c r="E238" s="60" t="n">
        <v>233</v>
      </c>
      <c r="F238" s="124" t="s">
        <v>104</v>
      </c>
      <c r="G238" s="125" t="n">
        <v>34</v>
      </c>
      <c r="H238" s="125" t="s">
        <v>25</v>
      </c>
      <c r="I238" s="126" t="n">
        <v>36</v>
      </c>
      <c r="J238" s="126" t="n">
        <v>50</v>
      </c>
      <c r="K238" s="141" t="n">
        <v>29</v>
      </c>
      <c r="L238" s="141"/>
      <c r="M238" s="64" t="n">
        <v>0.14</v>
      </c>
      <c r="N238" s="128" t="n">
        <v>0.03</v>
      </c>
      <c r="O238" s="188" t="s">
        <v>26</v>
      </c>
      <c r="P238" s="21" t="n">
        <v>1.15</v>
      </c>
      <c r="Q238" s="131" t="n">
        <v>2.4</v>
      </c>
      <c r="R238" s="131" t="n">
        <v>0.9</v>
      </c>
      <c r="T238" s="2" t="n">
        <v>2.08695652173913</v>
      </c>
      <c r="U238" s="7" t="n">
        <v>0.0670833333333333</v>
      </c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5" hidden="false" customHeight="true" outlineLevel="0" collapsed="false">
      <c r="A239" s="71" t="s">
        <v>218</v>
      </c>
      <c r="B239" s="190"/>
      <c r="C239" s="73"/>
      <c r="D239" s="60" t="n">
        <v>262</v>
      </c>
      <c r="E239" s="60" t="n">
        <v>234</v>
      </c>
      <c r="F239" s="132" t="s">
        <v>105</v>
      </c>
      <c r="G239" s="133" t="n">
        <v>19</v>
      </c>
      <c r="H239" s="133" t="s">
        <v>25</v>
      </c>
      <c r="I239" s="134" t="n">
        <v>40</v>
      </c>
      <c r="J239" s="134" t="n">
        <v>48</v>
      </c>
      <c r="K239" s="186" t="n">
        <v>26</v>
      </c>
      <c r="L239" s="186"/>
      <c r="M239" s="106" t="n">
        <v>0.18</v>
      </c>
      <c r="N239" s="136" t="n">
        <v>0.01</v>
      </c>
      <c r="O239" s="187" t="s">
        <v>26</v>
      </c>
      <c r="P239" s="91" t="n">
        <v>0.75</v>
      </c>
      <c r="Q239" s="139" t="n">
        <v>4</v>
      </c>
      <c r="R239" s="139" t="n">
        <v>2.1</v>
      </c>
      <c r="T239" s="2" t="n">
        <v>5.33333333333333</v>
      </c>
      <c r="U239" s="7" t="n">
        <v>0.03375</v>
      </c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5" hidden="false" customHeight="true" outlineLevel="0" collapsed="false">
      <c r="A240" s="71" t="s">
        <v>218</v>
      </c>
      <c r="B240" s="45" t="s">
        <v>360</v>
      </c>
      <c r="C240" s="45"/>
      <c r="D240" s="60" t="n">
        <v>264</v>
      </c>
      <c r="E240" s="60" t="n">
        <v>235</v>
      </c>
      <c r="F240" s="124" t="s">
        <v>106</v>
      </c>
      <c r="G240" s="125" t="n">
        <v>21</v>
      </c>
      <c r="H240" s="125" t="s">
        <v>25</v>
      </c>
      <c r="I240" s="126" t="n">
        <v>42</v>
      </c>
      <c r="J240" s="126" t="n">
        <v>47</v>
      </c>
      <c r="K240" s="141" t="n">
        <v>25</v>
      </c>
      <c r="L240" s="141"/>
      <c r="M240" s="64" t="n">
        <v>0.2</v>
      </c>
      <c r="N240" s="128" t="n">
        <v>0.023</v>
      </c>
      <c r="O240" s="188" t="s">
        <v>26</v>
      </c>
      <c r="P240" s="21" t="n">
        <v>0.93</v>
      </c>
      <c r="Q240" s="131" t="n">
        <v>1.9</v>
      </c>
      <c r="R240" s="131"/>
      <c r="T240" s="2" t="n">
        <v>2.04301075268817</v>
      </c>
      <c r="U240" s="7" t="n">
        <v>0.0978947368421053</v>
      </c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5" hidden="false" customHeight="true" outlineLevel="0" collapsed="false">
      <c r="A241" s="71" t="s">
        <v>218</v>
      </c>
      <c r="B241" s="101" t="s">
        <v>361</v>
      </c>
      <c r="C241" s="101"/>
      <c r="D241" s="60" t="n">
        <v>267</v>
      </c>
      <c r="E241" s="60" t="n">
        <v>236</v>
      </c>
      <c r="F241" s="132" t="s">
        <v>107</v>
      </c>
      <c r="G241" s="133" t="n">
        <v>26</v>
      </c>
      <c r="H241" s="133" t="s">
        <v>25</v>
      </c>
      <c r="I241" s="134" t="n">
        <v>44</v>
      </c>
      <c r="J241" s="134" t="n">
        <v>55</v>
      </c>
      <c r="K241" s="186" t="n">
        <v>34</v>
      </c>
      <c r="L241" s="186"/>
      <c r="M241" s="106" t="n">
        <v>0.158</v>
      </c>
      <c r="N241" s="136" t="n">
        <v>0.013</v>
      </c>
      <c r="O241" s="187" t="s">
        <v>26</v>
      </c>
      <c r="P241" s="91" t="n">
        <v>1.1</v>
      </c>
      <c r="Q241" s="139" t="n">
        <v>1.8</v>
      </c>
      <c r="R241" s="139"/>
      <c r="T241" s="2" t="n">
        <v>1.63636363636364</v>
      </c>
      <c r="U241" s="7" t="n">
        <v>0.0965555555555556</v>
      </c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5" hidden="false" customHeight="true" outlineLevel="0" collapsed="false">
      <c r="A242" s="113" t="s">
        <v>218</v>
      </c>
      <c r="B242" s="60" t="s">
        <v>362</v>
      </c>
      <c r="C242" s="60"/>
      <c r="D242" s="60" t="n">
        <v>270</v>
      </c>
      <c r="E242" s="60" t="n">
        <v>237</v>
      </c>
      <c r="F242" s="124" t="s">
        <v>108</v>
      </c>
      <c r="G242" s="125" t="n">
        <v>8</v>
      </c>
      <c r="H242" s="125" t="s">
        <v>25</v>
      </c>
      <c r="I242" s="126" t="n">
        <v>15</v>
      </c>
      <c r="J242" s="126" t="n">
        <v>77</v>
      </c>
      <c r="K242" s="141" t="n">
        <v>55</v>
      </c>
      <c r="L242" s="141"/>
      <c r="M242" s="64" t="n">
        <v>0.057</v>
      </c>
      <c r="N242" s="128" t="n">
        <v>0.005</v>
      </c>
      <c r="O242" s="188" t="s">
        <v>26</v>
      </c>
      <c r="P242" s="21" t="n">
        <v>0.44</v>
      </c>
      <c r="Q242" s="131" t="n">
        <v>2.9</v>
      </c>
      <c r="R242" s="131"/>
      <c r="T242" s="2" t="n">
        <v>6.59090909090909</v>
      </c>
      <c r="U242" s="7" t="n">
        <v>0.00864827586206897</v>
      </c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5" hidden="false" customHeight="true" outlineLevel="0" collapsed="false">
      <c r="A243" s="113" t="s">
        <v>218</v>
      </c>
      <c r="B243" s="60" t="s">
        <v>363</v>
      </c>
      <c r="C243" s="60"/>
      <c r="D243" s="60" t="n">
        <v>271</v>
      </c>
      <c r="E243" s="60" t="n">
        <v>238</v>
      </c>
      <c r="F243" s="124" t="s">
        <v>108</v>
      </c>
      <c r="G243" s="125" t="n">
        <v>19</v>
      </c>
      <c r="H243" s="125" t="s">
        <v>25</v>
      </c>
      <c r="I243" s="126" t="n">
        <v>14</v>
      </c>
      <c r="J243" s="126" t="n">
        <v>70</v>
      </c>
      <c r="K243" s="141" t="n">
        <v>47</v>
      </c>
      <c r="L243" s="141"/>
      <c r="M243" s="64" t="n">
        <v>0.086</v>
      </c>
      <c r="N243" s="128" t="n">
        <v>0.007</v>
      </c>
      <c r="O243" s="188" t="s">
        <v>26</v>
      </c>
      <c r="P243" s="21" t="n">
        <v>1.05</v>
      </c>
      <c r="Q243" s="131" t="n">
        <v>3.6</v>
      </c>
      <c r="R243" s="131"/>
      <c r="T243" s="2" t="n">
        <v>3.42857142857143</v>
      </c>
      <c r="U243" s="7" t="n">
        <v>0.0250833333333333</v>
      </c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5" hidden="false" customHeight="true" outlineLevel="0" collapsed="false">
      <c r="A244" s="113" t="s">
        <v>218</v>
      </c>
      <c r="B244" s="60"/>
      <c r="C244" s="1"/>
      <c r="D244" s="60" t="n">
        <v>273</v>
      </c>
      <c r="E244" s="60" t="n">
        <v>239</v>
      </c>
      <c r="F244" s="124" t="s">
        <v>109</v>
      </c>
      <c r="G244" s="125" t="n">
        <v>24</v>
      </c>
      <c r="H244" s="125" t="s">
        <v>25</v>
      </c>
      <c r="I244" s="126" t="n">
        <v>235</v>
      </c>
      <c r="J244" s="126" t="s">
        <v>82</v>
      </c>
      <c r="K244" s="141" t="s">
        <v>82</v>
      </c>
      <c r="L244" s="141"/>
      <c r="M244" s="64" t="n">
        <v>0.498</v>
      </c>
      <c r="N244" s="128" t="n">
        <v>0.043</v>
      </c>
      <c r="O244" s="188" t="s">
        <v>26</v>
      </c>
      <c r="P244" s="21" t="n">
        <v>0.68</v>
      </c>
      <c r="Q244" s="131" t="n">
        <v>1.5</v>
      </c>
      <c r="R244" s="131"/>
      <c r="T244" s="2" t="n">
        <v>2.20588235294118</v>
      </c>
      <c r="U244" s="7" t="n">
        <v>0.22576</v>
      </c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15" hidden="false" customHeight="true" outlineLevel="0" collapsed="false">
      <c r="A245" s="113" t="s">
        <v>218</v>
      </c>
      <c r="B245" s="60"/>
      <c r="C245" s="1"/>
      <c r="D245" s="60" t="n">
        <v>274</v>
      </c>
      <c r="E245" s="60" t="n">
        <v>240</v>
      </c>
      <c r="F245" s="124" t="s">
        <v>109</v>
      </c>
      <c r="G245" s="125" t="n">
        <v>31</v>
      </c>
      <c r="H245" s="125" t="s">
        <v>25</v>
      </c>
      <c r="I245" s="126" t="n">
        <v>345</v>
      </c>
      <c r="J245" s="126" t="s">
        <v>82</v>
      </c>
      <c r="K245" s="141" t="s">
        <v>82</v>
      </c>
      <c r="L245" s="141"/>
      <c r="M245" s="64" t="n">
        <v>0.427</v>
      </c>
      <c r="N245" s="128" t="n">
        <v>0.051</v>
      </c>
      <c r="O245" s="188" t="s">
        <v>26</v>
      </c>
      <c r="P245" s="21" t="n">
        <v>0.84</v>
      </c>
      <c r="Q245" s="131" t="s">
        <v>26</v>
      </c>
      <c r="R245" s="131"/>
      <c r="T245" s="2"/>
      <c r="U245" s="7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15" hidden="false" customHeight="true" outlineLevel="0" collapsed="false">
      <c r="A246" s="113" t="s">
        <v>218</v>
      </c>
      <c r="B246" s="102"/>
      <c r="C246" s="84"/>
      <c r="D246" s="60" t="n">
        <v>276</v>
      </c>
      <c r="E246" s="60" t="n">
        <v>241</v>
      </c>
      <c r="F246" s="132" t="s">
        <v>110</v>
      </c>
      <c r="G246" s="133" t="n">
        <v>36</v>
      </c>
      <c r="H246" s="133" t="s">
        <v>25</v>
      </c>
      <c r="I246" s="134" t="n">
        <v>69</v>
      </c>
      <c r="J246" s="134" t="s">
        <v>82</v>
      </c>
      <c r="K246" s="186" t="s">
        <v>82</v>
      </c>
      <c r="L246" s="186"/>
      <c r="M246" s="106" t="n">
        <v>0.317</v>
      </c>
      <c r="N246" s="136" t="n">
        <v>0.036</v>
      </c>
      <c r="O246" s="187" t="s">
        <v>26</v>
      </c>
      <c r="P246" s="91" t="n">
        <v>0.8</v>
      </c>
      <c r="Q246" s="139" t="n">
        <v>1.5</v>
      </c>
      <c r="R246" s="139"/>
      <c r="T246" s="2" t="n">
        <v>1.875</v>
      </c>
      <c r="U246" s="7" t="n">
        <v>0.169066666666667</v>
      </c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5" hidden="false" customHeight="true" outlineLevel="0" collapsed="false">
      <c r="A247" s="113" t="s">
        <v>218</v>
      </c>
      <c r="B247" s="60" t="s">
        <v>364</v>
      </c>
      <c r="C247" s="60"/>
      <c r="D247" s="60" t="n">
        <v>277</v>
      </c>
      <c r="E247" s="60" t="n">
        <v>242</v>
      </c>
      <c r="F247" s="124" t="s">
        <v>111</v>
      </c>
      <c r="G247" s="125" t="n">
        <v>4</v>
      </c>
      <c r="H247" s="125" t="s">
        <v>25</v>
      </c>
      <c r="I247" s="126" t="n">
        <v>20</v>
      </c>
      <c r="J247" s="126" t="n">
        <v>40</v>
      </c>
      <c r="K247" s="141" t="n">
        <v>22</v>
      </c>
      <c r="L247" s="141"/>
      <c r="M247" s="64" t="n">
        <v>0.106</v>
      </c>
      <c r="N247" s="128" t="n">
        <v>0.012</v>
      </c>
      <c r="O247" s="188" t="s">
        <v>26</v>
      </c>
      <c r="P247" s="21" t="n">
        <v>0.22</v>
      </c>
      <c r="Q247" s="131" t="s">
        <v>26</v>
      </c>
      <c r="R247" s="131"/>
      <c r="T247" s="2"/>
      <c r="U247" s="7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5" hidden="false" customHeight="true" outlineLevel="0" collapsed="false">
      <c r="A248" s="113" t="s">
        <v>218</v>
      </c>
      <c r="B248" s="101" t="s">
        <v>365</v>
      </c>
      <c r="C248" s="101"/>
      <c r="D248" s="60" t="n">
        <v>278</v>
      </c>
      <c r="E248" s="60" t="n">
        <v>243</v>
      </c>
      <c r="F248" s="132" t="s">
        <v>112</v>
      </c>
      <c r="G248" s="133" t="n">
        <v>6</v>
      </c>
      <c r="H248" s="133" t="s">
        <v>25</v>
      </c>
      <c r="I248" s="134" t="n">
        <v>26</v>
      </c>
      <c r="J248" s="134" t="n">
        <v>52</v>
      </c>
      <c r="K248" s="186" t="n">
        <v>28</v>
      </c>
      <c r="L248" s="186"/>
      <c r="M248" s="106" t="n">
        <v>0.127</v>
      </c>
      <c r="N248" s="136" t="n">
        <v>0.01</v>
      </c>
      <c r="O248" s="187" t="s">
        <v>26</v>
      </c>
      <c r="P248" s="91" t="n">
        <v>0.33</v>
      </c>
      <c r="Q248" s="139" t="n">
        <v>3.6</v>
      </c>
      <c r="R248" s="139"/>
      <c r="T248" s="2" t="n">
        <v>10.9090909090909</v>
      </c>
      <c r="U248" s="7" t="n">
        <v>0.0116416666666667</v>
      </c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5" hidden="false" customHeight="true" outlineLevel="0" collapsed="false">
      <c r="A249" s="113" t="s">
        <v>218</v>
      </c>
      <c r="B249" s="60" t="s">
        <v>366</v>
      </c>
      <c r="C249" s="60"/>
      <c r="D249" s="60" t="n">
        <v>279</v>
      </c>
      <c r="E249" s="60" t="n">
        <v>244</v>
      </c>
      <c r="F249" s="124" t="s">
        <v>113</v>
      </c>
      <c r="G249" s="125" t="n">
        <v>14</v>
      </c>
      <c r="H249" s="125" t="s">
        <v>25</v>
      </c>
      <c r="I249" s="126" t="n">
        <v>33</v>
      </c>
      <c r="J249" s="126" t="n">
        <v>51</v>
      </c>
      <c r="K249" s="141" t="n">
        <v>18</v>
      </c>
      <c r="L249" s="141"/>
      <c r="M249" s="64" t="n">
        <v>0.204</v>
      </c>
      <c r="N249" s="128" t="n">
        <v>0.018</v>
      </c>
      <c r="O249" s="188" t="s">
        <v>26</v>
      </c>
      <c r="P249" s="21" t="n">
        <v>0.62</v>
      </c>
      <c r="Q249" s="131" t="n">
        <v>4.3</v>
      </c>
      <c r="R249" s="131"/>
      <c r="T249" s="2" t="n">
        <v>6.93548387096774</v>
      </c>
      <c r="U249" s="7" t="n">
        <v>0.0294139534883721</v>
      </c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5" hidden="false" customHeight="true" outlineLevel="0" collapsed="false">
      <c r="A250" s="113" t="s">
        <v>218</v>
      </c>
      <c r="B250" s="60" t="s">
        <v>367</v>
      </c>
      <c r="C250" s="60"/>
      <c r="D250" s="60" t="n">
        <v>280</v>
      </c>
      <c r="E250" s="60" t="n">
        <v>245</v>
      </c>
      <c r="F250" s="124" t="s">
        <v>113</v>
      </c>
      <c r="G250" s="125" t="n">
        <v>24</v>
      </c>
      <c r="H250" s="125" t="s">
        <v>25</v>
      </c>
      <c r="I250" s="126" t="n">
        <v>33</v>
      </c>
      <c r="J250" s="126" t="n">
        <v>54</v>
      </c>
      <c r="K250" s="141" t="n">
        <v>24</v>
      </c>
      <c r="L250" s="141"/>
      <c r="M250" s="64" t="n">
        <v>0.202</v>
      </c>
      <c r="N250" s="128" t="n">
        <v>0.018</v>
      </c>
      <c r="O250" s="188" t="s">
        <v>26</v>
      </c>
      <c r="P250" s="21" t="n">
        <v>0.92</v>
      </c>
      <c r="Q250" s="131" t="n">
        <v>4.3</v>
      </c>
      <c r="R250" s="131"/>
      <c r="T250" s="2" t="n">
        <v>4.67391304347826</v>
      </c>
      <c r="U250" s="7" t="n">
        <v>0.0432186046511628</v>
      </c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5" hidden="false" customHeight="true" outlineLevel="0" collapsed="false">
      <c r="A251" s="113" t="s">
        <v>218</v>
      </c>
      <c r="B251" s="60"/>
      <c r="C251" s="1"/>
      <c r="D251" s="60" t="n">
        <v>281</v>
      </c>
      <c r="E251" s="60" t="n">
        <v>246</v>
      </c>
      <c r="F251" s="124" t="s">
        <v>113</v>
      </c>
      <c r="G251" s="125" t="n">
        <v>29</v>
      </c>
      <c r="H251" s="125" t="s">
        <v>25</v>
      </c>
      <c r="I251" s="126" t="n">
        <v>36</v>
      </c>
      <c r="J251" s="126" t="n">
        <v>46</v>
      </c>
      <c r="K251" s="141" t="n">
        <v>19</v>
      </c>
      <c r="L251" s="141"/>
      <c r="M251" s="64" t="n">
        <v>0.202</v>
      </c>
      <c r="N251" s="128" t="n">
        <v>0.018</v>
      </c>
      <c r="O251" s="188" t="s">
        <v>26</v>
      </c>
      <c r="P251" s="21" t="n">
        <v>1.07</v>
      </c>
      <c r="Q251" s="131" t="n">
        <v>3.1</v>
      </c>
      <c r="R251" s="131"/>
      <c r="T251" s="2" t="n">
        <v>2.89719626168224</v>
      </c>
      <c r="U251" s="7" t="n">
        <v>0.0697225806451613</v>
      </c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5" hidden="false" customHeight="true" outlineLevel="0" collapsed="false">
      <c r="A252" s="113" t="s">
        <v>218</v>
      </c>
      <c r="B252" s="102"/>
      <c r="C252" s="145"/>
      <c r="D252" s="60" t="n">
        <v>282</v>
      </c>
      <c r="E252" s="60" t="n">
        <v>247</v>
      </c>
      <c r="F252" s="132" t="s">
        <v>113</v>
      </c>
      <c r="G252" s="133" t="n">
        <v>34</v>
      </c>
      <c r="H252" s="133" t="s">
        <v>25</v>
      </c>
      <c r="I252" s="134" t="n">
        <v>34</v>
      </c>
      <c r="J252" s="134" t="n">
        <v>48</v>
      </c>
      <c r="K252" s="186" t="n">
        <v>19</v>
      </c>
      <c r="L252" s="186"/>
      <c r="M252" s="106" t="n">
        <v>0.214</v>
      </c>
      <c r="N252" s="136" t="n">
        <v>0.017</v>
      </c>
      <c r="O252" s="187" t="s">
        <v>26</v>
      </c>
      <c r="P252" s="91" t="n">
        <v>1.22</v>
      </c>
      <c r="Q252" s="139" t="n">
        <v>3</v>
      </c>
      <c r="R252" s="139"/>
      <c r="T252" s="2" t="n">
        <v>2.45901639344262</v>
      </c>
      <c r="U252" s="7" t="n">
        <v>0.0870266666666667</v>
      </c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5" hidden="false" customHeight="true" outlineLevel="0" collapsed="false">
      <c r="A253" s="113" t="s">
        <v>218</v>
      </c>
      <c r="B253" s="60" t="s">
        <v>368</v>
      </c>
      <c r="C253" s="60"/>
      <c r="D253" s="60" t="n">
        <v>283</v>
      </c>
      <c r="E253" s="60" t="n">
        <v>248</v>
      </c>
      <c r="F253" s="124" t="s">
        <v>114</v>
      </c>
      <c r="G253" s="125" t="n">
        <v>11</v>
      </c>
      <c r="H253" s="125" t="s">
        <v>25</v>
      </c>
      <c r="I253" s="126" t="n">
        <v>48</v>
      </c>
      <c r="J253" s="126" t="n">
        <v>69</v>
      </c>
      <c r="K253" s="141" t="n">
        <v>34</v>
      </c>
      <c r="L253" s="141"/>
      <c r="M253" s="64" t="n">
        <v>0.174</v>
      </c>
      <c r="N253" s="128" t="n">
        <v>0.022</v>
      </c>
      <c r="O253" s="188" t="s">
        <v>26</v>
      </c>
      <c r="P253" s="21" t="n">
        <v>0.61</v>
      </c>
      <c r="Q253" s="131" t="n">
        <v>2.9</v>
      </c>
      <c r="R253" s="131"/>
      <c r="T253" s="2" t="n">
        <v>4.75409836065574</v>
      </c>
      <c r="U253" s="7" t="n">
        <v>0.0366</v>
      </c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customFormat="false" ht="15" hidden="false" customHeight="true" outlineLevel="0" collapsed="false">
      <c r="A254" s="113" t="s">
        <v>218</v>
      </c>
      <c r="B254" s="59" t="s">
        <v>369</v>
      </c>
      <c r="C254" s="59"/>
      <c r="D254" s="60" t="n">
        <v>284</v>
      </c>
      <c r="E254" s="60" t="n">
        <v>249</v>
      </c>
      <c r="F254" s="124" t="s">
        <v>114</v>
      </c>
      <c r="G254" s="125" t="n">
        <v>21</v>
      </c>
      <c r="H254" s="125" t="s">
        <v>25</v>
      </c>
      <c r="I254" s="126" t="n">
        <v>47</v>
      </c>
      <c r="J254" s="126" t="n">
        <v>82</v>
      </c>
      <c r="K254" s="141" t="n">
        <v>50</v>
      </c>
      <c r="L254" s="141"/>
      <c r="M254" s="64" t="n">
        <v>0.145</v>
      </c>
      <c r="N254" s="128" t="n">
        <v>0.026</v>
      </c>
      <c r="O254" s="188" t="s">
        <v>26</v>
      </c>
      <c r="P254" s="21" t="n">
        <v>0.86</v>
      </c>
      <c r="Q254" s="131" t="n">
        <v>2.6</v>
      </c>
      <c r="R254" s="131"/>
      <c r="T254" s="2" t="n">
        <v>3.02325581395349</v>
      </c>
      <c r="U254" s="7" t="n">
        <v>0.0479615384615385</v>
      </c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15" hidden="false" customHeight="true" outlineLevel="0" collapsed="false">
      <c r="A255" s="113" t="s">
        <v>218</v>
      </c>
      <c r="B255" s="60"/>
      <c r="C255" s="1"/>
      <c r="D255" s="60" t="n">
        <v>285</v>
      </c>
      <c r="E255" s="60" t="n">
        <v>250</v>
      </c>
      <c r="F255" s="124" t="s">
        <v>115</v>
      </c>
      <c r="G255" s="125" t="n">
        <v>7</v>
      </c>
      <c r="H255" s="125" t="s">
        <v>25</v>
      </c>
      <c r="I255" s="126" t="n">
        <v>39</v>
      </c>
      <c r="J255" s="126" t="n">
        <v>49</v>
      </c>
      <c r="K255" s="141" t="n">
        <v>22</v>
      </c>
      <c r="L255" s="141"/>
      <c r="M255" s="64" t="n">
        <v>0.133</v>
      </c>
      <c r="N255" s="128" t="n">
        <v>0.01</v>
      </c>
      <c r="O255" s="188" t="s">
        <v>26</v>
      </c>
      <c r="P255" s="21" t="n">
        <v>0.39</v>
      </c>
      <c r="Q255" s="131" t="n">
        <v>2.1</v>
      </c>
      <c r="R255" s="131"/>
      <c r="T255" s="2" t="n">
        <v>5.38461538461539</v>
      </c>
      <c r="U255" s="7" t="n">
        <v>0.0247</v>
      </c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5" hidden="false" customHeight="true" outlineLevel="0" collapsed="false">
      <c r="A256" s="113" t="s">
        <v>218</v>
      </c>
      <c r="B256" s="60"/>
      <c r="C256" s="1"/>
      <c r="D256" s="60" t="n">
        <v>286</v>
      </c>
      <c r="E256" s="60" t="n">
        <v>251</v>
      </c>
      <c r="F256" s="124" t="s">
        <v>115</v>
      </c>
      <c r="G256" s="125" t="n">
        <v>14</v>
      </c>
      <c r="H256" s="125" t="s">
        <v>25</v>
      </c>
      <c r="I256" s="126" t="n">
        <v>21</v>
      </c>
      <c r="J256" s="126" t="n">
        <v>61</v>
      </c>
      <c r="K256" s="141" t="n">
        <v>31</v>
      </c>
      <c r="L256" s="141"/>
      <c r="M256" s="64" t="n">
        <v>0.074</v>
      </c>
      <c r="N256" s="128" t="n">
        <v>0.021</v>
      </c>
      <c r="O256" s="188" t="s">
        <v>26</v>
      </c>
      <c r="P256" s="21" t="n">
        <v>0.61</v>
      </c>
      <c r="Q256" s="131" t="n">
        <v>2</v>
      </c>
      <c r="R256" s="131"/>
      <c r="T256" s="2" t="n">
        <v>3.27868852459016</v>
      </c>
      <c r="U256" s="7" t="n">
        <v>0.02257</v>
      </c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5" hidden="false" customHeight="true" outlineLevel="0" collapsed="false">
      <c r="A257" s="113" t="s">
        <v>218</v>
      </c>
      <c r="B257" s="60"/>
      <c r="C257" s="144"/>
      <c r="D257" s="60" t="n">
        <v>287</v>
      </c>
      <c r="E257" s="60" t="n">
        <v>252</v>
      </c>
      <c r="F257" s="124" t="s">
        <v>116</v>
      </c>
      <c r="G257" s="125" t="n">
        <v>31</v>
      </c>
      <c r="H257" s="125" t="s">
        <v>25</v>
      </c>
      <c r="I257" s="126" t="n">
        <v>24</v>
      </c>
      <c r="J257" s="126" t="n">
        <v>40</v>
      </c>
      <c r="K257" s="141" t="n">
        <v>15</v>
      </c>
      <c r="L257" s="141"/>
      <c r="M257" s="64" t="n">
        <v>0.106</v>
      </c>
      <c r="N257" s="128" t="n">
        <v>0.012</v>
      </c>
      <c r="O257" s="188" t="s">
        <v>26</v>
      </c>
      <c r="P257" s="21" t="n">
        <v>1.71</v>
      </c>
      <c r="Q257" s="131" t="n">
        <v>2.25</v>
      </c>
      <c r="R257" s="131"/>
      <c r="T257" s="2" t="n">
        <v>1.31578947368421</v>
      </c>
      <c r="U257" s="7" t="n">
        <v>0.08056</v>
      </c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15" hidden="false" customHeight="true" outlineLevel="0" collapsed="false">
      <c r="A258" s="113" t="s">
        <v>218</v>
      </c>
      <c r="B258" s="60"/>
      <c r="C258" s="144"/>
      <c r="D258" s="60" t="n">
        <v>288</v>
      </c>
      <c r="E258" s="60" t="n">
        <v>253</v>
      </c>
      <c r="F258" s="124" t="s">
        <v>117</v>
      </c>
      <c r="G258" s="129" t="n">
        <v>5</v>
      </c>
      <c r="H258" s="129" t="s">
        <v>25</v>
      </c>
      <c r="I258" s="126" t="n">
        <v>44</v>
      </c>
      <c r="J258" s="126" t="n">
        <v>48</v>
      </c>
      <c r="K258" s="23" t="n">
        <v>17</v>
      </c>
      <c r="L258" s="23"/>
      <c r="M258" s="64" t="n">
        <v>0.178</v>
      </c>
      <c r="N258" s="128" t="n">
        <v>0.033</v>
      </c>
      <c r="O258" s="188" t="s">
        <v>26</v>
      </c>
      <c r="P258" s="21" t="n">
        <v>0.29</v>
      </c>
      <c r="Q258" s="131" t="n">
        <v>2.1</v>
      </c>
      <c r="R258" s="131"/>
      <c r="T258" s="2" t="n">
        <v>7.24137931034483</v>
      </c>
      <c r="U258" s="7" t="n">
        <v>0.0245809523809524</v>
      </c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15" hidden="false" customHeight="true" outlineLevel="0" collapsed="false">
      <c r="A259" s="113" t="s">
        <v>218</v>
      </c>
      <c r="B259" s="60"/>
      <c r="C259" s="144"/>
      <c r="D259" s="60" t="n">
        <v>289</v>
      </c>
      <c r="E259" s="60" t="n">
        <v>254</v>
      </c>
      <c r="F259" s="124" t="s">
        <v>117</v>
      </c>
      <c r="G259" s="129" t="n">
        <v>14</v>
      </c>
      <c r="H259" s="129" t="s">
        <v>25</v>
      </c>
      <c r="I259" s="126" t="n">
        <v>28</v>
      </c>
      <c r="J259" s="126" t="n">
        <v>52</v>
      </c>
      <c r="K259" s="23" t="n">
        <v>18</v>
      </c>
      <c r="L259" s="23"/>
      <c r="M259" s="64" t="n">
        <v>0.192</v>
      </c>
      <c r="N259" s="128" t="n">
        <v>0.015</v>
      </c>
      <c r="O259" s="188" t="s">
        <v>26</v>
      </c>
      <c r="P259" s="21" t="n">
        <v>0.5</v>
      </c>
      <c r="Q259" s="131" t="n">
        <v>1.9</v>
      </c>
      <c r="R259" s="131"/>
      <c r="T259" s="2" t="n">
        <v>3.8</v>
      </c>
      <c r="U259" s="7" t="n">
        <v>0.0505263157894737</v>
      </c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15" hidden="false" customHeight="true" outlineLevel="0" collapsed="false">
      <c r="A260" s="113" t="s">
        <v>218</v>
      </c>
      <c r="B260" s="60"/>
      <c r="C260" s="144"/>
      <c r="D260" s="60" t="n">
        <v>290</v>
      </c>
      <c r="E260" s="60" t="n">
        <v>255</v>
      </c>
      <c r="F260" s="124" t="s">
        <v>117</v>
      </c>
      <c r="G260" s="129" t="n">
        <v>39</v>
      </c>
      <c r="H260" s="129" t="s">
        <v>25</v>
      </c>
      <c r="I260" s="126" t="n">
        <v>23</v>
      </c>
      <c r="J260" s="126" t="n">
        <v>60</v>
      </c>
      <c r="K260" s="23" t="n">
        <v>36</v>
      </c>
      <c r="L260" s="23"/>
      <c r="M260" s="64" t="n">
        <v>0.124</v>
      </c>
      <c r="N260" s="128" t="n">
        <v>0.018</v>
      </c>
      <c r="O260" s="188" t="s">
        <v>26</v>
      </c>
      <c r="P260" s="21" t="n">
        <v>1.13</v>
      </c>
      <c r="Q260" s="131" t="n">
        <v>3.8</v>
      </c>
      <c r="R260" s="131"/>
      <c r="T260" s="2" t="n">
        <v>3.36283185840708</v>
      </c>
      <c r="U260" s="7" t="n">
        <v>0.0368736842105263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15" hidden="false" customHeight="true" outlineLevel="0" collapsed="false">
      <c r="A261" s="113" t="s">
        <v>218</v>
      </c>
      <c r="B261" s="60"/>
      <c r="C261" s="144"/>
      <c r="D261" s="60" t="n">
        <v>291</v>
      </c>
      <c r="E261" s="60" t="n">
        <v>256</v>
      </c>
      <c r="F261" s="124" t="s">
        <v>118</v>
      </c>
      <c r="G261" s="66" t="n">
        <v>9</v>
      </c>
      <c r="H261" s="66" t="s">
        <v>25</v>
      </c>
      <c r="I261" s="63" t="n">
        <v>35</v>
      </c>
      <c r="J261" s="126" t="n">
        <v>49</v>
      </c>
      <c r="K261" s="31" t="n">
        <v>15</v>
      </c>
      <c r="M261" s="64" t="n">
        <v>0.145</v>
      </c>
      <c r="N261" s="128" t="n">
        <v>0.015</v>
      </c>
      <c r="O261" s="188" t="s">
        <v>26</v>
      </c>
      <c r="P261" s="21" t="n">
        <v>0.5</v>
      </c>
      <c r="Q261" s="131" t="n">
        <v>1.3</v>
      </c>
      <c r="R261" s="131"/>
      <c r="T261" s="2" t="n">
        <v>2.6</v>
      </c>
      <c r="U261" s="7" t="n">
        <v>0.055769230769230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5" hidden="false" customHeight="true" outlineLevel="0" collapsed="false">
      <c r="A262" s="113" t="s">
        <v>218</v>
      </c>
      <c r="B262" s="60"/>
      <c r="C262" s="144"/>
      <c r="D262" s="60" t="n">
        <v>292</v>
      </c>
      <c r="E262" s="60" t="n">
        <v>257</v>
      </c>
      <c r="F262" s="124" t="s">
        <v>119</v>
      </c>
      <c r="G262" s="125" t="n">
        <v>29</v>
      </c>
      <c r="H262" s="125" t="s">
        <v>25</v>
      </c>
      <c r="I262" s="126" t="n">
        <v>41</v>
      </c>
      <c r="J262" s="126" t="n">
        <v>56</v>
      </c>
      <c r="K262" s="141" t="n">
        <v>26</v>
      </c>
      <c r="L262" s="141"/>
      <c r="M262" s="64" t="n">
        <v>0.16</v>
      </c>
      <c r="N262" s="128" t="n">
        <v>0.029</v>
      </c>
      <c r="O262" s="188" t="s">
        <v>26</v>
      </c>
      <c r="P262" s="21" t="n">
        <v>1.82</v>
      </c>
      <c r="Q262" s="131" t="n">
        <v>2.6</v>
      </c>
      <c r="R262" s="131"/>
      <c r="T262" s="2" t="n">
        <v>1.42857142857143</v>
      </c>
      <c r="U262" s="7" t="n">
        <v>0.112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5" hidden="false" customHeight="true" outlineLevel="0" collapsed="false">
      <c r="A263" s="113" t="s">
        <v>218</v>
      </c>
      <c r="B263" s="60"/>
      <c r="C263" s="144"/>
      <c r="D263" s="60" t="n">
        <v>293</v>
      </c>
      <c r="E263" s="60" t="n">
        <v>258</v>
      </c>
      <c r="F263" s="124" t="s">
        <v>120</v>
      </c>
      <c r="G263" s="125" t="n">
        <v>19</v>
      </c>
      <c r="H263" s="125" t="s">
        <v>25</v>
      </c>
      <c r="I263" s="126" t="n">
        <v>19</v>
      </c>
      <c r="J263" s="126" t="n">
        <v>46</v>
      </c>
      <c r="K263" s="141" t="n">
        <v>26</v>
      </c>
      <c r="L263" s="141"/>
      <c r="M263" s="64" t="n">
        <v>0.062</v>
      </c>
      <c r="N263" s="128" t="n">
        <v>0.008</v>
      </c>
      <c r="O263" s="188" t="s">
        <v>26</v>
      </c>
      <c r="P263" s="21" t="n">
        <v>0.75</v>
      </c>
      <c r="Q263" s="131" t="n">
        <v>1.42</v>
      </c>
      <c r="R263" s="131"/>
      <c r="T263" s="2" t="n">
        <v>1.89333333333333</v>
      </c>
      <c r="U263" s="7" t="n">
        <v>0.0327464788732394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15" hidden="false" customHeight="true" outlineLevel="0" collapsed="false">
      <c r="A264" s="113" t="s">
        <v>218</v>
      </c>
      <c r="B264" s="102"/>
      <c r="C264" s="145"/>
      <c r="D264" s="60" t="n">
        <v>295</v>
      </c>
      <c r="E264" s="60" t="n">
        <v>259</v>
      </c>
      <c r="F264" s="132" t="s">
        <v>121</v>
      </c>
      <c r="G264" s="133" t="n">
        <v>20</v>
      </c>
      <c r="H264" s="133" t="s">
        <v>25</v>
      </c>
      <c r="I264" s="134" t="n">
        <v>24</v>
      </c>
      <c r="J264" s="134" t="n">
        <v>69</v>
      </c>
      <c r="K264" s="186" t="n">
        <v>39</v>
      </c>
      <c r="L264" s="186"/>
      <c r="M264" s="106" t="n">
        <v>0.1</v>
      </c>
      <c r="N264" s="136" t="n">
        <v>0.015</v>
      </c>
      <c r="O264" s="187" t="s">
        <v>26</v>
      </c>
      <c r="P264" s="91" t="n">
        <v>0.74</v>
      </c>
      <c r="Q264" s="139" t="n">
        <v>1.2</v>
      </c>
      <c r="R264" s="139"/>
      <c r="T264" s="2" t="n">
        <v>1.62162162162162</v>
      </c>
      <c r="U264" s="7" t="n">
        <v>0.0616666666666667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5" hidden="false" customHeight="true" outlineLevel="0" collapsed="false">
      <c r="A265" s="113" t="s">
        <v>218</v>
      </c>
      <c r="B265" s="45" t="s">
        <v>370</v>
      </c>
      <c r="C265" s="45"/>
      <c r="D265" s="60" t="n">
        <v>296</v>
      </c>
      <c r="E265" s="60" t="n">
        <v>260</v>
      </c>
      <c r="F265" s="115" t="s">
        <v>122</v>
      </c>
      <c r="G265" s="116" t="n">
        <v>9</v>
      </c>
      <c r="H265" s="116" t="s">
        <v>25</v>
      </c>
      <c r="I265" s="117" t="n">
        <v>35</v>
      </c>
      <c r="J265" s="126" t="n">
        <v>32</v>
      </c>
      <c r="K265" s="141" t="n">
        <v>21</v>
      </c>
      <c r="L265" s="141"/>
      <c r="M265" s="64" t="n">
        <v>0.133</v>
      </c>
      <c r="N265" s="128" t="n">
        <v>0.008</v>
      </c>
      <c r="O265" s="188" t="s">
        <v>26</v>
      </c>
      <c r="P265" s="21" t="n">
        <v>0.45</v>
      </c>
      <c r="Q265" s="131" t="n">
        <v>0.85</v>
      </c>
      <c r="R265" s="131"/>
      <c r="T265" s="2" t="n">
        <v>1.88888888888889</v>
      </c>
      <c r="U265" s="7" t="n">
        <v>0.0704117647058824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5" hidden="false" customHeight="true" outlineLevel="0" collapsed="false">
      <c r="A266" s="113" t="s">
        <v>218</v>
      </c>
      <c r="B266" s="59" t="s">
        <v>371</v>
      </c>
      <c r="C266" s="59"/>
      <c r="D266" s="60" t="n">
        <v>297</v>
      </c>
      <c r="E266" s="60" t="n">
        <v>261</v>
      </c>
      <c r="F266" s="124" t="s">
        <v>122</v>
      </c>
      <c r="G266" s="125" t="n">
        <v>19</v>
      </c>
      <c r="H266" s="125" t="s">
        <v>25</v>
      </c>
      <c r="I266" s="126" t="n">
        <v>41</v>
      </c>
      <c r="J266" s="126" t="s">
        <v>82</v>
      </c>
      <c r="K266" s="141" t="s">
        <v>82</v>
      </c>
      <c r="L266" s="141"/>
      <c r="M266" s="64" t="n">
        <v>0.158</v>
      </c>
      <c r="N266" s="128" t="n">
        <v>0.043</v>
      </c>
      <c r="O266" s="188" t="s">
        <v>26</v>
      </c>
      <c r="P266" s="21" t="n">
        <v>0.72</v>
      </c>
      <c r="Q266" s="131" t="n">
        <v>2.2</v>
      </c>
      <c r="R266" s="131"/>
      <c r="T266" s="2" t="n">
        <v>3.05555555555556</v>
      </c>
      <c r="U266" s="7" t="n">
        <v>0.0517090909090909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5" hidden="false" customHeight="true" outlineLevel="0" collapsed="false">
      <c r="A267" s="175" t="s">
        <v>218</v>
      </c>
      <c r="C267" s="144"/>
      <c r="D267" s="60" t="n">
        <v>298</v>
      </c>
      <c r="E267" s="60" t="n">
        <v>262</v>
      </c>
      <c r="F267" s="124" t="s">
        <v>123</v>
      </c>
      <c r="G267" s="125" t="n">
        <v>4</v>
      </c>
      <c r="H267" s="125" t="s">
        <v>25</v>
      </c>
      <c r="I267" s="126" t="n">
        <v>18</v>
      </c>
      <c r="J267" s="126" t="n">
        <v>43</v>
      </c>
      <c r="K267" s="141" t="n">
        <v>22</v>
      </c>
      <c r="L267" s="141"/>
      <c r="M267" s="64" t="n">
        <v>0.086</v>
      </c>
      <c r="N267" s="128" t="n">
        <v>0.013</v>
      </c>
      <c r="O267" s="188" t="s">
        <v>26</v>
      </c>
      <c r="P267" s="21" t="n">
        <v>0.21</v>
      </c>
      <c r="Q267" s="131" t="n">
        <v>1.05</v>
      </c>
      <c r="R267" s="131"/>
      <c r="T267" s="2" t="n">
        <v>5</v>
      </c>
      <c r="U267" s="7" t="n">
        <v>0.0172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5" hidden="false" customHeight="true" outlineLevel="0" collapsed="false">
      <c r="A268" s="113" t="s">
        <v>218</v>
      </c>
      <c r="B268" s="60"/>
      <c r="C268" s="144"/>
      <c r="D268" s="60" t="n">
        <v>299</v>
      </c>
      <c r="E268" s="60" t="n">
        <v>263</v>
      </c>
      <c r="F268" s="124" t="s">
        <v>123</v>
      </c>
      <c r="G268" s="125" t="n">
        <v>14</v>
      </c>
      <c r="H268" s="125" t="s">
        <v>25</v>
      </c>
      <c r="I268" s="126" t="n">
        <v>31</v>
      </c>
      <c r="J268" s="126" t="n">
        <v>53</v>
      </c>
      <c r="K268" s="141" t="n">
        <v>26</v>
      </c>
      <c r="L268" s="141"/>
      <c r="M268" s="64" t="n">
        <v>0.126</v>
      </c>
      <c r="N268" s="128" t="n">
        <v>0.011</v>
      </c>
      <c r="O268" s="188" t="s">
        <v>26</v>
      </c>
      <c r="P268" s="21" t="n">
        <v>0.49</v>
      </c>
      <c r="Q268" s="131" t="n">
        <v>2.8</v>
      </c>
      <c r="R268" s="131"/>
      <c r="T268" s="2" t="n">
        <v>5.71428571428571</v>
      </c>
      <c r="U268" s="7" t="n">
        <v>0.02205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15" hidden="false" customHeight="true" outlineLevel="0" collapsed="false">
      <c r="A269" s="113" t="s">
        <v>218</v>
      </c>
      <c r="B269" s="60"/>
      <c r="C269" s="144"/>
      <c r="D269" s="60" t="n">
        <v>300</v>
      </c>
      <c r="E269" s="60" t="n">
        <v>264</v>
      </c>
      <c r="F269" s="124" t="s">
        <v>124</v>
      </c>
      <c r="G269" s="125" t="n">
        <v>19</v>
      </c>
      <c r="H269" s="125" t="s">
        <v>25</v>
      </c>
      <c r="I269" s="126" t="n">
        <v>29</v>
      </c>
      <c r="J269" s="126" t="n">
        <v>34</v>
      </c>
      <c r="K269" s="141" t="n">
        <v>4</v>
      </c>
      <c r="L269" s="141"/>
      <c r="M269" s="64" t="n">
        <v>0.153</v>
      </c>
      <c r="N269" s="128" t="n">
        <v>0.009</v>
      </c>
      <c r="O269" s="188" t="s">
        <v>26</v>
      </c>
      <c r="P269" s="21" t="n">
        <v>0.67</v>
      </c>
      <c r="Q269" s="131" t="n">
        <v>2.3</v>
      </c>
      <c r="R269" s="131"/>
      <c r="T269" s="2" t="n">
        <v>3.43283582089552</v>
      </c>
      <c r="U269" s="7" t="n">
        <v>0.0445695652173913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5" hidden="false" customHeight="true" outlineLevel="0" collapsed="false">
      <c r="A270" s="113" t="s">
        <v>218</v>
      </c>
      <c r="B270" s="60"/>
      <c r="C270" s="144"/>
      <c r="D270" s="60" t="n">
        <v>301</v>
      </c>
      <c r="E270" s="60" t="n">
        <v>265</v>
      </c>
      <c r="F270" s="124" t="s">
        <v>125</v>
      </c>
      <c r="G270" s="125" t="n">
        <v>6</v>
      </c>
      <c r="H270" s="125" t="s">
        <v>25</v>
      </c>
      <c r="I270" s="126" t="n">
        <v>27</v>
      </c>
      <c r="J270" s="126" t="n">
        <v>42</v>
      </c>
      <c r="K270" s="141" t="n">
        <v>21</v>
      </c>
      <c r="L270" s="141"/>
      <c r="M270" s="64" t="n">
        <v>0.135</v>
      </c>
      <c r="N270" s="128" t="n">
        <v>0.01</v>
      </c>
      <c r="O270" s="188" t="s">
        <v>26</v>
      </c>
      <c r="P270" s="21" t="n">
        <v>0.315</v>
      </c>
      <c r="Q270" s="131" t="n">
        <v>2.6</v>
      </c>
      <c r="R270" s="131"/>
      <c r="T270" s="2" t="n">
        <v>8.25396825396826</v>
      </c>
      <c r="U270" s="7" t="n">
        <v>0.0163557692307692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5" hidden="false" customHeight="true" outlineLevel="0" collapsed="false">
      <c r="A271" s="113" t="s">
        <v>218</v>
      </c>
      <c r="B271" s="60"/>
      <c r="C271" s="144"/>
      <c r="D271" s="60" t="n">
        <v>302</v>
      </c>
      <c r="E271" s="60" t="n">
        <v>266</v>
      </c>
      <c r="F271" s="124" t="s">
        <v>126</v>
      </c>
      <c r="G271" s="125" t="n">
        <v>10</v>
      </c>
      <c r="H271" s="125" t="s">
        <v>25</v>
      </c>
      <c r="I271" s="126" t="n">
        <v>29</v>
      </c>
      <c r="J271" s="126" t="n">
        <v>37</v>
      </c>
      <c r="K271" s="141" t="n">
        <v>16</v>
      </c>
      <c r="L271" s="141"/>
      <c r="M271" s="64" t="n">
        <v>0.149</v>
      </c>
      <c r="N271" s="128" t="n">
        <v>0.008</v>
      </c>
      <c r="O271" s="188" t="s">
        <v>26</v>
      </c>
      <c r="P271" s="21" t="n">
        <v>0.35</v>
      </c>
      <c r="Q271" s="131" t="n">
        <v>1.9</v>
      </c>
      <c r="R271" s="131"/>
      <c r="T271" s="2" t="n">
        <v>5.42857142857143</v>
      </c>
      <c r="U271" s="7" t="n">
        <v>0.027447368421052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15" hidden="false" customHeight="true" outlineLevel="0" collapsed="false">
      <c r="A272" s="113" t="s">
        <v>218</v>
      </c>
      <c r="B272" s="60"/>
      <c r="C272" s="144"/>
      <c r="D272" s="60" t="n">
        <v>303</v>
      </c>
      <c r="E272" s="60" t="n">
        <v>267</v>
      </c>
      <c r="F272" s="124" t="s">
        <v>127</v>
      </c>
      <c r="G272" s="125" t="n">
        <v>17</v>
      </c>
      <c r="H272" s="125" t="s">
        <v>25</v>
      </c>
      <c r="I272" s="126" t="n">
        <v>35</v>
      </c>
      <c r="J272" s="126" t="s">
        <v>82</v>
      </c>
      <c r="K272" s="141" t="s">
        <v>82</v>
      </c>
      <c r="L272" s="141"/>
      <c r="M272" s="64" t="n">
        <v>0.13</v>
      </c>
      <c r="N272" s="128" t="n">
        <v>0.012</v>
      </c>
      <c r="O272" s="188" t="s">
        <v>26</v>
      </c>
      <c r="P272" s="21" t="n">
        <v>0.64</v>
      </c>
      <c r="Q272" s="131" t="n">
        <v>2.2</v>
      </c>
      <c r="R272" s="131"/>
      <c r="T272" s="2" t="n">
        <v>3.4375</v>
      </c>
      <c r="U272" s="7" t="n">
        <v>0.0378181818181818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5" hidden="false" customHeight="true" outlineLevel="0" collapsed="false">
      <c r="A273" s="175" t="s">
        <v>218</v>
      </c>
      <c r="B273" s="1"/>
      <c r="C273" s="144"/>
      <c r="D273" s="60" t="n">
        <v>304</v>
      </c>
      <c r="E273" s="60" t="n">
        <v>268</v>
      </c>
      <c r="F273" s="124" t="s">
        <v>128</v>
      </c>
      <c r="G273" s="125" t="n">
        <v>11</v>
      </c>
      <c r="H273" s="125" t="s">
        <v>25</v>
      </c>
      <c r="I273" s="126" t="n">
        <v>30</v>
      </c>
      <c r="J273" s="126" t="n">
        <v>34</v>
      </c>
      <c r="K273" s="141" t="n">
        <v>9</v>
      </c>
      <c r="L273" s="141"/>
      <c r="M273" s="64" t="n">
        <v>0.105</v>
      </c>
      <c r="N273" s="128" t="n">
        <v>0.006</v>
      </c>
      <c r="O273" s="188" t="s">
        <v>26</v>
      </c>
      <c r="P273" s="21" t="n">
        <v>0.53</v>
      </c>
      <c r="Q273" s="131" t="n">
        <v>1.85</v>
      </c>
      <c r="R273" s="131"/>
      <c r="S273" s="72"/>
      <c r="T273" s="2" t="n">
        <v>3.49056603773585</v>
      </c>
      <c r="U273" s="7" t="n">
        <v>0.0300810810810811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5" hidden="false" customHeight="true" outlineLevel="0" collapsed="false">
      <c r="A274" s="175" t="s">
        <v>218</v>
      </c>
      <c r="B274" s="84"/>
      <c r="C274" s="145"/>
      <c r="D274" s="60" t="n">
        <v>305</v>
      </c>
      <c r="E274" s="60" t="n">
        <v>269</v>
      </c>
      <c r="F274" s="132" t="s">
        <v>128</v>
      </c>
      <c r="G274" s="133" t="n">
        <v>16</v>
      </c>
      <c r="H274" s="133" t="s">
        <v>25</v>
      </c>
      <c r="I274" s="134" t="n">
        <v>31</v>
      </c>
      <c r="J274" s="134" t="n">
        <v>35</v>
      </c>
      <c r="K274" s="186" t="n">
        <v>8</v>
      </c>
      <c r="L274" s="186"/>
      <c r="M274" s="106" t="n">
        <v>0.123</v>
      </c>
      <c r="N274" s="136" t="n">
        <v>0.008</v>
      </c>
      <c r="O274" s="187" t="s">
        <v>26</v>
      </c>
      <c r="P274" s="91" t="n">
        <v>0.67</v>
      </c>
      <c r="Q274" s="139" t="n">
        <v>2.6</v>
      </c>
      <c r="R274" s="139"/>
      <c r="S274" s="72"/>
      <c r="T274" s="2" t="n">
        <v>3.88059701492537</v>
      </c>
      <c r="U274" s="7" t="n">
        <v>0.0316961538461538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15" hidden="false" customHeight="true" outlineLevel="0" collapsed="false">
      <c r="A275" s="175" t="s">
        <v>218</v>
      </c>
      <c r="B275" s="59" t="s">
        <v>372</v>
      </c>
      <c r="C275" s="59"/>
      <c r="D275" s="60" t="n">
        <v>306</v>
      </c>
      <c r="E275" s="60" t="n">
        <v>270</v>
      </c>
      <c r="F275" s="124" t="s">
        <v>129</v>
      </c>
      <c r="G275" s="125" t="n">
        <v>14</v>
      </c>
      <c r="H275" s="125" t="s">
        <v>25</v>
      </c>
      <c r="I275" s="126" t="n">
        <v>26</v>
      </c>
      <c r="J275" s="126" t="n">
        <v>53</v>
      </c>
      <c r="K275" s="141" t="n">
        <v>33</v>
      </c>
      <c r="L275" s="141"/>
      <c r="M275" s="64" t="n">
        <v>0.132947976878613</v>
      </c>
      <c r="N275" s="128" t="n">
        <v>0.0115606936416185</v>
      </c>
      <c r="O275" s="188" t="s">
        <v>26</v>
      </c>
      <c r="P275" s="21" t="n">
        <v>0.99</v>
      </c>
      <c r="Q275" s="131" t="n">
        <v>3.2</v>
      </c>
      <c r="R275" s="131"/>
      <c r="S275" s="72"/>
      <c r="T275" s="2" t="n">
        <v>3.23232323232323</v>
      </c>
      <c r="U275" s="7" t="n">
        <v>0.0411307803468208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5" hidden="false" customHeight="true" outlineLevel="0" collapsed="false">
      <c r="A276" s="71" t="s">
        <v>218</v>
      </c>
      <c r="B276" s="59" t="s">
        <v>373</v>
      </c>
      <c r="C276" s="59"/>
      <c r="D276" s="60" t="n">
        <v>307</v>
      </c>
      <c r="E276" s="60" t="n">
        <v>271</v>
      </c>
      <c r="F276" s="124" t="s">
        <v>130</v>
      </c>
      <c r="G276" s="125" t="n">
        <v>6</v>
      </c>
      <c r="H276" s="125" t="s">
        <v>25</v>
      </c>
      <c r="I276" s="126" t="n">
        <v>37</v>
      </c>
      <c r="J276" s="126" t="n">
        <v>55</v>
      </c>
      <c r="K276" s="141" t="n">
        <v>30</v>
      </c>
      <c r="L276" s="141"/>
      <c r="M276" s="64" t="n">
        <v>0.153465346534653</v>
      </c>
      <c r="N276" s="128" t="n">
        <v>0.0148514851485149</v>
      </c>
      <c r="O276" s="188" t="s">
        <v>26</v>
      </c>
      <c r="P276" s="21" t="n">
        <v>0.42</v>
      </c>
      <c r="Q276" s="131" t="n">
        <v>2</v>
      </c>
      <c r="R276" s="131"/>
      <c r="S276" s="72"/>
      <c r="T276" s="2" t="n">
        <v>4.76190476190476</v>
      </c>
      <c r="U276" s="7" t="n">
        <v>0.0322277227722772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5" hidden="false" customHeight="true" outlineLevel="0" collapsed="false">
      <c r="A277" s="175" t="s">
        <v>218</v>
      </c>
      <c r="B277" s="1"/>
      <c r="C277" s="144"/>
      <c r="D277" s="60" t="n">
        <v>308</v>
      </c>
      <c r="E277" s="60" t="n">
        <v>272</v>
      </c>
      <c r="F277" s="124" t="s">
        <v>130</v>
      </c>
      <c r="G277" s="125" t="n">
        <v>9</v>
      </c>
      <c r="H277" s="125" t="s">
        <v>25</v>
      </c>
      <c r="I277" s="126" t="n">
        <v>38</v>
      </c>
      <c r="J277" s="126" t="n">
        <v>48</v>
      </c>
      <c r="K277" s="141" t="n">
        <v>27</v>
      </c>
      <c r="L277" s="141"/>
      <c r="M277" s="64" t="n">
        <v>0.15625</v>
      </c>
      <c r="N277" s="128" t="n">
        <v>0.0133928571428571</v>
      </c>
      <c r="O277" s="188" t="s">
        <v>26</v>
      </c>
      <c r="P277" s="21" t="n">
        <v>0.47</v>
      </c>
      <c r="Q277" s="131" t="n">
        <v>1</v>
      </c>
      <c r="R277" s="131"/>
      <c r="S277" s="72"/>
      <c r="T277" s="2" t="n">
        <v>2.12765957446809</v>
      </c>
      <c r="U277" s="7" t="n">
        <v>0.0734375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5" hidden="false" customHeight="true" outlineLevel="0" collapsed="false">
      <c r="A278" s="175" t="s">
        <v>218</v>
      </c>
      <c r="B278" s="1"/>
      <c r="C278" s="144"/>
      <c r="D278" s="60" t="n">
        <v>309</v>
      </c>
      <c r="E278" s="60" t="n">
        <v>273</v>
      </c>
      <c r="F278" s="124" t="s">
        <v>130</v>
      </c>
      <c r="G278" s="125" t="n">
        <v>12</v>
      </c>
      <c r="H278" s="125" t="s">
        <v>25</v>
      </c>
      <c r="I278" s="126" t="n">
        <v>50</v>
      </c>
      <c r="J278" s="126" t="n">
        <v>38</v>
      </c>
      <c r="K278" s="141" t="n">
        <v>11</v>
      </c>
      <c r="L278" s="141"/>
      <c r="M278" s="64" t="n">
        <v>0.215384615384615</v>
      </c>
      <c r="N278" s="128" t="n">
        <v>0.0307692307692308</v>
      </c>
      <c r="O278" s="188" t="s">
        <v>26</v>
      </c>
      <c r="P278" s="21" t="n">
        <v>0.75</v>
      </c>
      <c r="Q278" s="131" t="n">
        <v>0.8</v>
      </c>
      <c r="R278" s="131"/>
      <c r="S278" s="72"/>
      <c r="T278" s="2" t="n">
        <v>1.06666666666667</v>
      </c>
      <c r="U278" s="7" t="n">
        <v>0.201923076923077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5" hidden="false" customHeight="true" outlineLevel="0" collapsed="false">
      <c r="A279" s="175" t="s">
        <v>218</v>
      </c>
      <c r="B279" s="1"/>
      <c r="C279" s="144"/>
      <c r="D279" s="60" t="n">
        <v>310</v>
      </c>
      <c r="E279" s="60" t="n">
        <v>274</v>
      </c>
      <c r="F279" s="124" t="s">
        <v>130</v>
      </c>
      <c r="G279" s="125" t="n">
        <v>15</v>
      </c>
      <c r="H279" s="125" t="s">
        <v>25</v>
      </c>
      <c r="I279" s="126" t="n">
        <v>42</v>
      </c>
      <c r="J279" s="126" t="n">
        <v>50</v>
      </c>
      <c r="K279" s="141" t="n">
        <v>29</v>
      </c>
      <c r="L279" s="141"/>
      <c r="M279" s="64" t="n">
        <v>0.23046875</v>
      </c>
      <c r="N279" s="128" t="n">
        <v>0.03515625</v>
      </c>
      <c r="O279" s="188" t="s">
        <v>26</v>
      </c>
      <c r="P279" s="21" t="n">
        <v>0.63</v>
      </c>
      <c r="Q279" s="131" t="n">
        <v>1</v>
      </c>
      <c r="R279" s="131"/>
      <c r="S279" s="72"/>
      <c r="T279" s="2" t="n">
        <v>1.58730158730159</v>
      </c>
      <c r="U279" s="7" t="n">
        <v>0.1451953125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5" hidden="false" customHeight="true" outlineLevel="0" collapsed="false">
      <c r="A280" s="175" t="s">
        <v>218</v>
      </c>
      <c r="B280" s="1"/>
      <c r="C280" s="144"/>
      <c r="D280" s="60" t="n">
        <v>311</v>
      </c>
      <c r="E280" s="60" t="n">
        <v>275</v>
      </c>
      <c r="F280" s="124" t="s">
        <v>374</v>
      </c>
      <c r="G280" s="125" t="n">
        <v>6</v>
      </c>
      <c r="H280" s="125" t="s">
        <v>25</v>
      </c>
      <c r="I280" s="126" t="n">
        <v>63</v>
      </c>
      <c r="J280" s="126" t="n">
        <v>42</v>
      </c>
      <c r="K280" s="141" t="n">
        <v>14</v>
      </c>
      <c r="L280" s="141"/>
      <c r="M280" s="64" t="n">
        <v>0.212121212121212</v>
      </c>
      <c r="N280" s="128" t="n">
        <v>0.0454545454545455</v>
      </c>
      <c r="O280" s="188" t="s">
        <v>26</v>
      </c>
      <c r="P280" s="21" t="n">
        <v>0.42</v>
      </c>
      <c r="Q280" s="131" t="n">
        <v>0.6</v>
      </c>
      <c r="R280" s="131"/>
      <c r="S280" s="72"/>
      <c r="T280" s="2" t="n">
        <v>1.42857142857143</v>
      </c>
      <c r="U280" s="7" t="n">
        <v>0.148484848484849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5" hidden="false" customHeight="true" outlineLevel="0" collapsed="false">
      <c r="A281" s="175" t="s">
        <v>218</v>
      </c>
      <c r="B281" s="1"/>
      <c r="C281" s="144"/>
      <c r="D281" s="60" t="n">
        <v>312</v>
      </c>
      <c r="E281" s="60" t="n">
        <v>276</v>
      </c>
      <c r="F281" s="124" t="s">
        <v>374</v>
      </c>
      <c r="G281" s="125" t="n">
        <v>8</v>
      </c>
      <c r="H281" s="125" t="s">
        <v>25</v>
      </c>
      <c r="I281" s="126" t="n">
        <v>62</v>
      </c>
      <c r="J281" s="126" t="n">
        <v>58</v>
      </c>
      <c r="K281" s="141" t="n">
        <v>15</v>
      </c>
      <c r="L281" s="141"/>
      <c r="M281" s="64" t="n">
        <v>0.158102766798419</v>
      </c>
      <c r="N281" s="128" t="n">
        <v>0.0118577075098814</v>
      </c>
      <c r="O281" s="188" t="s">
        <v>26</v>
      </c>
      <c r="P281" s="21" t="n">
        <v>0.47</v>
      </c>
      <c r="Q281" s="131" t="n">
        <v>0.5</v>
      </c>
      <c r="R281" s="131"/>
      <c r="S281" s="72"/>
      <c r="T281" s="2" t="n">
        <v>1.06382978723404</v>
      </c>
      <c r="U281" s="7" t="n">
        <v>0.148616600790514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5" hidden="false" customHeight="true" outlineLevel="0" collapsed="false">
      <c r="A282" s="175" t="s">
        <v>218</v>
      </c>
      <c r="B282" s="1"/>
      <c r="C282" s="144"/>
      <c r="D282" s="60" t="n">
        <v>313</v>
      </c>
      <c r="E282" s="60" t="n">
        <v>277</v>
      </c>
      <c r="F282" s="124" t="s">
        <v>131</v>
      </c>
      <c r="G282" s="125" t="n">
        <v>4</v>
      </c>
      <c r="H282" s="125" t="s">
        <v>25</v>
      </c>
      <c r="I282" s="126" t="n">
        <v>36</v>
      </c>
      <c r="J282" s="126" t="n">
        <v>61</v>
      </c>
      <c r="K282" s="141" t="n">
        <v>32</v>
      </c>
      <c r="L282" s="141"/>
      <c r="M282" s="64" t="n">
        <v>0.180952380952381</v>
      </c>
      <c r="N282" s="128" t="n">
        <v>0.0238095238095238</v>
      </c>
      <c r="O282" s="188" t="s">
        <v>26</v>
      </c>
      <c r="P282" s="21" t="n">
        <v>0.42</v>
      </c>
      <c r="Q282" s="131" t="n">
        <v>1.7</v>
      </c>
      <c r="R282" s="131"/>
      <c r="S282" s="72"/>
      <c r="T282" s="2" t="n">
        <v>4.04761904761905</v>
      </c>
      <c r="U282" s="7" t="n">
        <v>0.044705882352941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5" hidden="false" customHeight="true" outlineLevel="0" collapsed="false">
      <c r="A283" s="175" t="s">
        <v>218</v>
      </c>
      <c r="B283" s="1"/>
      <c r="C283" s="144"/>
      <c r="D283" s="60" t="n">
        <v>314</v>
      </c>
      <c r="E283" s="60" t="n">
        <v>278</v>
      </c>
      <c r="F283" s="124" t="s">
        <v>131</v>
      </c>
      <c r="G283" s="125" t="n">
        <v>6</v>
      </c>
      <c r="H283" s="191" t="s">
        <v>25</v>
      </c>
      <c r="I283" s="126" t="n">
        <v>42</v>
      </c>
      <c r="J283" s="126" t="n">
        <v>65</v>
      </c>
      <c r="K283" s="141" t="n">
        <v>37</v>
      </c>
      <c r="L283" s="141"/>
      <c r="M283" s="64" t="n">
        <v>0.188940092165899</v>
      </c>
      <c r="N283" s="128" t="n">
        <v>0.0276497695852535</v>
      </c>
      <c r="O283" s="131" t="s">
        <v>26</v>
      </c>
      <c r="P283" s="21" t="n">
        <v>0.47</v>
      </c>
      <c r="Q283" s="131" t="n">
        <v>1.7</v>
      </c>
      <c r="R283" s="131"/>
      <c r="S283" s="72"/>
      <c r="T283" s="2" t="n">
        <v>3.61702127659575</v>
      </c>
      <c r="U283" s="7" t="n">
        <v>0.0522363784223367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5" hidden="false" customHeight="true" outlineLevel="0" collapsed="false">
      <c r="A284" s="175" t="s">
        <v>218</v>
      </c>
      <c r="B284" s="60"/>
      <c r="C284" s="144"/>
      <c r="D284" s="60" t="n">
        <v>315</v>
      </c>
      <c r="E284" s="60" t="n">
        <v>279</v>
      </c>
      <c r="F284" s="124" t="s">
        <v>131</v>
      </c>
      <c r="G284" s="125" t="n">
        <v>10</v>
      </c>
      <c r="H284" s="125" t="s">
        <v>25</v>
      </c>
      <c r="I284" s="126" t="n">
        <v>24</v>
      </c>
      <c r="J284" s="126" t="n">
        <v>56</v>
      </c>
      <c r="K284" s="141" t="n">
        <v>34</v>
      </c>
      <c r="L284" s="141"/>
      <c r="M284" s="64" t="n">
        <v>0.11046511627907</v>
      </c>
      <c r="N284" s="128" t="n">
        <v>0.0174418604651163</v>
      </c>
      <c r="O284" s="188" t="s">
        <v>26</v>
      </c>
      <c r="P284" s="21" t="n">
        <v>0.57</v>
      </c>
      <c r="Q284" s="131" t="n">
        <v>4</v>
      </c>
      <c r="R284" s="131"/>
      <c r="S284" s="72"/>
      <c r="T284" s="2" t="n">
        <v>7.01754385964912</v>
      </c>
      <c r="U284" s="7" t="n">
        <v>0.0157412790697674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5" hidden="false" customHeight="true" outlineLevel="0" collapsed="false">
      <c r="A285" s="175" t="s">
        <v>218</v>
      </c>
      <c r="B285" s="60"/>
      <c r="C285" s="144"/>
      <c r="D285" s="60" t="n">
        <v>316</v>
      </c>
      <c r="E285" s="60" t="n">
        <v>280</v>
      </c>
      <c r="F285" s="124" t="s">
        <v>131</v>
      </c>
      <c r="G285" s="125" t="n">
        <v>14</v>
      </c>
      <c r="H285" s="125" t="s">
        <v>25</v>
      </c>
      <c r="I285" s="126" t="n">
        <v>20</v>
      </c>
      <c r="J285" s="126" t="n">
        <v>37</v>
      </c>
      <c r="K285" s="141" t="n">
        <v>18</v>
      </c>
      <c r="L285" s="141"/>
      <c r="M285" s="64" t="n">
        <v>0.0880503144654088</v>
      </c>
      <c r="N285" s="128" t="n">
        <v>0.0125786163522013</v>
      </c>
      <c r="O285" s="188" t="s">
        <v>26</v>
      </c>
      <c r="P285" s="21" t="n">
        <v>0.67</v>
      </c>
      <c r="Q285" s="131" t="n">
        <v>3</v>
      </c>
      <c r="R285" s="131"/>
      <c r="S285" s="72"/>
      <c r="T285" s="2" t="n">
        <v>4.47761194029851</v>
      </c>
      <c r="U285" s="7" t="n">
        <v>0.019664570230608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15" hidden="false" customHeight="true" outlineLevel="0" collapsed="false">
      <c r="A286" s="175" t="s">
        <v>218</v>
      </c>
      <c r="B286" s="60"/>
      <c r="C286" s="144"/>
      <c r="D286" s="60" t="n">
        <v>317</v>
      </c>
      <c r="E286" s="60" t="n">
        <v>281</v>
      </c>
      <c r="F286" s="124" t="s">
        <v>132</v>
      </c>
      <c r="G286" s="125" t="n">
        <v>8</v>
      </c>
      <c r="H286" s="125" t="s">
        <v>25</v>
      </c>
      <c r="I286" s="126" t="n">
        <v>27</v>
      </c>
      <c r="J286" s="126" t="n">
        <v>56</v>
      </c>
      <c r="K286" s="141" t="n">
        <v>29</v>
      </c>
      <c r="L286" s="141"/>
      <c r="M286" s="64" t="n">
        <v>0.141242937853107</v>
      </c>
      <c r="N286" s="128" t="n">
        <v>0.0169491525423729</v>
      </c>
      <c r="O286" s="188" t="s">
        <v>26</v>
      </c>
      <c r="P286" s="21" t="n">
        <v>0.84</v>
      </c>
      <c r="Q286" s="131" t="n">
        <v>2.8</v>
      </c>
      <c r="R286" s="131"/>
      <c r="S286" s="72"/>
      <c r="T286" s="2" t="n">
        <v>3.33333333333333</v>
      </c>
      <c r="U286" s="7" t="n">
        <v>0.0423728813559322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5" hidden="false" customHeight="true" outlineLevel="0" collapsed="false">
      <c r="A287" s="175" t="s">
        <v>218</v>
      </c>
      <c r="B287" s="60"/>
      <c r="C287" s="144"/>
      <c r="D287" s="60" t="n">
        <v>318</v>
      </c>
      <c r="E287" s="60" t="n">
        <v>282</v>
      </c>
      <c r="F287" s="124" t="s">
        <v>132</v>
      </c>
      <c r="G287" s="125" t="n">
        <v>11</v>
      </c>
      <c r="H287" s="125" t="s">
        <v>25</v>
      </c>
      <c r="I287" s="126" t="n">
        <v>28</v>
      </c>
      <c r="J287" s="126" t="n">
        <v>42</v>
      </c>
      <c r="K287" s="141" t="n">
        <v>24</v>
      </c>
      <c r="L287" s="141"/>
      <c r="M287" s="64" t="n">
        <v>0.142045454545455</v>
      </c>
      <c r="N287" s="128" t="n">
        <v>0.0113636363636364</v>
      </c>
      <c r="O287" s="188" t="s">
        <v>26</v>
      </c>
      <c r="P287" s="21" t="n">
        <v>0.94</v>
      </c>
      <c r="Q287" s="131" t="n">
        <v>2.3</v>
      </c>
      <c r="R287" s="131"/>
      <c r="S287" s="72"/>
      <c r="T287" s="2" t="n">
        <v>2.4468085106383</v>
      </c>
      <c r="U287" s="7" t="n">
        <v>0.0580533596837945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5" hidden="false" customHeight="true" outlineLevel="0" collapsed="false">
      <c r="A288" s="175" t="s">
        <v>218</v>
      </c>
      <c r="B288" s="60"/>
      <c r="C288" s="144"/>
      <c r="D288" s="60" t="n">
        <v>319</v>
      </c>
      <c r="E288" s="60" t="n">
        <v>283</v>
      </c>
      <c r="F288" s="124" t="s">
        <v>132</v>
      </c>
      <c r="G288" s="125" t="n">
        <v>14</v>
      </c>
      <c r="H288" s="125" t="s">
        <v>25</v>
      </c>
      <c r="I288" s="126" t="n">
        <v>27</v>
      </c>
      <c r="J288" s="126" t="n">
        <v>50</v>
      </c>
      <c r="K288" s="141" t="n">
        <v>27</v>
      </c>
      <c r="L288" s="141"/>
      <c r="M288" s="64" t="n">
        <v>0.120689655172414</v>
      </c>
      <c r="N288" s="128" t="n">
        <v>0.0172413793103448</v>
      </c>
      <c r="O288" s="188" t="s">
        <v>26</v>
      </c>
      <c r="P288" s="21" t="n">
        <v>1.02</v>
      </c>
      <c r="Q288" s="131" t="n">
        <v>1.7</v>
      </c>
      <c r="R288" s="131"/>
      <c r="S288" s="72"/>
      <c r="T288" s="2" t="n">
        <v>1.66666666666667</v>
      </c>
      <c r="U288" s="7" t="n">
        <v>0.0724137931034483</v>
      </c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5" hidden="false" customHeight="true" outlineLevel="0" collapsed="false">
      <c r="A289" s="175" t="s">
        <v>218</v>
      </c>
      <c r="B289" s="60"/>
      <c r="C289" s="144"/>
      <c r="D289" s="60" t="n">
        <v>320</v>
      </c>
      <c r="E289" s="60" t="n">
        <v>284</v>
      </c>
      <c r="F289" s="124" t="s">
        <v>133</v>
      </c>
      <c r="G289" s="125" t="n">
        <v>4</v>
      </c>
      <c r="H289" s="125" t="s">
        <v>25</v>
      </c>
      <c r="I289" s="126" t="n">
        <v>42</v>
      </c>
      <c r="J289" s="126" t="n">
        <v>55</v>
      </c>
      <c r="K289" s="141" t="n">
        <v>29</v>
      </c>
      <c r="L289" s="141"/>
      <c r="M289" s="64" t="n">
        <v>0.162037037037037</v>
      </c>
      <c r="N289" s="128" t="n">
        <v>0.0231481481481481</v>
      </c>
      <c r="O289" s="188" t="s">
        <v>26</v>
      </c>
      <c r="P289" s="21" t="n">
        <v>0.21</v>
      </c>
      <c r="Q289" s="131" t="n">
        <v>1.8</v>
      </c>
      <c r="R289" s="131"/>
      <c r="S289" s="72"/>
      <c r="T289" s="2" t="n">
        <v>8.57142857142857</v>
      </c>
      <c r="U289" s="7" t="n">
        <v>0.0189043209876543</v>
      </c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5" hidden="false" customHeight="true" outlineLevel="0" collapsed="false">
      <c r="A290" s="175" t="s">
        <v>218</v>
      </c>
      <c r="B290" s="60"/>
      <c r="C290" s="144"/>
      <c r="D290" s="60" t="n">
        <v>321</v>
      </c>
      <c r="E290" s="60" t="n">
        <v>285</v>
      </c>
      <c r="F290" s="124" t="s">
        <v>197</v>
      </c>
      <c r="G290" s="125" t="n">
        <v>39</v>
      </c>
      <c r="H290" s="125" t="s">
        <v>20</v>
      </c>
      <c r="I290" s="126" t="n">
        <v>31</v>
      </c>
      <c r="J290" s="126" t="n">
        <v>56</v>
      </c>
      <c r="K290" s="141" t="n">
        <v>21</v>
      </c>
      <c r="L290" s="141"/>
      <c r="M290" s="64" t="n">
        <v>0.0754716981132075</v>
      </c>
      <c r="N290" s="128" t="n">
        <v>0.00471698113207547</v>
      </c>
      <c r="O290" s="188" t="s">
        <v>26</v>
      </c>
      <c r="P290" s="21" t="n">
        <v>1.92</v>
      </c>
      <c r="Q290" s="131" t="n">
        <v>3</v>
      </c>
      <c r="R290" s="131"/>
      <c r="S290" s="72"/>
      <c r="T290" s="2" t="n">
        <v>1.5625</v>
      </c>
      <c r="U290" s="7" t="n">
        <v>0.0483018867924528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5" hidden="false" customHeight="true" outlineLevel="0" collapsed="false">
      <c r="A291" s="175" t="s">
        <v>218</v>
      </c>
      <c r="B291" s="60"/>
      <c r="C291" s="144"/>
      <c r="D291" s="60" t="n">
        <v>322</v>
      </c>
      <c r="E291" s="60" t="n">
        <v>286</v>
      </c>
      <c r="F291" s="124" t="s">
        <v>134</v>
      </c>
      <c r="G291" s="125" t="n">
        <v>9</v>
      </c>
      <c r="H291" s="125" t="s">
        <v>25</v>
      </c>
      <c r="I291" s="126" t="n">
        <v>40</v>
      </c>
      <c r="J291" s="126" t="s">
        <v>82</v>
      </c>
      <c r="K291" s="141" t="s">
        <v>82</v>
      </c>
      <c r="L291" s="141"/>
      <c r="M291" s="64" t="n">
        <v>0.138461538461538</v>
      </c>
      <c r="N291" s="128" t="n">
        <v>0.0102564102564103</v>
      </c>
      <c r="O291" s="188" t="s">
        <v>26</v>
      </c>
      <c r="P291" s="21" t="n">
        <v>0.34</v>
      </c>
      <c r="Q291" s="131" t="n">
        <v>1.5</v>
      </c>
      <c r="R291" s="131"/>
      <c r="S291" s="72"/>
      <c r="T291" s="2" t="n">
        <v>4.41176470588235</v>
      </c>
      <c r="U291" s="7" t="n">
        <v>0.0313846153846154</v>
      </c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5" hidden="false" customHeight="true" outlineLevel="0" collapsed="false">
      <c r="A292" s="175" t="s">
        <v>218</v>
      </c>
      <c r="B292" s="60"/>
      <c r="C292" s="144"/>
      <c r="D292" s="60" t="n">
        <v>323</v>
      </c>
      <c r="E292" s="60" t="n">
        <v>287</v>
      </c>
      <c r="F292" s="124" t="s">
        <v>375</v>
      </c>
      <c r="G292" s="125" t="n">
        <v>6</v>
      </c>
      <c r="H292" s="125" t="s">
        <v>25</v>
      </c>
      <c r="I292" s="126" t="n">
        <v>41</v>
      </c>
      <c r="J292" s="126" t="n">
        <v>37</v>
      </c>
      <c r="K292" s="141" t="n">
        <v>17</v>
      </c>
      <c r="L292" s="141"/>
      <c r="M292" s="64" t="n">
        <v>0.149038461538462</v>
      </c>
      <c r="N292" s="128" t="n">
        <v>0.0144230769230769</v>
      </c>
      <c r="O292" s="188" t="s">
        <v>26</v>
      </c>
      <c r="P292" s="21" t="n">
        <v>0.32</v>
      </c>
      <c r="Q292" s="131" t="n">
        <v>1</v>
      </c>
      <c r="R292" s="131"/>
      <c r="S292" s="72"/>
      <c r="T292" s="2" t="n">
        <v>3.125</v>
      </c>
      <c r="U292" s="7" t="n">
        <v>0.0476923076923077</v>
      </c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5" hidden="false" customHeight="true" outlineLevel="0" collapsed="false">
      <c r="A293" s="175" t="s">
        <v>218</v>
      </c>
      <c r="B293" s="60"/>
      <c r="C293" s="144"/>
      <c r="D293" s="60" t="n">
        <v>324</v>
      </c>
      <c r="E293" s="60" t="n">
        <v>288</v>
      </c>
      <c r="F293" s="124" t="s">
        <v>375</v>
      </c>
      <c r="G293" s="125" t="n">
        <v>9</v>
      </c>
      <c r="H293" s="125" t="s">
        <v>25</v>
      </c>
      <c r="I293" s="126" t="n">
        <v>75</v>
      </c>
      <c r="J293" s="126" t="n">
        <v>57</v>
      </c>
      <c r="K293" s="141" t="n">
        <v>24</v>
      </c>
      <c r="L293" s="141"/>
      <c r="M293" s="64" t="n">
        <v>0.190647482014388</v>
      </c>
      <c r="N293" s="128" t="n">
        <v>0.0251798561151079</v>
      </c>
      <c r="O293" s="188" t="s">
        <v>26</v>
      </c>
      <c r="P293" s="21" t="n">
        <v>0.4</v>
      </c>
      <c r="Q293" s="131" t="n">
        <v>0.5</v>
      </c>
      <c r="R293" s="131"/>
      <c r="S293" s="72"/>
      <c r="T293" s="2" t="n">
        <v>1.25</v>
      </c>
      <c r="U293" s="7" t="n">
        <v>0.152517985611511</v>
      </c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15" hidden="false" customHeight="true" outlineLevel="0" collapsed="false">
      <c r="A294" s="175" t="s">
        <v>218</v>
      </c>
      <c r="B294" s="60"/>
      <c r="C294" s="144"/>
      <c r="D294" s="60" t="n">
        <v>325</v>
      </c>
      <c r="E294" s="60" t="n">
        <v>289</v>
      </c>
      <c r="F294" s="124" t="s">
        <v>375</v>
      </c>
      <c r="G294" s="125" t="n">
        <v>12</v>
      </c>
      <c r="H294" s="125" t="s">
        <v>25</v>
      </c>
      <c r="I294" s="126" t="n">
        <v>58</v>
      </c>
      <c r="J294" s="126" t="n">
        <v>45</v>
      </c>
      <c r="K294" s="141" t="n">
        <v>14</v>
      </c>
      <c r="L294" s="141"/>
      <c r="M294" s="64" t="n">
        <v>0.166666666666667</v>
      </c>
      <c r="N294" s="128" t="n">
        <v>0.0193798449612403</v>
      </c>
      <c r="O294" s="188" t="s">
        <v>26</v>
      </c>
      <c r="P294" s="21" t="n">
        <v>1.81</v>
      </c>
      <c r="Q294" s="131" t="n">
        <v>0.4</v>
      </c>
      <c r="R294" s="131"/>
      <c r="S294" s="72"/>
      <c r="T294" s="2" t="n">
        <v>0.220994475138122</v>
      </c>
      <c r="U294" s="7" t="n">
        <v>0.754166666666667</v>
      </c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15" hidden="false" customHeight="true" outlineLevel="0" collapsed="false">
      <c r="A295" s="175" t="s">
        <v>218</v>
      </c>
      <c r="B295" s="60"/>
      <c r="C295" s="144"/>
      <c r="D295" s="60" t="n">
        <v>326</v>
      </c>
      <c r="E295" s="60" t="n">
        <v>290</v>
      </c>
      <c r="F295" s="124" t="s">
        <v>135</v>
      </c>
      <c r="G295" s="125" t="n">
        <v>9</v>
      </c>
      <c r="H295" s="125" t="s">
        <v>25</v>
      </c>
      <c r="I295" s="126" t="n">
        <v>27</v>
      </c>
      <c r="J295" s="126" t="n">
        <v>44</v>
      </c>
      <c r="K295" s="141" t="n">
        <v>27</v>
      </c>
      <c r="L295" s="141"/>
      <c r="M295" s="64" t="n">
        <v>0.157303370786517</v>
      </c>
      <c r="N295" s="128" t="n">
        <v>0.0168539325842697</v>
      </c>
      <c r="O295" s="188" t="s">
        <v>26</v>
      </c>
      <c r="P295" s="21" t="n">
        <v>0.47</v>
      </c>
      <c r="Q295" s="131" t="n">
        <v>2</v>
      </c>
      <c r="R295" s="131"/>
      <c r="S295" s="72"/>
      <c r="T295" s="2" t="n">
        <v>4.25531914893617</v>
      </c>
      <c r="U295" s="7" t="n">
        <v>0.0369662921348315</v>
      </c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15" hidden="false" customHeight="true" outlineLevel="0" collapsed="false">
      <c r="A296" s="175" t="s">
        <v>218</v>
      </c>
      <c r="B296" s="60"/>
      <c r="C296" s="144"/>
      <c r="D296" s="60" t="n">
        <v>327</v>
      </c>
      <c r="E296" s="60" t="n">
        <v>291</v>
      </c>
      <c r="F296" s="124" t="s">
        <v>135</v>
      </c>
      <c r="G296" s="125" t="n">
        <v>14</v>
      </c>
      <c r="H296" s="125" t="s">
        <v>25</v>
      </c>
      <c r="I296" s="126" t="n">
        <v>32</v>
      </c>
      <c r="J296" s="126" t="n">
        <v>71</v>
      </c>
      <c r="K296" s="141" t="n">
        <v>47</v>
      </c>
      <c r="L296" s="141"/>
      <c r="M296" s="64" t="n">
        <v>0.118279569892473</v>
      </c>
      <c r="N296" s="128" t="n">
        <v>0.021505376344086</v>
      </c>
      <c r="O296" s="188" t="s">
        <v>26</v>
      </c>
      <c r="P296" s="21" t="n">
        <v>0.56</v>
      </c>
      <c r="Q296" s="131" t="n">
        <v>1.4</v>
      </c>
      <c r="R296" s="131"/>
      <c r="S296" s="72"/>
      <c r="T296" s="2" t="n">
        <v>2.5</v>
      </c>
      <c r="U296" s="7" t="n">
        <v>0.0473118279569893</v>
      </c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5" hidden="false" customHeight="true" outlineLevel="0" collapsed="false">
      <c r="A297" s="175" t="s">
        <v>218</v>
      </c>
      <c r="B297" s="60"/>
      <c r="C297" s="144"/>
      <c r="D297" s="60" t="n">
        <v>328</v>
      </c>
      <c r="E297" s="60" t="n">
        <v>292</v>
      </c>
      <c r="F297" s="124" t="s">
        <v>135</v>
      </c>
      <c r="G297" s="125" t="n">
        <v>17</v>
      </c>
      <c r="H297" s="125" t="s">
        <v>25</v>
      </c>
      <c r="I297" s="126" t="n">
        <v>46</v>
      </c>
      <c r="J297" s="126" t="n">
        <v>73</v>
      </c>
      <c r="K297" s="141" t="n">
        <v>44</v>
      </c>
      <c r="L297" s="141"/>
      <c r="M297" s="64" t="n">
        <v>0.115</v>
      </c>
      <c r="N297" s="128" t="n">
        <v>0.015</v>
      </c>
      <c r="O297" s="188" t="s">
        <v>26</v>
      </c>
      <c r="P297" s="21" t="n">
        <v>0.61</v>
      </c>
      <c r="Q297" s="131" t="n">
        <v>1.3</v>
      </c>
      <c r="R297" s="131"/>
      <c r="S297" s="72"/>
      <c r="T297" s="2" t="n">
        <v>2.13114754098361</v>
      </c>
      <c r="U297" s="7" t="n">
        <v>0.0539615384615385</v>
      </c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5" hidden="false" customHeight="true" outlineLevel="0" collapsed="false">
      <c r="A298" s="175" t="s">
        <v>218</v>
      </c>
      <c r="B298" s="60"/>
      <c r="C298" s="144"/>
      <c r="D298" s="60" t="n">
        <v>329</v>
      </c>
      <c r="E298" s="60" t="n">
        <v>293</v>
      </c>
      <c r="F298" s="124" t="s">
        <v>135</v>
      </c>
      <c r="G298" s="125" t="n">
        <v>19</v>
      </c>
      <c r="H298" s="125" t="s">
        <v>25</v>
      </c>
      <c r="I298" s="126" t="n">
        <v>41</v>
      </c>
      <c r="J298" s="126" t="n">
        <v>35</v>
      </c>
      <c r="K298" s="141" t="n">
        <v>19</v>
      </c>
      <c r="L298" s="141"/>
      <c r="M298" s="64" t="n">
        <v>0.164102564102564</v>
      </c>
      <c r="N298" s="128" t="n">
        <v>0.0102564102564103</v>
      </c>
      <c r="O298" s="188" t="s">
        <v>26</v>
      </c>
      <c r="P298" s="21" t="n">
        <v>0.71</v>
      </c>
      <c r="Q298" s="131" t="n">
        <v>2.2</v>
      </c>
      <c r="R298" s="131"/>
      <c r="S298" s="72"/>
      <c r="T298" s="2" t="n">
        <v>3.09859154929578</v>
      </c>
      <c r="U298" s="7" t="n">
        <v>0.052960372960373</v>
      </c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5" hidden="false" customHeight="true" outlineLevel="0" collapsed="false">
      <c r="A299" s="175" t="s">
        <v>218</v>
      </c>
      <c r="B299" s="60"/>
      <c r="C299" s="144"/>
      <c r="D299" s="140" t="n">
        <v>330</v>
      </c>
      <c r="E299" s="60" t="n">
        <v>294</v>
      </c>
      <c r="F299" s="124" t="s">
        <v>376</v>
      </c>
      <c r="G299" s="125" t="n">
        <v>8</v>
      </c>
      <c r="H299" s="125" t="s">
        <v>25</v>
      </c>
      <c r="I299" s="126" t="n">
        <v>35</v>
      </c>
      <c r="J299" s="126" t="n">
        <v>33</v>
      </c>
      <c r="K299" s="141" t="n">
        <v>9</v>
      </c>
      <c r="L299" s="141"/>
      <c r="M299" s="64" t="n">
        <v>0.122994652406417</v>
      </c>
      <c r="N299" s="128" t="n">
        <v>0.0106951871657754</v>
      </c>
      <c r="O299" s="188" t="s">
        <v>26</v>
      </c>
      <c r="P299" s="21" t="n">
        <v>0.38</v>
      </c>
      <c r="Q299" s="131" t="n">
        <v>0.5</v>
      </c>
      <c r="R299" s="131"/>
      <c r="S299" s="72"/>
      <c r="T299" s="2" t="n">
        <v>1.31578947368421</v>
      </c>
      <c r="U299" s="7" t="n">
        <v>0.093475935828877</v>
      </c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5" hidden="false" customHeight="true" outlineLevel="0" collapsed="false">
      <c r="A300" s="175" t="s">
        <v>218</v>
      </c>
      <c r="B300" s="60"/>
      <c r="C300" s="144"/>
      <c r="D300" s="60" t="n">
        <v>331</v>
      </c>
      <c r="E300" s="60" t="n">
        <v>295</v>
      </c>
      <c r="F300" s="124" t="s">
        <v>136</v>
      </c>
      <c r="G300" s="125" t="n">
        <v>2</v>
      </c>
      <c r="H300" s="125" t="s">
        <v>25</v>
      </c>
      <c r="I300" s="126" t="n">
        <v>40</v>
      </c>
      <c r="J300" s="126" t="n">
        <v>49</v>
      </c>
      <c r="K300" s="141" t="n">
        <v>20</v>
      </c>
      <c r="L300" s="141"/>
      <c r="M300" s="64" t="n">
        <v>0.161904761904762</v>
      </c>
      <c r="N300" s="128" t="n">
        <v>0.0142857142857143</v>
      </c>
      <c r="O300" s="188" t="s">
        <v>26</v>
      </c>
      <c r="P300" s="21" t="n">
        <v>0.63</v>
      </c>
      <c r="Q300" s="131" t="n">
        <v>0.9</v>
      </c>
      <c r="R300" s="131"/>
      <c r="S300" s="72"/>
      <c r="T300" s="2" t="n">
        <v>1.42857142857143</v>
      </c>
      <c r="U300" s="7" t="n">
        <v>0.113333333333333</v>
      </c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5" hidden="false" customHeight="true" outlineLevel="0" collapsed="false">
      <c r="A301" s="175" t="s">
        <v>218</v>
      </c>
      <c r="B301" s="102"/>
      <c r="C301" s="145"/>
      <c r="D301" s="60" t="n">
        <v>332</v>
      </c>
      <c r="E301" s="60" t="n">
        <v>296</v>
      </c>
      <c r="F301" s="132" t="s">
        <v>136</v>
      </c>
      <c r="G301" s="133" t="n">
        <v>4</v>
      </c>
      <c r="H301" s="133" t="s">
        <v>25</v>
      </c>
      <c r="I301" s="134" t="n">
        <v>31</v>
      </c>
      <c r="J301" s="134" t="n">
        <v>38</v>
      </c>
      <c r="K301" s="186" t="n">
        <v>15</v>
      </c>
      <c r="L301" s="186"/>
      <c r="M301" s="106" t="n">
        <v>0.106741573033708</v>
      </c>
      <c r="N301" s="136" t="n">
        <v>0.00561797752808989</v>
      </c>
      <c r="O301" s="187" t="s">
        <v>26</v>
      </c>
      <c r="P301" s="91" t="n">
        <v>0.68</v>
      </c>
      <c r="Q301" s="139" t="n">
        <v>1.1</v>
      </c>
      <c r="R301" s="139"/>
      <c r="S301" s="72"/>
      <c r="T301" s="2" t="n">
        <v>1.61764705882353</v>
      </c>
      <c r="U301" s="7" t="n">
        <v>0.0659856996935649</v>
      </c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5" hidden="false" customHeight="true" outlineLevel="0" collapsed="false">
      <c r="A302" s="175" t="s">
        <v>218</v>
      </c>
      <c r="B302" s="59" t="s">
        <v>377</v>
      </c>
      <c r="C302" s="59"/>
      <c r="D302" s="60" t="n">
        <v>333</v>
      </c>
      <c r="E302" s="60" t="n">
        <v>297</v>
      </c>
      <c r="F302" s="124" t="s">
        <v>137</v>
      </c>
      <c r="G302" s="125" t="n">
        <v>11</v>
      </c>
      <c r="H302" s="125" t="s">
        <v>25</v>
      </c>
      <c r="I302" s="126" t="n">
        <v>39</v>
      </c>
      <c r="J302" s="126" t="n">
        <v>41</v>
      </c>
      <c r="K302" s="141" t="n">
        <v>17</v>
      </c>
      <c r="L302" s="141"/>
      <c r="M302" s="64" t="n">
        <v>0.14</v>
      </c>
      <c r="N302" s="128" t="n">
        <v>0.02</v>
      </c>
      <c r="O302" s="188" t="s">
        <v>26</v>
      </c>
      <c r="P302" s="21" t="n">
        <v>0.63</v>
      </c>
      <c r="Q302" s="131" t="n">
        <v>3.75</v>
      </c>
      <c r="R302" s="131"/>
      <c r="S302" s="72"/>
      <c r="T302" s="2" t="n">
        <v>5.95238095238095</v>
      </c>
      <c r="U302" s="7" t="n">
        <v>0.02352</v>
      </c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s="74" customFormat="true" ht="15" hidden="false" customHeight="true" outlineLevel="0" collapsed="false">
      <c r="A303" s="175" t="s">
        <v>218</v>
      </c>
      <c r="B303" s="192" t="s">
        <v>378</v>
      </c>
      <c r="C303" s="192"/>
      <c r="D303" s="60" t="n">
        <v>334</v>
      </c>
      <c r="E303" s="60" t="n">
        <v>298</v>
      </c>
      <c r="F303" s="124" t="s">
        <v>138</v>
      </c>
      <c r="G303" s="125" t="n">
        <v>11</v>
      </c>
      <c r="H303" s="125" t="s">
        <v>25</v>
      </c>
      <c r="I303" s="126" t="n">
        <v>40</v>
      </c>
      <c r="J303" s="126" t="n">
        <v>42</v>
      </c>
      <c r="K303" s="141" t="n">
        <v>11</v>
      </c>
      <c r="L303" s="141"/>
      <c r="M303" s="64" t="n">
        <v>0.13</v>
      </c>
      <c r="N303" s="128" t="n">
        <v>0.02</v>
      </c>
      <c r="O303" s="188" t="s">
        <v>26</v>
      </c>
      <c r="P303" s="21" t="n">
        <v>0.63</v>
      </c>
      <c r="Q303" s="131" t="n">
        <v>4.88</v>
      </c>
      <c r="R303" s="131"/>
      <c r="S303" s="29"/>
      <c r="T303" s="2" t="n">
        <v>7.74603174603175</v>
      </c>
      <c r="U303" s="7" t="n">
        <v>0.0167827868852459</v>
      </c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</row>
    <row r="304" customFormat="false" ht="15" hidden="false" customHeight="true" outlineLevel="0" collapsed="false">
      <c r="A304" s="175" t="s">
        <v>218</v>
      </c>
      <c r="B304" s="1"/>
      <c r="C304" s="144"/>
      <c r="D304" s="60" t="n">
        <v>335</v>
      </c>
      <c r="E304" s="60" t="n">
        <v>299</v>
      </c>
      <c r="F304" s="124" t="s">
        <v>139</v>
      </c>
      <c r="G304" s="125" t="n">
        <v>8</v>
      </c>
      <c r="H304" s="125" t="s">
        <v>25</v>
      </c>
      <c r="I304" s="126" t="n">
        <v>35</v>
      </c>
      <c r="J304" s="126" t="n">
        <v>41</v>
      </c>
      <c r="K304" s="141" t="n">
        <v>21</v>
      </c>
      <c r="L304" s="141"/>
      <c r="M304" s="64" t="n">
        <v>0.13</v>
      </c>
      <c r="N304" s="128" t="n">
        <v>0.02</v>
      </c>
      <c r="O304" s="188" t="s">
        <v>26</v>
      </c>
      <c r="P304" s="21" t="n">
        <v>0.48</v>
      </c>
      <c r="Q304" s="131" t="n">
        <v>4.63</v>
      </c>
      <c r="R304" s="131"/>
      <c r="S304" s="72"/>
      <c r="T304" s="2" t="n">
        <v>9.64583333333333</v>
      </c>
      <c r="U304" s="7" t="n">
        <v>0.0134773218142549</v>
      </c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5" hidden="false" customHeight="true" outlineLevel="0" collapsed="false">
      <c r="A305" s="175" t="s">
        <v>218</v>
      </c>
      <c r="B305" s="1"/>
      <c r="C305" s="144"/>
      <c r="D305" s="60" t="n">
        <v>336</v>
      </c>
      <c r="E305" s="60" t="n">
        <v>300</v>
      </c>
      <c r="F305" s="124" t="s">
        <v>139</v>
      </c>
      <c r="G305" s="125" t="n">
        <v>17</v>
      </c>
      <c r="H305" s="125" t="s">
        <v>25</v>
      </c>
      <c r="I305" s="126" t="n">
        <v>26</v>
      </c>
      <c r="J305" s="126" t="n">
        <v>54</v>
      </c>
      <c r="K305" s="141" t="n">
        <v>12</v>
      </c>
      <c r="L305" s="141"/>
      <c r="M305" s="64" t="n">
        <v>0.16</v>
      </c>
      <c r="N305" s="128" t="n">
        <v>0.02</v>
      </c>
      <c r="O305" s="188" t="s">
        <v>26</v>
      </c>
      <c r="P305" s="21" t="n">
        <v>0.8</v>
      </c>
      <c r="Q305" s="131" t="n">
        <v>2.4</v>
      </c>
      <c r="R305" s="131"/>
      <c r="S305" s="72"/>
      <c r="T305" s="2" t="n">
        <v>3</v>
      </c>
      <c r="U305" s="7" t="n">
        <v>0.0533333333333333</v>
      </c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5" hidden="false" customHeight="true" outlineLevel="0" collapsed="false">
      <c r="A306" s="175" t="s">
        <v>218</v>
      </c>
      <c r="B306" s="1"/>
      <c r="C306" s="144"/>
      <c r="D306" s="60" t="n">
        <v>337</v>
      </c>
      <c r="E306" s="60" t="n">
        <v>301</v>
      </c>
      <c r="F306" s="124" t="s">
        <v>138</v>
      </c>
      <c r="G306" s="125" t="n">
        <v>21</v>
      </c>
      <c r="H306" s="125" t="s">
        <v>25</v>
      </c>
      <c r="I306" s="126" t="n">
        <v>37</v>
      </c>
      <c r="J306" s="126" t="n">
        <v>47</v>
      </c>
      <c r="K306" s="141" t="n">
        <v>29</v>
      </c>
      <c r="L306" s="141"/>
      <c r="M306" s="64" t="n">
        <v>0.15</v>
      </c>
      <c r="N306" s="128" t="n">
        <v>0.02</v>
      </c>
      <c r="O306" s="188" t="s">
        <v>26</v>
      </c>
      <c r="P306" s="21" t="n">
        <v>0.92</v>
      </c>
      <c r="Q306" s="131" t="n">
        <v>1.85</v>
      </c>
      <c r="R306" s="131"/>
      <c r="S306" s="72"/>
      <c r="T306" s="2" t="n">
        <v>2.01086956521739</v>
      </c>
      <c r="U306" s="7" t="n">
        <v>0.0745945945945946</v>
      </c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5" hidden="false" customHeight="true" outlineLevel="0" collapsed="false">
      <c r="A307" s="175" t="s">
        <v>218</v>
      </c>
      <c r="B307" s="1"/>
      <c r="C307" s="144"/>
      <c r="D307" s="60" t="n">
        <v>338</v>
      </c>
      <c r="E307" s="60" t="n">
        <v>302</v>
      </c>
      <c r="F307" s="124" t="s">
        <v>137</v>
      </c>
      <c r="G307" s="125" t="n">
        <v>21</v>
      </c>
      <c r="H307" s="125" t="s">
        <v>25</v>
      </c>
      <c r="I307" s="126" t="n">
        <v>30</v>
      </c>
      <c r="J307" s="126" t="n">
        <v>54</v>
      </c>
      <c r="K307" s="141" t="n">
        <v>29</v>
      </c>
      <c r="L307" s="141"/>
      <c r="M307" s="64" t="n">
        <v>0.16</v>
      </c>
      <c r="N307" s="128" t="n">
        <v>0.02</v>
      </c>
      <c r="O307" s="188" t="s">
        <v>26</v>
      </c>
      <c r="P307" s="21" t="n">
        <v>0.92</v>
      </c>
      <c r="Q307" s="131" t="n">
        <v>3.47</v>
      </c>
      <c r="R307" s="131"/>
      <c r="S307" s="72"/>
      <c r="T307" s="2" t="n">
        <v>3.77173913043478</v>
      </c>
      <c r="U307" s="7" t="n">
        <v>0.0424207492795389</v>
      </c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5" hidden="false" customHeight="true" outlineLevel="0" collapsed="false">
      <c r="A308" s="175" t="s">
        <v>218</v>
      </c>
      <c r="B308" s="1"/>
      <c r="C308" s="144"/>
      <c r="D308" s="60" t="n">
        <v>339</v>
      </c>
      <c r="E308" s="60" t="n">
        <v>303</v>
      </c>
      <c r="F308" s="124" t="s">
        <v>139</v>
      </c>
      <c r="G308" s="125" t="n">
        <v>24</v>
      </c>
      <c r="H308" s="125" t="s">
        <v>25</v>
      </c>
      <c r="I308" s="126" t="n">
        <v>40</v>
      </c>
      <c r="J308" s="126" t="n">
        <v>42</v>
      </c>
      <c r="K308" s="141" t="n">
        <v>11</v>
      </c>
      <c r="L308" s="141"/>
      <c r="M308" s="64" t="n">
        <v>0.15</v>
      </c>
      <c r="N308" s="128" t="n">
        <v>0.02</v>
      </c>
      <c r="O308" s="188" t="s">
        <v>26</v>
      </c>
      <c r="P308" s="21" t="n">
        <v>1</v>
      </c>
      <c r="Q308" s="131" t="n">
        <v>1.74</v>
      </c>
      <c r="R308" s="131"/>
      <c r="S308" s="72"/>
      <c r="T308" s="2" t="n">
        <v>1.74</v>
      </c>
      <c r="U308" s="7" t="n">
        <v>0.0862068965517241</v>
      </c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5" hidden="false" customHeight="true" outlineLevel="0" collapsed="false">
      <c r="A309" s="175" t="s">
        <v>218</v>
      </c>
      <c r="B309" s="1"/>
      <c r="C309" s="144"/>
      <c r="D309" s="60" t="n">
        <v>340</v>
      </c>
      <c r="E309" s="60" t="n">
        <v>304</v>
      </c>
      <c r="F309" s="124" t="s">
        <v>137</v>
      </c>
      <c r="G309" s="125" t="n">
        <v>31</v>
      </c>
      <c r="H309" s="125" t="s">
        <v>25</v>
      </c>
      <c r="I309" s="126" t="n">
        <v>37</v>
      </c>
      <c r="J309" s="126" t="n">
        <v>42</v>
      </c>
      <c r="K309" s="141" t="n">
        <v>24</v>
      </c>
      <c r="L309" s="141"/>
      <c r="M309" s="64" t="n">
        <v>0.11</v>
      </c>
      <c r="N309" s="128" t="n">
        <v>0.02</v>
      </c>
      <c r="O309" s="188" t="s">
        <v>26</v>
      </c>
      <c r="P309" s="21" t="n">
        <v>1.2</v>
      </c>
      <c r="Q309" s="131" t="n">
        <v>2.09</v>
      </c>
      <c r="R309" s="131"/>
      <c r="S309" s="72"/>
      <c r="T309" s="2" t="n">
        <v>1.74166666666667</v>
      </c>
      <c r="U309" s="7" t="n">
        <v>0.0631578947368421</v>
      </c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5" hidden="false" customHeight="true" outlineLevel="0" collapsed="false">
      <c r="A310" s="175" t="s">
        <v>218</v>
      </c>
      <c r="B310" s="1"/>
      <c r="C310" s="144"/>
      <c r="D310" s="60" t="n">
        <v>341</v>
      </c>
      <c r="E310" s="60" t="n">
        <v>305</v>
      </c>
      <c r="F310" s="124" t="s">
        <v>138</v>
      </c>
      <c r="G310" s="125" t="n">
        <v>31</v>
      </c>
      <c r="H310" s="125" t="s">
        <v>25</v>
      </c>
      <c r="I310" s="126" t="n">
        <v>50</v>
      </c>
      <c r="J310" s="126" t="n">
        <v>58</v>
      </c>
      <c r="K310" s="141" t="n">
        <v>16</v>
      </c>
      <c r="L310" s="141"/>
      <c r="M310" s="64" t="n">
        <v>0.19</v>
      </c>
      <c r="N310" s="128" t="n">
        <v>0.03</v>
      </c>
      <c r="O310" s="188" t="s">
        <v>26</v>
      </c>
      <c r="P310" s="21" t="n">
        <v>1.2</v>
      </c>
      <c r="Q310" s="131" t="n">
        <v>2.74</v>
      </c>
      <c r="R310" s="131"/>
      <c r="S310" s="72"/>
      <c r="T310" s="2" t="n">
        <v>2.28333333333333</v>
      </c>
      <c r="U310" s="7" t="n">
        <v>0.0832116788321168</v>
      </c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5" hidden="false" customHeight="true" outlineLevel="0" collapsed="false">
      <c r="A311" s="175" t="s">
        <v>218</v>
      </c>
      <c r="B311" s="1"/>
      <c r="C311" s="144"/>
      <c r="D311" s="60" t="n">
        <v>342</v>
      </c>
      <c r="E311" s="60" t="n">
        <v>306</v>
      </c>
      <c r="F311" s="124" t="s">
        <v>138</v>
      </c>
      <c r="G311" s="125" t="n">
        <v>61</v>
      </c>
      <c r="H311" s="125" t="s">
        <v>25</v>
      </c>
      <c r="I311" s="126" t="n">
        <v>40</v>
      </c>
      <c r="J311" s="126" t="s">
        <v>82</v>
      </c>
      <c r="K311" s="141" t="s">
        <v>82</v>
      </c>
      <c r="L311" s="141"/>
      <c r="M311" s="64" t="n">
        <v>0.19</v>
      </c>
      <c r="N311" s="128" t="n">
        <v>0.02</v>
      </c>
      <c r="O311" s="188" t="s">
        <v>26</v>
      </c>
      <c r="P311" s="21" t="n">
        <v>2.07</v>
      </c>
      <c r="Q311" s="131" t="n">
        <v>4</v>
      </c>
      <c r="R311" s="131"/>
      <c r="S311" s="72"/>
      <c r="T311" s="2" t="n">
        <v>1.93236714975845</v>
      </c>
      <c r="U311" s="7" t="n">
        <v>0.098325</v>
      </c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5" hidden="false" customHeight="true" outlineLevel="0" collapsed="false">
      <c r="A312" s="175" t="s">
        <v>218</v>
      </c>
      <c r="B312" s="102"/>
      <c r="C312" s="145"/>
      <c r="D312" s="60" t="n">
        <v>344</v>
      </c>
      <c r="E312" s="60" t="n">
        <v>307</v>
      </c>
      <c r="F312" s="132" t="s">
        <v>140</v>
      </c>
      <c r="G312" s="133" t="n">
        <v>81</v>
      </c>
      <c r="H312" s="133" t="s">
        <v>25</v>
      </c>
      <c r="I312" s="134" t="n">
        <v>53</v>
      </c>
      <c r="J312" s="134" t="n">
        <v>58</v>
      </c>
      <c r="K312" s="186" t="n">
        <v>26</v>
      </c>
      <c r="L312" s="186"/>
      <c r="M312" s="106" t="n">
        <v>0.18</v>
      </c>
      <c r="N312" s="136" t="n">
        <v>0.02</v>
      </c>
      <c r="O312" s="187" t="s">
        <v>26</v>
      </c>
      <c r="P312" s="91" t="n">
        <v>2.64</v>
      </c>
      <c r="Q312" s="139" t="n">
        <v>4.46</v>
      </c>
      <c r="R312" s="139"/>
      <c r="S312" s="72"/>
      <c r="T312" s="2" t="n">
        <v>1.68939393939394</v>
      </c>
      <c r="U312" s="7" t="n">
        <v>0.106547085201794</v>
      </c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5" hidden="false" customHeight="true" outlineLevel="0" collapsed="false">
      <c r="A313" s="175" t="s">
        <v>218</v>
      </c>
      <c r="B313" s="185" t="s">
        <v>379</v>
      </c>
      <c r="C313" s="185"/>
      <c r="D313" s="60" t="n">
        <v>345</v>
      </c>
      <c r="E313" s="60" t="n">
        <v>308</v>
      </c>
      <c r="F313" s="132" t="s">
        <v>141</v>
      </c>
      <c r="G313" s="133" t="n">
        <v>24</v>
      </c>
      <c r="H313" s="133" t="s">
        <v>25</v>
      </c>
      <c r="I313" s="134" t="n">
        <v>50</v>
      </c>
      <c r="J313" s="134" t="n">
        <v>50</v>
      </c>
      <c r="K313" s="186" t="n">
        <v>36</v>
      </c>
      <c r="L313" s="186"/>
      <c r="M313" s="106" t="n">
        <v>0.195</v>
      </c>
      <c r="N313" s="136" t="n">
        <v>0.032</v>
      </c>
      <c r="O313" s="187" t="s">
        <v>26</v>
      </c>
      <c r="P313" s="91" t="n">
        <v>0.96</v>
      </c>
      <c r="Q313" s="139" t="n">
        <v>1.8</v>
      </c>
      <c r="R313" s="139"/>
      <c r="S313" s="72"/>
      <c r="T313" s="2" t="n">
        <v>1.875</v>
      </c>
      <c r="U313" s="7" t="n">
        <v>0.104</v>
      </c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5" hidden="false" customHeight="true" outlineLevel="0" collapsed="false">
      <c r="A314" s="175" t="s">
        <v>218</v>
      </c>
      <c r="B314" s="59" t="s">
        <v>380</v>
      </c>
      <c r="C314" s="59"/>
      <c r="D314" s="60" t="n">
        <v>346</v>
      </c>
      <c r="E314" s="60" t="n">
        <v>309</v>
      </c>
      <c r="F314" s="124" t="s">
        <v>142</v>
      </c>
      <c r="G314" s="125" t="n">
        <v>4</v>
      </c>
      <c r="H314" s="125" t="s">
        <v>25</v>
      </c>
      <c r="I314" s="126" t="n">
        <v>31</v>
      </c>
      <c r="J314" s="126" t="n">
        <v>66</v>
      </c>
      <c r="K314" s="141" t="n">
        <v>42</v>
      </c>
      <c r="L314" s="141"/>
      <c r="M314" s="64" t="n">
        <v>0.166</v>
      </c>
      <c r="N314" s="128" t="s">
        <v>26</v>
      </c>
      <c r="O314" s="188" t="s">
        <v>26</v>
      </c>
      <c r="P314" s="21" t="n">
        <v>0.22</v>
      </c>
      <c r="Q314" s="131" t="n">
        <v>3.6</v>
      </c>
      <c r="R314" s="182"/>
      <c r="S314" s="72"/>
      <c r="T314" s="2" t="n">
        <v>16.3636363636364</v>
      </c>
      <c r="U314" s="7" t="n">
        <v>0.0101444444444444</v>
      </c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5" hidden="false" customHeight="true" outlineLevel="0" collapsed="false">
      <c r="A315" s="175" t="s">
        <v>218</v>
      </c>
      <c r="B315" s="144" t="s">
        <v>381</v>
      </c>
      <c r="C315" s="144"/>
      <c r="D315" s="60" t="n">
        <v>348</v>
      </c>
      <c r="E315" s="60" t="n">
        <v>310</v>
      </c>
      <c r="F315" s="124" t="s">
        <v>143</v>
      </c>
      <c r="G315" s="125" t="n">
        <v>11</v>
      </c>
      <c r="H315" s="125" t="s">
        <v>25</v>
      </c>
      <c r="I315" s="126" t="n">
        <v>32</v>
      </c>
      <c r="J315" s="126" t="n">
        <v>58</v>
      </c>
      <c r="K315" s="141" t="n">
        <v>31</v>
      </c>
      <c r="L315" s="141"/>
      <c r="M315" s="64" t="n">
        <v>0.116</v>
      </c>
      <c r="N315" s="128" t="s">
        <v>26</v>
      </c>
      <c r="O315" s="188" t="s">
        <v>26</v>
      </c>
      <c r="P315" s="21" t="n">
        <v>0.61</v>
      </c>
      <c r="Q315" s="131" t="n">
        <v>3.1</v>
      </c>
      <c r="R315" s="182"/>
      <c r="S315" s="72"/>
      <c r="T315" s="2" t="n">
        <v>5.08196721311475</v>
      </c>
      <c r="U315" s="7" t="n">
        <v>0.0228258064516129</v>
      </c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5" hidden="false" customHeight="true" outlineLevel="0" collapsed="false">
      <c r="A316" s="175" t="s">
        <v>218</v>
      </c>
      <c r="C316" s="144"/>
      <c r="D316" s="60" t="n">
        <v>349</v>
      </c>
      <c r="E316" s="60" t="n">
        <v>311</v>
      </c>
      <c r="F316" s="124" t="s">
        <v>143</v>
      </c>
      <c r="G316" s="125" t="n">
        <v>6</v>
      </c>
      <c r="H316" s="125" t="s">
        <v>25</v>
      </c>
      <c r="I316" s="126" t="n">
        <v>32</v>
      </c>
      <c r="J316" s="126" t="n">
        <v>63</v>
      </c>
      <c r="K316" s="126" t="n">
        <v>39</v>
      </c>
      <c r="L316" s="126"/>
      <c r="M316" s="64" t="n">
        <v>0.125</v>
      </c>
      <c r="N316" s="128" t="s">
        <v>26</v>
      </c>
      <c r="O316" s="188" t="s">
        <v>26</v>
      </c>
      <c r="P316" s="21" t="n">
        <v>0.33</v>
      </c>
      <c r="Q316" s="131" t="n">
        <v>3.6</v>
      </c>
      <c r="R316" s="182"/>
      <c r="S316" s="72"/>
      <c r="T316" s="2" t="n">
        <v>10.9090909090909</v>
      </c>
      <c r="U316" s="7" t="n">
        <v>0.0114583333333333</v>
      </c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5" hidden="false" customHeight="true" outlineLevel="0" collapsed="false">
      <c r="A317" s="113" t="s">
        <v>218</v>
      </c>
      <c r="B317" s="102"/>
      <c r="C317" s="193"/>
      <c r="D317" s="60" t="n">
        <v>350</v>
      </c>
      <c r="E317" s="60" t="n">
        <v>312</v>
      </c>
      <c r="F317" s="103" t="s">
        <v>144</v>
      </c>
      <c r="G317" s="133" t="n">
        <v>8</v>
      </c>
      <c r="H317" s="194" t="s">
        <v>25</v>
      </c>
      <c r="I317" s="177" t="n">
        <v>29</v>
      </c>
      <c r="J317" s="177" t="n">
        <v>65</v>
      </c>
      <c r="K317" s="84" t="n">
        <v>39</v>
      </c>
      <c r="L317" s="84"/>
      <c r="M317" s="106" t="n">
        <v>0.14</v>
      </c>
      <c r="N317" s="194" t="s">
        <v>26</v>
      </c>
      <c r="O317" s="84" t="s">
        <v>26</v>
      </c>
      <c r="P317" s="102" t="n">
        <v>0.44</v>
      </c>
      <c r="Q317" s="145" t="n">
        <v>3.3</v>
      </c>
      <c r="R317" s="110"/>
      <c r="T317" s="2" t="n">
        <v>7.5</v>
      </c>
      <c r="U317" s="7" t="n">
        <v>0.0186666666666667</v>
      </c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5" hidden="false" customHeight="true" outlineLevel="0" collapsed="false">
      <c r="A318" s="113" t="s">
        <v>218</v>
      </c>
      <c r="B318" s="185" t="s">
        <v>382</v>
      </c>
      <c r="C318" s="185"/>
      <c r="D318" s="60" t="n">
        <v>351</v>
      </c>
      <c r="E318" s="60" t="n">
        <v>313</v>
      </c>
      <c r="F318" s="195" t="s">
        <v>145</v>
      </c>
      <c r="G318" s="196" t="n">
        <v>35</v>
      </c>
      <c r="H318" s="196" t="s">
        <v>25</v>
      </c>
      <c r="I318" s="197" t="n">
        <v>19</v>
      </c>
      <c r="J318" s="197" t="s">
        <v>26</v>
      </c>
      <c r="K318" s="198" t="s">
        <v>26</v>
      </c>
      <c r="L318" s="198"/>
      <c r="M318" s="154" t="n">
        <v>0.064</v>
      </c>
      <c r="N318" s="155" t="n">
        <v>0.009</v>
      </c>
      <c r="O318" s="199" t="s">
        <v>26</v>
      </c>
      <c r="P318" s="200" t="n">
        <v>0.95</v>
      </c>
      <c r="Q318" s="201" t="n">
        <v>1.1</v>
      </c>
      <c r="R318" s="201"/>
      <c r="T318" s="2" t="n">
        <v>1.15789473684211</v>
      </c>
      <c r="U318" s="7" t="n">
        <v>0.0552727272727273</v>
      </c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15" hidden="false" customHeight="true" outlineLevel="0" collapsed="false">
      <c r="A319" s="113" t="s">
        <v>218</v>
      </c>
      <c r="B319" s="59" t="s">
        <v>383</v>
      </c>
      <c r="C319" s="59"/>
      <c r="D319" s="60" t="n">
        <v>352</v>
      </c>
      <c r="E319" s="60" t="n">
        <v>314</v>
      </c>
      <c r="F319" s="124" t="s">
        <v>146</v>
      </c>
      <c r="G319" s="125" t="n">
        <v>11</v>
      </c>
      <c r="H319" s="125" t="s">
        <v>25</v>
      </c>
      <c r="I319" s="126" t="n">
        <v>46</v>
      </c>
      <c r="J319" s="126" t="n">
        <v>69</v>
      </c>
      <c r="K319" s="141" t="n">
        <v>21</v>
      </c>
      <c r="L319" s="141"/>
      <c r="M319" s="64" t="n">
        <v>0.26</v>
      </c>
      <c r="N319" s="128" t="n">
        <v>0.03</v>
      </c>
      <c r="O319" s="188" t="s">
        <v>26</v>
      </c>
      <c r="P319" s="21" t="n">
        <v>0.39</v>
      </c>
      <c r="Q319" s="131" t="n">
        <v>3.2</v>
      </c>
      <c r="R319" s="131"/>
      <c r="T319" s="2" t="n">
        <v>8.20512820512821</v>
      </c>
      <c r="U319" s="7" t="n">
        <v>0.0316875</v>
      </c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5" hidden="false" customHeight="true" outlineLevel="0" collapsed="false">
      <c r="A320" s="113" t="s">
        <v>218</v>
      </c>
      <c r="B320" s="59" t="s">
        <v>384</v>
      </c>
      <c r="C320" s="59"/>
      <c r="D320" s="60" t="n">
        <v>353</v>
      </c>
      <c r="E320" s="60" t="n">
        <v>315</v>
      </c>
      <c r="F320" s="124" t="s">
        <v>146</v>
      </c>
      <c r="G320" s="125" t="n">
        <v>16</v>
      </c>
      <c r="H320" s="125" t="s">
        <v>25</v>
      </c>
      <c r="I320" s="126" t="n">
        <v>35</v>
      </c>
      <c r="J320" s="126" t="n">
        <v>47</v>
      </c>
      <c r="K320" s="141" t="n">
        <v>28</v>
      </c>
      <c r="L320" s="141"/>
      <c r="M320" s="64" t="n">
        <v>0.14</v>
      </c>
      <c r="N320" s="128" t="n">
        <v>0.02</v>
      </c>
      <c r="O320" s="188" t="s">
        <v>26</v>
      </c>
      <c r="P320" s="21" t="n">
        <v>0.5</v>
      </c>
      <c r="Q320" s="131" t="n">
        <v>2.05</v>
      </c>
      <c r="R320" s="131"/>
      <c r="T320" s="2" t="n">
        <v>4.1</v>
      </c>
      <c r="U320" s="7" t="n">
        <v>0.0341463414634146</v>
      </c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15" hidden="false" customHeight="true" outlineLevel="0" collapsed="false">
      <c r="A321" s="113" t="s">
        <v>218</v>
      </c>
      <c r="B321" s="60"/>
      <c r="C321" s="193"/>
      <c r="D321" s="60" t="n">
        <v>354</v>
      </c>
      <c r="E321" s="60" t="n">
        <v>316</v>
      </c>
      <c r="F321" s="124" t="s">
        <v>146</v>
      </c>
      <c r="G321" s="125" t="n">
        <v>21</v>
      </c>
      <c r="H321" s="125" t="s">
        <v>25</v>
      </c>
      <c r="I321" s="126" t="n">
        <v>47</v>
      </c>
      <c r="J321" s="126" t="n">
        <v>26</v>
      </c>
      <c r="K321" s="141" t="n">
        <v>7</v>
      </c>
      <c r="L321" s="141"/>
      <c r="M321" s="64" t="n">
        <v>0.19</v>
      </c>
      <c r="N321" s="128" t="n">
        <v>0.03</v>
      </c>
      <c r="O321" s="188" t="s">
        <v>26</v>
      </c>
      <c r="P321" s="21" t="n">
        <v>0.6</v>
      </c>
      <c r="Q321" s="131" t="n">
        <v>1.5</v>
      </c>
      <c r="R321" s="131"/>
      <c r="T321" s="2" t="n">
        <v>2.5</v>
      </c>
      <c r="U321" s="7" t="n">
        <v>0.076</v>
      </c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15" hidden="false" customHeight="true" outlineLevel="0" collapsed="false">
      <c r="A322" s="113" t="s">
        <v>218</v>
      </c>
      <c r="B322" s="60"/>
      <c r="C322" s="193"/>
      <c r="D322" s="60" t="n">
        <v>355</v>
      </c>
      <c r="E322" s="60" t="n">
        <v>317</v>
      </c>
      <c r="F322" s="124" t="s">
        <v>147</v>
      </c>
      <c r="G322" s="125" t="n">
        <v>6</v>
      </c>
      <c r="H322" s="125" t="s">
        <v>25</v>
      </c>
      <c r="I322" s="126" t="n">
        <v>43</v>
      </c>
      <c r="J322" s="126" t="s">
        <v>26</v>
      </c>
      <c r="K322" s="141" t="s">
        <v>26</v>
      </c>
      <c r="L322" s="141"/>
      <c r="M322" s="64" t="n">
        <v>0.184</v>
      </c>
      <c r="N322" s="128" t="n">
        <v>0.019</v>
      </c>
      <c r="O322" s="188" t="s">
        <v>26</v>
      </c>
      <c r="P322" s="21" t="n">
        <v>0.32</v>
      </c>
      <c r="Q322" s="131" t="n">
        <v>2.9</v>
      </c>
      <c r="R322" s="131"/>
      <c r="T322" s="2" t="n">
        <v>9.0625</v>
      </c>
      <c r="U322" s="7" t="n">
        <v>0.0203034482758621</v>
      </c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15" hidden="false" customHeight="true" outlineLevel="0" collapsed="false">
      <c r="A323" s="113" t="s">
        <v>218</v>
      </c>
      <c r="B323" s="60"/>
      <c r="C323" s="193"/>
      <c r="D323" s="60" t="n">
        <v>356</v>
      </c>
      <c r="E323" s="60" t="n">
        <v>318</v>
      </c>
      <c r="F323" s="124" t="s">
        <v>147</v>
      </c>
      <c r="G323" s="125" t="n">
        <v>11</v>
      </c>
      <c r="H323" s="125" t="s">
        <v>25</v>
      </c>
      <c r="I323" s="126" t="n">
        <v>43</v>
      </c>
      <c r="J323" s="126" t="s">
        <v>26</v>
      </c>
      <c r="K323" s="141" t="s">
        <v>26</v>
      </c>
      <c r="L323" s="141"/>
      <c r="M323" s="64" t="n">
        <v>0.159</v>
      </c>
      <c r="N323" s="128" t="n">
        <v>0.021</v>
      </c>
      <c r="O323" s="188" t="s">
        <v>26</v>
      </c>
      <c r="P323" s="21" t="n">
        <v>0.042</v>
      </c>
      <c r="Q323" s="131" t="n">
        <v>2.6</v>
      </c>
      <c r="R323" s="131"/>
      <c r="T323" s="2" t="n">
        <v>61.9047619047619</v>
      </c>
      <c r="U323" s="7" t="n">
        <v>0.00256846153846154</v>
      </c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5" hidden="false" customHeight="true" outlineLevel="0" collapsed="false">
      <c r="A324" s="113" t="s">
        <v>218</v>
      </c>
      <c r="B324" s="60"/>
      <c r="C324" s="193"/>
      <c r="D324" s="60" t="n">
        <v>357</v>
      </c>
      <c r="E324" s="60" t="n">
        <v>319</v>
      </c>
      <c r="F324" s="124" t="s">
        <v>147</v>
      </c>
      <c r="G324" s="125" t="n">
        <v>16</v>
      </c>
      <c r="H324" s="125" t="s">
        <v>25</v>
      </c>
      <c r="I324" s="126" t="n">
        <v>31</v>
      </c>
      <c r="J324" s="126" t="s">
        <v>26</v>
      </c>
      <c r="K324" s="141" t="s">
        <v>26</v>
      </c>
      <c r="L324" s="141"/>
      <c r="M324" s="64" t="n">
        <v>0.123</v>
      </c>
      <c r="N324" s="128" t="n">
        <v>0.014</v>
      </c>
      <c r="O324" s="188" t="s">
        <v>26</v>
      </c>
      <c r="P324" s="21" t="n">
        <v>0.54</v>
      </c>
      <c r="Q324" s="131" t="n">
        <v>1.3</v>
      </c>
      <c r="R324" s="131"/>
      <c r="T324" s="2" t="n">
        <v>2.40740740740741</v>
      </c>
      <c r="U324" s="7" t="n">
        <v>0.0510923076923077</v>
      </c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15" hidden="false" customHeight="true" outlineLevel="0" collapsed="false">
      <c r="A325" s="113" t="s">
        <v>218</v>
      </c>
      <c r="B325" s="60"/>
      <c r="C325" s="193"/>
      <c r="D325" s="60" t="n">
        <v>358</v>
      </c>
      <c r="E325" s="60" t="n">
        <v>320</v>
      </c>
      <c r="F325" s="124" t="s">
        <v>147</v>
      </c>
      <c r="G325" s="125" t="n">
        <v>21</v>
      </c>
      <c r="H325" s="125" t="s">
        <v>25</v>
      </c>
      <c r="I325" s="126" t="n">
        <v>35</v>
      </c>
      <c r="J325" s="126" t="s">
        <v>26</v>
      </c>
      <c r="K325" s="141" t="s">
        <v>26</v>
      </c>
      <c r="L325" s="141"/>
      <c r="M325" s="64" t="n">
        <v>0.146</v>
      </c>
      <c r="N325" s="128" t="n">
        <v>0.015</v>
      </c>
      <c r="O325" s="188" t="s">
        <v>26</v>
      </c>
      <c r="P325" s="21" t="n">
        <v>0.67</v>
      </c>
      <c r="Q325" s="131" t="n">
        <v>2.8</v>
      </c>
      <c r="R325" s="131"/>
      <c r="T325" s="2" t="n">
        <v>4.17910447761194</v>
      </c>
      <c r="U325" s="7" t="n">
        <v>0.0349357142857143</v>
      </c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5" hidden="false" customHeight="true" outlineLevel="0" collapsed="false">
      <c r="A326" s="113" t="s">
        <v>218</v>
      </c>
      <c r="B326" s="60"/>
      <c r="C326" s="193"/>
      <c r="D326" s="60" t="n">
        <v>359</v>
      </c>
      <c r="E326" s="60" t="n">
        <v>321</v>
      </c>
      <c r="F326" s="124" t="s">
        <v>147</v>
      </c>
      <c r="G326" s="125" t="n">
        <v>24</v>
      </c>
      <c r="H326" s="125" t="s">
        <v>25</v>
      </c>
      <c r="I326" s="126" t="n">
        <v>24</v>
      </c>
      <c r="J326" s="126" t="s">
        <v>26</v>
      </c>
      <c r="K326" s="141" t="s">
        <v>26</v>
      </c>
      <c r="L326" s="141"/>
      <c r="M326" s="64" t="n">
        <v>0.12</v>
      </c>
      <c r="N326" s="128" t="n">
        <v>0.014</v>
      </c>
      <c r="O326" s="188" t="s">
        <v>26</v>
      </c>
      <c r="P326" s="21" t="n">
        <v>0.74</v>
      </c>
      <c r="Q326" s="131" t="n">
        <v>2.6</v>
      </c>
      <c r="R326" s="131"/>
      <c r="T326" s="2" t="n">
        <v>3.51351351351351</v>
      </c>
      <c r="U326" s="7" t="n">
        <v>0.0341538461538462</v>
      </c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5" hidden="false" customHeight="true" outlineLevel="0" collapsed="false">
      <c r="A327" s="113" t="s">
        <v>218</v>
      </c>
      <c r="B327" s="60"/>
      <c r="C327" s="193"/>
      <c r="D327" s="60" t="n">
        <v>360</v>
      </c>
      <c r="E327" s="60" t="n">
        <v>322</v>
      </c>
      <c r="F327" s="124" t="s">
        <v>147</v>
      </c>
      <c r="G327" s="125" t="n">
        <v>26</v>
      </c>
      <c r="H327" s="125" t="s">
        <v>25</v>
      </c>
      <c r="I327" s="126" t="n">
        <v>39</v>
      </c>
      <c r="J327" s="126" t="s">
        <v>26</v>
      </c>
      <c r="K327" s="141" t="s">
        <v>26</v>
      </c>
      <c r="L327" s="141"/>
      <c r="M327" s="64" t="n">
        <v>0.164</v>
      </c>
      <c r="N327" s="128" t="n">
        <v>0.02</v>
      </c>
      <c r="O327" s="188" t="s">
        <v>26</v>
      </c>
      <c r="P327" s="21" t="n">
        <v>0.79</v>
      </c>
      <c r="Q327" s="131" t="n">
        <v>2</v>
      </c>
      <c r="R327" s="131"/>
      <c r="T327" s="2" t="n">
        <v>2.53164556962025</v>
      </c>
      <c r="U327" s="7" t="n">
        <v>0.06478</v>
      </c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s="74" customFormat="true" ht="15" hidden="false" customHeight="true" outlineLevel="0" collapsed="false">
      <c r="A328" s="113" t="s">
        <v>218</v>
      </c>
      <c r="B328" s="140"/>
      <c r="C328" s="202"/>
      <c r="D328" s="60" t="n">
        <v>361</v>
      </c>
      <c r="E328" s="60" t="n">
        <v>323</v>
      </c>
      <c r="F328" s="124" t="s">
        <v>148</v>
      </c>
      <c r="G328" s="125" t="n">
        <v>10</v>
      </c>
      <c r="H328" s="125" t="s">
        <v>25</v>
      </c>
      <c r="I328" s="126" t="n">
        <v>16</v>
      </c>
      <c r="J328" s="126" t="n">
        <v>49</v>
      </c>
      <c r="K328" s="141" t="n">
        <v>19</v>
      </c>
      <c r="L328" s="141"/>
      <c r="M328" s="64" t="n">
        <v>0.122</v>
      </c>
      <c r="N328" s="128" t="n">
        <v>0.017</v>
      </c>
      <c r="O328" s="188" t="s">
        <v>26</v>
      </c>
      <c r="P328" s="21" t="n">
        <v>0.39</v>
      </c>
      <c r="Q328" s="131" t="n">
        <v>2.4</v>
      </c>
      <c r="R328" s="131"/>
      <c r="S328" s="77"/>
      <c r="T328" s="2" t="n">
        <v>6.15384615384615</v>
      </c>
      <c r="U328" s="7" t="n">
        <v>0.019825</v>
      </c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</row>
    <row r="329" s="74" customFormat="true" ht="15" hidden="false" customHeight="true" outlineLevel="0" collapsed="false">
      <c r="A329" s="113" t="s">
        <v>218</v>
      </c>
      <c r="B329" s="140"/>
      <c r="C329" s="202"/>
      <c r="D329" s="60" t="n">
        <v>362</v>
      </c>
      <c r="E329" s="60" t="n">
        <v>324</v>
      </c>
      <c r="F329" s="124" t="s">
        <v>149</v>
      </c>
      <c r="G329" s="125" t="n">
        <v>21</v>
      </c>
      <c r="H329" s="125" t="s">
        <v>25</v>
      </c>
      <c r="I329" s="126" t="n">
        <v>13</v>
      </c>
      <c r="J329" s="126" t="n">
        <v>55</v>
      </c>
      <c r="K329" s="141" t="n">
        <v>27</v>
      </c>
      <c r="L329" s="141"/>
      <c r="M329" s="64" t="n">
        <v>0.148</v>
      </c>
      <c r="N329" s="128" t="n">
        <v>0.017</v>
      </c>
      <c r="O329" s="188" t="s">
        <v>26</v>
      </c>
      <c r="P329" s="21" t="n">
        <v>0.67</v>
      </c>
      <c r="Q329" s="131" t="n">
        <v>2.7</v>
      </c>
      <c r="R329" s="131"/>
      <c r="S329" s="77"/>
      <c r="T329" s="2" t="n">
        <v>4.02985074626866</v>
      </c>
      <c r="U329" s="7" t="n">
        <v>0.0367259259259259</v>
      </c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</row>
    <row r="330" s="74" customFormat="true" ht="15" hidden="false" customHeight="true" outlineLevel="0" collapsed="false">
      <c r="A330" s="113" t="s">
        <v>218</v>
      </c>
      <c r="B330" s="140"/>
      <c r="C330" s="202"/>
      <c r="D330" s="60" t="n">
        <v>363</v>
      </c>
      <c r="E330" s="60" t="n">
        <v>325</v>
      </c>
      <c r="F330" s="124" t="s">
        <v>149</v>
      </c>
      <c r="G330" s="125" t="n">
        <v>10</v>
      </c>
      <c r="H330" s="125" t="s">
        <v>25</v>
      </c>
      <c r="I330" s="126" t="n">
        <v>23</v>
      </c>
      <c r="J330" s="126" t="n">
        <v>59</v>
      </c>
      <c r="K330" s="141" t="n">
        <v>28</v>
      </c>
      <c r="L330" s="141"/>
      <c r="M330" s="64" t="n">
        <v>0.155</v>
      </c>
      <c r="N330" s="128" t="n">
        <v>0.026</v>
      </c>
      <c r="O330" s="188" t="s">
        <v>26</v>
      </c>
      <c r="P330" s="21" t="n">
        <v>0.39</v>
      </c>
      <c r="Q330" s="131" t="n">
        <v>4.5</v>
      </c>
      <c r="R330" s="131"/>
      <c r="S330" s="77"/>
      <c r="T330" s="2" t="n">
        <v>11.5384615384615</v>
      </c>
      <c r="U330" s="7" t="n">
        <v>0.0134333333333333</v>
      </c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</row>
    <row r="331" s="74" customFormat="true" ht="15" hidden="false" customHeight="true" outlineLevel="0" collapsed="false">
      <c r="A331" s="113" t="s">
        <v>218</v>
      </c>
      <c r="B331" s="161"/>
      <c r="C331" s="203"/>
      <c r="D331" s="60" t="n">
        <v>364</v>
      </c>
      <c r="E331" s="60" t="n">
        <v>326</v>
      </c>
      <c r="F331" s="132" t="s">
        <v>148</v>
      </c>
      <c r="G331" s="133" t="n">
        <v>21</v>
      </c>
      <c r="H331" s="133" t="s">
        <v>25</v>
      </c>
      <c r="I331" s="134" t="n">
        <v>19</v>
      </c>
      <c r="J331" s="134" t="n">
        <v>43</v>
      </c>
      <c r="K331" s="186" t="n">
        <v>19</v>
      </c>
      <c r="L331" s="141"/>
      <c r="M331" s="64" t="n">
        <v>0.16</v>
      </c>
      <c r="N331" s="136" t="n">
        <v>0.02</v>
      </c>
      <c r="O331" s="187" t="s">
        <v>26</v>
      </c>
      <c r="P331" s="91" t="n">
        <v>0.67</v>
      </c>
      <c r="Q331" s="139" t="n">
        <v>1.6</v>
      </c>
      <c r="R331" s="139"/>
      <c r="S331" s="77"/>
      <c r="T331" s="2" t="n">
        <v>2.38805970149254</v>
      </c>
      <c r="U331" s="7" t="n">
        <v>0.067</v>
      </c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</row>
    <row r="332" customFormat="false" ht="15" hidden="false" customHeight="true" outlineLevel="0" collapsed="false">
      <c r="A332" s="113" t="s">
        <v>218</v>
      </c>
      <c r="B332" s="59" t="s">
        <v>385</v>
      </c>
      <c r="C332" s="59"/>
      <c r="D332" s="60" t="n">
        <v>365</v>
      </c>
      <c r="E332" s="60" t="n">
        <v>327</v>
      </c>
      <c r="F332" s="124" t="s">
        <v>150</v>
      </c>
      <c r="G332" s="125" t="n">
        <v>19</v>
      </c>
      <c r="H332" s="125" t="s">
        <v>25</v>
      </c>
      <c r="I332" s="126" t="n">
        <v>39</v>
      </c>
      <c r="J332" s="126" t="s">
        <v>26</v>
      </c>
      <c r="K332" s="141" t="s">
        <v>26</v>
      </c>
      <c r="L332" s="141"/>
      <c r="M332" s="64" t="n">
        <v>0.102</v>
      </c>
      <c r="N332" s="128" t="n">
        <v>0.011</v>
      </c>
      <c r="O332" s="188" t="s">
        <v>26</v>
      </c>
      <c r="P332" s="21" t="n">
        <v>0.83</v>
      </c>
      <c r="Q332" s="131" t="n">
        <v>1.4</v>
      </c>
      <c r="R332" s="131"/>
      <c r="T332" s="2" t="n">
        <v>1.68674698795181</v>
      </c>
      <c r="U332" s="7" t="n">
        <v>0.0604714285714286</v>
      </c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5" hidden="false" customHeight="true" outlineLevel="0" collapsed="false">
      <c r="A333" s="113" t="s">
        <v>218</v>
      </c>
      <c r="B333" s="59" t="s">
        <v>386</v>
      </c>
      <c r="C333" s="59"/>
      <c r="D333" s="60" t="n">
        <v>366</v>
      </c>
      <c r="E333" s="60" t="n">
        <v>328</v>
      </c>
      <c r="F333" s="124" t="s">
        <v>151</v>
      </c>
      <c r="G333" s="125" t="n">
        <v>24</v>
      </c>
      <c r="H333" s="125" t="s">
        <v>25</v>
      </c>
      <c r="I333" s="126" t="n">
        <v>323</v>
      </c>
      <c r="J333" s="126" t="s">
        <v>26</v>
      </c>
      <c r="K333" s="141" t="s">
        <v>26</v>
      </c>
      <c r="L333" s="141"/>
      <c r="M333" s="64" t="n">
        <v>0.64</v>
      </c>
      <c r="N333" s="128" t="n">
        <v>0.07</v>
      </c>
      <c r="O333" s="188" t="s">
        <v>26</v>
      </c>
      <c r="P333" s="21" t="n">
        <v>1</v>
      </c>
      <c r="Q333" s="131" t="n">
        <v>1.9</v>
      </c>
      <c r="R333" s="131"/>
      <c r="T333" s="2" t="n">
        <v>1.9</v>
      </c>
      <c r="U333" s="7" t="n">
        <v>0.336842105263158</v>
      </c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5" hidden="false" customHeight="true" outlineLevel="0" collapsed="false">
      <c r="A334" s="113" t="s">
        <v>218</v>
      </c>
      <c r="B334" s="60"/>
      <c r="C334" s="193"/>
      <c r="D334" s="60" t="n">
        <v>368</v>
      </c>
      <c r="E334" s="60" t="n">
        <v>329</v>
      </c>
      <c r="F334" s="132" t="s">
        <v>152</v>
      </c>
      <c r="G334" s="133" t="n">
        <v>29</v>
      </c>
      <c r="H334" s="133" t="s">
        <v>25</v>
      </c>
      <c r="I334" s="134" t="n">
        <v>32</v>
      </c>
      <c r="J334" s="134" t="s">
        <v>26</v>
      </c>
      <c r="K334" s="186" t="s">
        <v>26</v>
      </c>
      <c r="L334" s="186"/>
      <c r="M334" s="106" t="n">
        <v>0.125</v>
      </c>
      <c r="N334" s="136" t="n">
        <v>0.016</v>
      </c>
      <c r="O334" s="187" t="s">
        <v>26</v>
      </c>
      <c r="P334" s="91" t="n">
        <v>1.08</v>
      </c>
      <c r="Q334" s="139" t="n">
        <v>2.2</v>
      </c>
      <c r="R334" s="139"/>
      <c r="T334" s="2" t="n">
        <v>2.03703703703704</v>
      </c>
      <c r="U334" s="7" t="n">
        <v>0.0613636363636364</v>
      </c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15" hidden="false" customHeight="true" outlineLevel="0" collapsed="false">
      <c r="A335" s="71" t="s">
        <v>218</v>
      </c>
      <c r="B335" s="45" t="s">
        <v>387</v>
      </c>
      <c r="C335" s="45"/>
      <c r="D335" s="60" t="n">
        <v>369</v>
      </c>
      <c r="E335" s="60" t="n">
        <v>330</v>
      </c>
      <c r="F335" s="61" t="s">
        <v>153</v>
      </c>
      <c r="G335" s="62" t="n">
        <v>16</v>
      </c>
      <c r="H335" s="62" t="s">
        <v>25</v>
      </c>
      <c r="I335" s="63" t="n">
        <v>26</v>
      </c>
      <c r="J335" s="63" t="n">
        <v>53</v>
      </c>
      <c r="K335" s="204" t="n">
        <v>29</v>
      </c>
      <c r="L335" s="204"/>
      <c r="M335" s="64" t="n">
        <v>0.09</v>
      </c>
      <c r="N335" s="65" t="n">
        <v>0.018</v>
      </c>
      <c r="O335" s="144" t="s">
        <v>26</v>
      </c>
      <c r="P335" s="6" t="n">
        <v>0.88</v>
      </c>
      <c r="Q335" s="68" t="n">
        <v>1.5</v>
      </c>
      <c r="R335" s="68"/>
      <c r="S335" s="27"/>
      <c r="T335" s="2" t="n">
        <v>1.70454545454545</v>
      </c>
      <c r="U335" s="7" t="n">
        <v>0.0528</v>
      </c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5" hidden="false" customHeight="true" outlineLevel="0" collapsed="false">
      <c r="A336" s="71" t="s">
        <v>218</v>
      </c>
      <c r="B336" s="101" t="s">
        <v>388</v>
      </c>
      <c r="C336" s="101"/>
      <c r="D336" s="60" t="n">
        <v>370</v>
      </c>
      <c r="E336" s="60" t="n">
        <v>331</v>
      </c>
      <c r="F336" s="103" t="s">
        <v>154</v>
      </c>
      <c r="G336" s="104" t="n">
        <v>20</v>
      </c>
      <c r="H336" s="104" t="s">
        <v>25</v>
      </c>
      <c r="I336" s="105" t="n">
        <v>27</v>
      </c>
      <c r="J336" s="105" t="n">
        <v>49</v>
      </c>
      <c r="K336" s="176" t="n">
        <v>29</v>
      </c>
      <c r="L336" s="176"/>
      <c r="M336" s="106" t="n">
        <v>0.09</v>
      </c>
      <c r="N336" s="107" t="n">
        <v>0.018</v>
      </c>
      <c r="O336" s="145" t="s">
        <v>26</v>
      </c>
      <c r="P336" s="109" t="n">
        <v>0.91</v>
      </c>
      <c r="Q336" s="110" t="n">
        <v>1.7</v>
      </c>
      <c r="R336" s="110"/>
      <c r="S336" s="27"/>
      <c r="T336" s="2" t="n">
        <v>1.86813186813187</v>
      </c>
      <c r="U336" s="7" t="n">
        <v>0.0481764705882353</v>
      </c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5" hidden="false" customHeight="true" outlineLevel="0" collapsed="false">
      <c r="A337" s="71" t="s">
        <v>218</v>
      </c>
      <c r="B337" s="45" t="s">
        <v>389</v>
      </c>
      <c r="C337" s="45"/>
      <c r="D337" s="60" t="n">
        <v>372</v>
      </c>
      <c r="E337" s="60" t="n">
        <v>332</v>
      </c>
      <c r="F337" s="61" t="s">
        <v>155</v>
      </c>
      <c r="G337" s="62" t="n">
        <v>34</v>
      </c>
      <c r="H337" s="62" t="s">
        <v>25</v>
      </c>
      <c r="I337" s="63" t="n">
        <v>47</v>
      </c>
      <c r="J337" s="63" t="n">
        <v>52</v>
      </c>
      <c r="K337" s="204" t="n">
        <v>30</v>
      </c>
      <c r="L337" s="204"/>
      <c r="M337" s="64" t="n">
        <v>0.161</v>
      </c>
      <c r="N337" s="65" t="n">
        <v>0.036</v>
      </c>
      <c r="O337" s="144" t="s">
        <v>26</v>
      </c>
      <c r="P337" s="6" t="n">
        <v>0.89</v>
      </c>
      <c r="Q337" s="68" t="n">
        <v>1.43</v>
      </c>
      <c r="R337" s="68"/>
      <c r="S337" s="27"/>
      <c r="T337" s="2" t="n">
        <v>1.60674157303371</v>
      </c>
      <c r="U337" s="7" t="n">
        <v>0.100202797202797</v>
      </c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5" hidden="false" customHeight="true" outlineLevel="0" collapsed="false">
      <c r="A338" s="71" t="s">
        <v>218</v>
      </c>
      <c r="B338" s="59" t="s">
        <v>390</v>
      </c>
      <c r="C338" s="59"/>
      <c r="D338" s="60" t="n">
        <v>373</v>
      </c>
      <c r="E338" s="60" t="n">
        <v>333</v>
      </c>
      <c r="F338" s="61" t="s">
        <v>156</v>
      </c>
      <c r="G338" s="62" t="n">
        <v>15</v>
      </c>
      <c r="H338" s="62" t="s">
        <v>25</v>
      </c>
      <c r="I338" s="63" t="n">
        <v>52</v>
      </c>
      <c r="J338" s="63" t="n">
        <v>39</v>
      </c>
      <c r="K338" s="204" t="n">
        <v>25</v>
      </c>
      <c r="L338" s="204"/>
      <c r="M338" s="64" t="n">
        <v>0.268</v>
      </c>
      <c r="N338" s="65" t="n">
        <v>0.033</v>
      </c>
      <c r="O338" s="144" t="s">
        <v>26</v>
      </c>
      <c r="P338" s="6" t="n">
        <v>0.55</v>
      </c>
      <c r="Q338" s="68" t="n">
        <v>2.17</v>
      </c>
      <c r="R338" s="68"/>
      <c r="S338" s="27"/>
      <c r="T338" s="2" t="n">
        <v>3.94545454545455</v>
      </c>
      <c r="U338" s="7" t="n">
        <v>0.067926267281106</v>
      </c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5" hidden="false" customHeight="true" outlineLevel="0" collapsed="false">
      <c r="A339" s="71" t="s">
        <v>218</v>
      </c>
      <c r="B339" s="60"/>
      <c r="C339" s="144"/>
      <c r="D339" s="60" t="n">
        <v>374</v>
      </c>
      <c r="E339" s="60" t="n">
        <v>334</v>
      </c>
      <c r="F339" s="61" t="s">
        <v>156</v>
      </c>
      <c r="G339" s="62" t="n">
        <v>24</v>
      </c>
      <c r="H339" s="62" t="s">
        <v>25</v>
      </c>
      <c r="I339" s="63" t="n">
        <v>271</v>
      </c>
      <c r="J339" s="63" t="s">
        <v>82</v>
      </c>
      <c r="K339" s="204" t="s">
        <v>82</v>
      </c>
      <c r="L339" s="204"/>
      <c r="M339" s="64" t="n">
        <v>0.439</v>
      </c>
      <c r="N339" s="65" t="n">
        <v>0.059</v>
      </c>
      <c r="O339" s="144" t="s">
        <v>26</v>
      </c>
      <c r="P339" s="6" t="n">
        <v>0.71</v>
      </c>
      <c r="Q339" s="68" t="n">
        <v>1.65</v>
      </c>
      <c r="R339" s="68"/>
      <c r="S339" s="27"/>
      <c r="T339" s="2" t="n">
        <v>2.32394366197183</v>
      </c>
      <c r="U339" s="7" t="n">
        <v>0.18890303030303</v>
      </c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15" hidden="false" customHeight="true" outlineLevel="0" collapsed="false">
      <c r="A340" s="71" t="s">
        <v>218</v>
      </c>
      <c r="B340" s="60"/>
      <c r="C340" s="144"/>
      <c r="D340" s="60" t="n">
        <v>375</v>
      </c>
      <c r="E340" s="60" t="n">
        <v>335</v>
      </c>
      <c r="F340" s="61" t="s">
        <v>156</v>
      </c>
      <c r="G340" s="62" t="n">
        <v>39</v>
      </c>
      <c r="H340" s="62" t="s">
        <v>25</v>
      </c>
      <c r="I340" s="63" t="n">
        <v>14</v>
      </c>
      <c r="J340" s="63" t="n">
        <v>51</v>
      </c>
      <c r="K340" s="204" t="n">
        <v>29</v>
      </c>
      <c r="L340" s="204"/>
      <c r="M340" s="64" t="n">
        <v>0.076</v>
      </c>
      <c r="N340" s="65" t="n">
        <v>0.024</v>
      </c>
      <c r="O340" s="144" t="s">
        <v>26</v>
      </c>
      <c r="P340" s="6" t="n">
        <v>1.03</v>
      </c>
      <c r="Q340" s="68" t="n">
        <v>2.07</v>
      </c>
      <c r="R340" s="68"/>
      <c r="S340" s="27"/>
      <c r="T340" s="2" t="n">
        <v>2.00970873786408</v>
      </c>
      <c r="U340" s="7" t="n">
        <v>0.037816425120773</v>
      </c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5" hidden="false" customHeight="true" outlineLevel="0" collapsed="false">
      <c r="A341" s="71" t="s">
        <v>218</v>
      </c>
      <c r="B341" s="102"/>
      <c r="C341" s="145"/>
      <c r="D341" s="60" t="n">
        <v>377</v>
      </c>
      <c r="E341" s="60" t="n">
        <v>336</v>
      </c>
      <c r="F341" s="103" t="s">
        <v>391</v>
      </c>
      <c r="G341" s="104" t="n">
        <v>13</v>
      </c>
      <c r="H341" s="104" t="s">
        <v>25</v>
      </c>
      <c r="I341" s="105" t="n">
        <v>74</v>
      </c>
      <c r="J341" s="105" t="n">
        <v>57</v>
      </c>
      <c r="K341" s="176" t="n">
        <v>21</v>
      </c>
      <c r="L341" s="176"/>
      <c r="M341" s="106" t="n">
        <v>0.195</v>
      </c>
      <c r="N341" s="107" t="n">
        <v>0.035</v>
      </c>
      <c r="O341" s="145" t="s">
        <v>26</v>
      </c>
      <c r="P341" s="96" t="n">
        <v>0.52</v>
      </c>
      <c r="Q341" s="110" t="n">
        <v>0.55</v>
      </c>
      <c r="R341" s="110"/>
      <c r="S341" s="27"/>
      <c r="T341" s="2" t="n">
        <v>1.05769230769231</v>
      </c>
      <c r="U341" s="7" t="n">
        <v>0.184363636363636</v>
      </c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5" hidden="false" customHeight="true" outlineLevel="0" collapsed="false">
      <c r="A342" s="71" t="s">
        <v>218</v>
      </c>
      <c r="B342" s="59" t="s">
        <v>392</v>
      </c>
      <c r="C342" s="59"/>
      <c r="D342" s="60" t="n">
        <v>378</v>
      </c>
      <c r="E342" s="60" t="n">
        <v>337</v>
      </c>
      <c r="F342" s="61" t="s">
        <v>157</v>
      </c>
      <c r="G342" s="62" t="n">
        <v>10</v>
      </c>
      <c r="H342" s="62" t="s">
        <v>25</v>
      </c>
      <c r="I342" s="63" t="n">
        <v>44</v>
      </c>
      <c r="J342" s="63" t="n">
        <v>41</v>
      </c>
      <c r="K342" s="204" t="n">
        <v>7</v>
      </c>
      <c r="L342" s="204"/>
      <c r="M342" s="64" t="n">
        <v>0.177272727272727</v>
      </c>
      <c r="N342" s="65" t="n">
        <v>0.00909090909090909</v>
      </c>
      <c r="O342" s="144" t="s">
        <v>26</v>
      </c>
      <c r="P342" s="6" t="n">
        <v>0.5</v>
      </c>
      <c r="Q342" s="68" t="n">
        <v>1.4</v>
      </c>
      <c r="R342" s="68"/>
      <c r="S342" s="27"/>
      <c r="T342" s="2" t="n">
        <v>2.8</v>
      </c>
      <c r="U342" s="7" t="n">
        <v>0.0633116883116883</v>
      </c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15" hidden="false" customHeight="true" outlineLevel="0" collapsed="false">
      <c r="A343" s="71" t="s">
        <v>218</v>
      </c>
      <c r="B343" s="59" t="s">
        <v>393</v>
      </c>
      <c r="C343" s="59"/>
      <c r="D343" s="60" t="n">
        <v>379</v>
      </c>
      <c r="E343" s="60" t="n">
        <v>338</v>
      </c>
      <c r="F343" s="61" t="s">
        <v>157</v>
      </c>
      <c r="G343" s="62" t="n">
        <v>14</v>
      </c>
      <c r="H343" s="62" t="s">
        <v>25</v>
      </c>
      <c r="I343" s="63" t="n">
        <v>40</v>
      </c>
      <c r="J343" s="63" t="n">
        <v>44</v>
      </c>
      <c r="K343" s="204" t="n">
        <v>12</v>
      </c>
      <c r="L343" s="204"/>
      <c r="M343" s="64" t="n">
        <v>0.1256038647343</v>
      </c>
      <c r="N343" s="65" t="n">
        <v>0.00966183574879227</v>
      </c>
      <c r="O343" s="144" t="s">
        <v>26</v>
      </c>
      <c r="P343" s="6" t="n">
        <v>0.5</v>
      </c>
      <c r="Q343" s="68" t="n">
        <v>0.55</v>
      </c>
      <c r="R343" s="68"/>
      <c r="S343" s="27"/>
      <c r="T343" s="2" t="n">
        <v>1.1</v>
      </c>
      <c r="U343" s="7" t="n">
        <v>0.114185331576636</v>
      </c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5" hidden="false" customHeight="true" outlineLevel="0" collapsed="false">
      <c r="A344" s="71" t="s">
        <v>218</v>
      </c>
      <c r="B344" s="60"/>
      <c r="C344" s="144"/>
      <c r="D344" s="60" t="n">
        <v>380</v>
      </c>
      <c r="E344" s="60" t="n">
        <v>339</v>
      </c>
      <c r="F344" s="61" t="s">
        <v>158</v>
      </c>
      <c r="G344" s="62" t="n">
        <v>6</v>
      </c>
      <c r="H344" s="62" t="s">
        <v>25</v>
      </c>
      <c r="I344" s="63" t="n">
        <v>30</v>
      </c>
      <c r="J344" s="63" t="s">
        <v>82</v>
      </c>
      <c r="K344" s="204" t="s">
        <v>82</v>
      </c>
      <c r="L344" s="204"/>
      <c r="M344" s="64" t="n">
        <v>0.146596858638743</v>
      </c>
      <c r="N344" s="65" t="n">
        <v>0.0104712041884817</v>
      </c>
      <c r="O344" s="144" t="s">
        <v>26</v>
      </c>
      <c r="P344" s="6" t="n">
        <v>0.3</v>
      </c>
      <c r="Q344" s="68" t="n">
        <v>2.75</v>
      </c>
      <c r="R344" s="68"/>
      <c r="S344" s="27"/>
      <c r="T344" s="2" t="n">
        <v>9.16666666666667</v>
      </c>
      <c r="U344" s="7" t="n">
        <v>0.015992384578772</v>
      </c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5" hidden="false" customHeight="true" outlineLevel="0" collapsed="false">
      <c r="A345" s="71" t="s">
        <v>218</v>
      </c>
      <c r="B345" s="60"/>
      <c r="C345" s="144"/>
      <c r="D345" s="60" t="n">
        <v>381</v>
      </c>
      <c r="E345" s="60" t="n">
        <v>340</v>
      </c>
      <c r="F345" s="61" t="s">
        <v>158</v>
      </c>
      <c r="G345" s="62" t="n">
        <v>9</v>
      </c>
      <c r="H345" s="62" t="s">
        <v>25</v>
      </c>
      <c r="I345" s="63" t="n">
        <v>36</v>
      </c>
      <c r="J345" s="63" t="n">
        <v>43</v>
      </c>
      <c r="K345" s="204" t="n">
        <v>19</v>
      </c>
      <c r="L345" s="204"/>
      <c r="M345" s="64" t="n">
        <v>0.172413793103448</v>
      </c>
      <c r="N345" s="65" t="n">
        <v>0.00985221674876847</v>
      </c>
      <c r="O345" s="144" t="s">
        <v>26</v>
      </c>
      <c r="P345" s="6" t="n">
        <v>0.35</v>
      </c>
      <c r="Q345" s="68" t="n">
        <v>3</v>
      </c>
      <c r="R345" s="68"/>
      <c r="S345" s="27"/>
      <c r="T345" s="2" t="n">
        <v>8.57142857142857</v>
      </c>
      <c r="U345" s="7" t="n">
        <v>0.0201149425287356</v>
      </c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15" hidden="false" customHeight="true" outlineLevel="0" collapsed="false">
      <c r="A346" s="71" t="s">
        <v>218</v>
      </c>
      <c r="B346" s="60"/>
      <c r="C346" s="144"/>
      <c r="D346" s="60" t="n">
        <v>383</v>
      </c>
      <c r="E346" s="60" t="n">
        <v>341</v>
      </c>
      <c r="F346" s="61" t="s">
        <v>158</v>
      </c>
      <c r="G346" s="62" t="n">
        <v>15</v>
      </c>
      <c r="H346" s="62" t="s">
        <v>25</v>
      </c>
      <c r="I346" s="63" t="n">
        <v>31</v>
      </c>
      <c r="J346" s="63" t="n">
        <v>33</v>
      </c>
      <c r="K346" s="204" t="n">
        <v>8</v>
      </c>
      <c r="L346" s="204"/>
      <c r="M346" s="64" t="n">
        <v>0.102702702702703</v>
      </c>
      <c r="N346" s="65" t="n">
        <v>0.0108108108108108</v>
      </c>
      <c r="O346" s="144" t="s">
        <v>26</v>
      </c>
      <c r="P346" s="6" t="n">
        <v>0.5</v>
      </c>
      <c r="Q346" s="68" t="n">
        <v>1.1</v>
      </c>
      <c r="R346" s="68"/>
      <c r="S346" s="27"/>
      <c r="T346" s="2" t="n">
        <v>2.2</v>
      </c>
      <c r="U346" s="7" t="n">
        <v>0.0466830466830467</v>
      </c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5" hidden="false" customHeight="true" outlineLevel="0" collapsed="false">
      <c r="A347" s="71" t="s">
        <v>218</v>
      </c>
      <c r="B347" s="60"/>
      <c r="C347" s="144"/>
      <c r="D347" s="60" t="n">
        <v>384</v>
      </c>
      <c r="E347" s="60" t="n">
        <v>342</v>
      </c>
      <c r="F347" s="61" t="s">
        <v>158</v>
      </c>
      <c r="G347" s="62" t="n">
        <v>21</v>
      </c>
      <c r="H347" s="62" t="s">
        <v>25</v>
      </c>
      <c r="I347" s="63" t="n">
        <v>27</v>
      </c>
      <c r="J347" s="63" t="n">
        <v>36</v>
      </c>
      <c r="K347" s="204" t="n">
        <v>15</v>
      </c>
      <c r="L347" s="204"/>
      <c r="M347" s="64" t="n">
        <v>0.114130434782609</v>
      </c>
      <c r="N347" s="65" t="n">
        <v>0.0217391304347826</v>
      </c>
      <c r="O347" s="144" t="s">
        <v>26</v>
      </c>
      <c r="P347" s="6" t="n">
        <v>0.7</v>
      </c>
      <c r="Q347" s="68" t="n">
        <v>0.8</v>
      </c>
      <c r="R347" s="68"/>
      <c r="S347" s="27"/>
      <c r="T347" s="2" t="n">
        <v>1.14285714285714</v>
      </c>
      <c r="U347" s="7" t="n">
        <v>0.0998641304347826</v>
      </c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5" hidden="false" customHeight="true" outlineLevel="0" collapsed="false">
      <c r="A348" s="71" t="s">
        <v>218</v>
      </c>
      <c r="B348" s="60"/>
      <c r="C348" s="144"/>
      <c r="D348" s="60" t="n">
        <v>385</v>
      </c>
      <c r="E348" s="60" t="n">
        <v>343</v>
      </c>
      <c r="F348" s="61" t="s">
        <v>158</v>
      </c>
      <c r="G348" s="62" t="n">
        <v>30</v>
      </c>
      <c r="H348" s="62" t="s">
        <v>25</v>
      </c>
      <c r="I348" s="63" t="n">
        <v>34</v>
      </c>
      <c r="J348" s="63" t="n">
        <v>55</v>
      </c>
      <c r="K348" s="204" t="n">
        <v>26</v>
      </c>
      <c r="L348" s="204"/>
      <c r="M348" s="64" t="n">
        <v>0.151219512195122</v>
      </c>
      <c r="N348" s="65" t="n">
        <v>0.0341463414634146</v>
      </c>
      <c r="O348" s="144" t="s">
        <v>26</v>
      </c>
      <c r="P348" s="6" t="n">
        <v>0.85</v>
      </c>
      <c r="Q348" s="68" t="n">
        <v>1.8</v>
      </c>
      <c r="R348" s="68"/>
      <c r="S348" s="27"/>
      <c r="T348" s="2" t="n">
        <v>2.11764705882353</v>
      </c>
      <c r="U348" s="7" t="n">
        <v>0.0714092140921409</v>
      </c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5" hidden="false" customHeight="true" outlineLevel="0" collapsed="false">
      <c r="A349" s="71" t="s">
        <v>218</v>
      </c>
      <c r="B349" s="60"/>
      <c r="C349" s="144"/>
      <c r="D349" s="60" t="n">
        <v>386</v>
      </c>
      <c r="E349" s="60" t="n">
        <v>344</v>
      </c>
      <c r="F349" s="61" t="s">
        <v>159</v>
      </c>
      <c r="G349" s="62" t="n">
        <v>10</v>
      </c>
      <c r="H349" s="62" t="s">
        <v>25</v>
      </c>
      <c r="I349" s="63" t="n">
        <v>35</v>
      </c>
      <c r="J349" s="63" t="n">
        <v>44</v>
      </c>
      <c r="K349" s="204" t="n">
        <v>19</v>
      </c>
      <c r="L349" s="204"/>
      <c r="M349" s="64" t="n">
        <v>0.145</v>
      </c>
      <c r="N349" s="65" t="n">
        <v>0.015</v>
      </c>
      <c r="O349" s="144" t="s">
        <v>26</v>
      </c>
      <c r="P349" s="6" t="n">
        <v>0.3</v>
      </c>
      <c r="Q349" s="68" t="n">
        <v>1.8</v>
      </c>
      <c r="R349" s="68"/>
      <c r="S349" s="27"/>
      <c r="T349" s="2" t="n">
        <v>6</v>
      </c>
      <c r="U349" s="7" t="n">
        <v>0.0241666666666667</v>
      </c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5" hidden="false" customHeight="true" outlineLevel="0" collapsed="false">
      <c r="A350" s="71" t="s">
        <v>218</v>
      </c>
      <c r="B350" s="60"/>
      <c r="C350" s="144"/>
      <c r="D350" s="60" t="n">
        <v>387</v>
      </c>
      <c r="E350" s="60" t="n">
        <v>345</v>
      </c>
      <c r="F350" s="61" t="s">
        <v>160</v>
      </c>
      <c r="G350" s="205" t="n">
        <v>12</v>
      </c>
      <c r="H350" s="62" t="s">
        <v>25</v>
      </c>
      <c r="I350" s="63" t="n">
        <v>38</v>
      </c>
      <c r="J350" s="63" t="n">
        <v>46</v>
      </c>
      <c r="K350" s="204" t="n">
        <v>20</v>
      </c>
      <c r="L350" s="204"/>
      <c r="M350" s="64" t="n">
        <v>0.145</v>
      </c>
      <c r="N350" s="65" t="n">
        <v>0.0144230769230769</v>
      </c>
      <c r="O350" s="144" t="s">
        <v>26</v>
      </c>
      <c r="P350" s="6" t="n">
        <v>0.48</v>
      </c>
      <c r="Q350" s="68" t="n">
        <v>2</v>
      </c>
      <c r="R350" s="68"/>
      <c r="S350" s="27"/>
      <c r="T350" s="2" t="n">
        <v>4.16666666666667</v>
      </c>
      <c r="U350" s="7" t="n">
        <v>0.0348</v>
      </c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5" hidden="false" customHeight="true" outlineLevel="0" collapsed="false">
      <c r="A351" s="71" t="s">
        <v>218</v>
      </c>
      <c r="B351" s="60"/>
      <c r="C351" s="144"/>
      <c r="D351" s="60" t="n">
        <v>388</v>
      </c>
      <c r="E351" s="60" t="n">
        <v>346</v>
      </c>
      <c r="F351" s="61" t="s">
        <v>160</v>
      </c>
      <c r="G351" s="62" t="n">
        <v>15</v>
      </c>
      <c r="H351" s="62" t="s">
        <v>25</v>
      </c>
      <c r="I351" s="63" t="n">
        <v>35</v>
      </c>
      <c r="J351" s="63" t="n">
        <v>45</v>
      </c>
      <c r="K351" s="204" t="n">
        <v>23</v>
      </c>
      <c r="L351" s="204"/>
      <c r="M351" s="64" t="n">
        <v>0.145</v>
      </c>
      <c r="N351" s="65" t="n">
        <v>0.0155440414507772</v>
      </c>
      <c r="O351" s="144" t="s">
        <v>26</v>
      </c>
      <c r="P351" s="6" t="n">
        <v>0.55</v>
      </c>
      <c r="Q351" s="68" t="n">
        <v>2</v>
      </c>
      <c r="R351" s="68"/>
      <c r="S351" s="27"/>
      <c r="T351" s="2" t="n">
        <v>3.63636363636364</v>
      </c>
      <c r="U351" s="7" t="n">
        <v>0.039875</v>
      </c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5" hidden="false" customHeight="true" outlineLevel="0" collapsed="false">
      <c r="A352" s="71" t="s">
        <v>218</v>
      </c>
      <c r="B352" s="102"/>
      <c r="C352" s="145"/>
      <c r="D352" s="60" t="n">
        <v>389</v>
      </c>
      <c r="E352" s="60" t="n">
        <v>347</v>
      </c>
      <c r="F352" s="103" t="s">
        <v>161</v>
      </c>
      <c r="G352" s="104" t="n">
        <v>11</v>
      </c>
      <c r="H352" s="104" t="s">
        <v>25</v>
      </c>
      <c r="I352" s="105" t="n">
        <v>43</v>
      </c>
      <c r="J352" s="105" t="n">
        <v>52</v>
      </c>
      <c r="K352" s="176" t="n">
        <v>25</v>
      </c>
      <c r="L352" s="176"/>
      <c r="M352" s="106" t="n">
        <v>0.145</v>
      </c>
      <c r="N352" s="107" t="n">
        <v>0.014018691588785</v>
      </c>
      <c r="O352" s="145" t="s">
        <v>26</v>
      </c>
      <c r="P352" s="96" t="n">
        <v>0.45</v>
      </c>
      <c r="Q352" s="110" t="n">
        <v>1.8</v>
      </c>
      <c r="R352" s="110"/>
      <c r="S352" s="27"/>
      <c r="T352" s="2" t="n">
        <v>4</v>
      </c>
      <c r="U352" s="7" t="n">
        <v>0.03625</v>
      </c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5" hidden="false" customHeight="true" outlineLevel="0" collapsed="false">
      <c r="A353" s="71" t="s">
        <v>218</v>
      </c>
      <c r="B353" s="59" t="s">
        <v>394</v>
      </c>
      <c r="C353" s="59"/>
      <c r="D353" s="60" t="n">
        <v>391</v>
      </c>
      <c r="E353" s="60" t="n">
        <v>348</v>
      </c>
      <c r="F353" s="61" t="s">
        <v>162</v>
      </c>
      <c r="G353" s="62" t="n">
        <v>8</v>
      </c>
      <c r="H353" s="62" t="s">
        <v>25</v>
      </c>
      <c r="I353" s="63" t="n">
        <v>32</v>
      </c>
      <c r="J353" s="63" t="n">
        <v>32</v>
      </c>
      <c r="K353" s="204" t="n">
        <v>11</v>
      </c>
      <c r="L353" s="204"/>
      <c r="M353" s="64" t="n">
        <v>0.117</v>
      </c>
      <c r="N353" s="65" t="n">
        <v>0.01</v>
      </c>
      <c r="O353" s="144" t="s">
        <v>26</v>
      </c>
      <c r="P353" s="6" t="n">
        <v>0.37</v>
      </c>
      <c r="Q353" s="68" t="n">
        <v>1.1</v>
      </c>
      <c r="R353" s="68"/>
      <c r="S353" s="27"/>
      <c r="T353" s="2" t="n">
        <v>2.97297297297297</v>
      </c>
      <c r="U353" s="7" t="n">
        <v>0.0393545454545455</v>
      </c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5" hidden="false" customHeight="true" outlineLevel="0" collapsed="false">
      <c r="A354" s="71" t="s">
        <v>218</v>
      </c>
      <c r="B354" s="59" t="s">
        <v>395</v>
      </c>
      <c r="C354" s="59"/>
      <c r="D354" s="60" t="n">
        <v>392</v>
      </c>
      <c r="E354" s="60" t="n">
        <v>349</v>
      </c>
      <c r="F354" s="61" t="s">
        <v>396</v>
      </c>
      <c r="G354" s="62" t="n">
        <v>5</v>
      </c>
      <c r="H354" s="62" t="s">
        <v>25</v>
      </c>
      <c r="I354" s="63" t="n">
        <v>18</v>
      </c>
      <c r="J354" s="63" t="n">
        <v>39</v>
      </c>
      <c r="K354" s="204" t="n">
        <v>18</v>
      </c>
      <c r="L354" s="204"/>
      <c r="M354" s="64" t="s">
        <v>26</v>
      </c>
      <c r="N354" s="65" t="n">
        <v>0.007</v>
      </c>
      <c r="O354" s="144" t="s">
        <v>26</v>
      </c>
      <c r="P354" s="6" t="n">
        <v>0.26</v>
      </c>
      <c r="Q354" s="68" t="n">
        <v>0.9</v>
      </c>
      <c r="R354" s="68"/>
      <c r="S354" s="35" t="s">
        <v>397</v>
      </c>
      <c r="T354" s="2" t="n">
        <v>3.46153846153846</v>
      </c>
      <c r="U354" s="7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5" hidden="false" customHeight="true" outlineLevel="0" collapsed="false">
      <c r="A355" s="71" t="s">
        <v>218</v>
      </c>
      <c r="B355" s="60"/>
      <c r="C355" s="144"/>
      <c r="D355" s="60" t="n">
        <v>393</v>
      </c>
      <c r="E355" s="60" t="n">
        <v>350</v>
      </c>
      <c r="F355" s="61" t="s">
        <v>163</v>
      </c>
      <c r="G355" s="62" t="n">
        <v>9</v>
      </c>
      <c r="H355" s="62" t="s">
        <v>25</v>
      </c>
      <c r="I355" s="63" t="n">
        <v>29</v>
      </c>
      <c r="J355" s="63" t="n">
        <v>39</v>
      </c>
      <c r="K355" s="204" t="n">
        <v>21</v>
      </c>
      <c r="L355" s="204"/>
      <c r="M355" s="64" t="n">
        <v>0.125</v>
      </c>
      <c r="N355" s="65" t="n">
        <v>0.02</v>
      </c>
      <c r="O355" s="144" t="s">
        <v>26</v>
      </c>
      <c r="P355" s="6" t="n">
        <v>0.48</v>
      </c>
      <c r="Q355" s="68" t="n">
        <v>1.5</v>
      </c>
      <c r="R355" s="68"/>
      <c r="S355" s="27"/>
      <c r="T355" s="2" t="n">
        <v>3.125</v>
      </c>
      <c r="U355" s="7" t="n">
        <v>0.04</v>
      </c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5" hidden="false" customHeight="true" outlineLevel="0" collapsed="false">
      <c r="A356" s="71" t="s">
        <v>218</v>
      </c>
      <c r="B356" s="60"/>
      <c r="C356" s="144"/>
      <c r="D356" s="60" t="n">
        <v>394</v>
      </c>
      <c r="E356" s="60" t="n">
        <v>351</v>
      </c>
      <c r="F356" s="61" t="s">
        <v>164</v>
      </c>
      <c r="G356" s="62" t="n">
        <v>7</v>
      </c>
      <c r="H356" s="62" t="s">
        <v>25</v>
      </c>
      <c r="I356" s="63" t="n">
        <v>22</v>
      </c>
      <c r="J356" s="63" t="n">
        <v>34</v>
      </c>
      <c r="K356" s="204" t="n">
        <v>18</v>
      </c>
      <c r="L356" s="204"/>
      <c r="M356" s="64" t="n">
        <v>0.117</v>
      </c>
      <c r="N356" s="65" t="n">
        <v>0.011</v>
      </c>
      <c r="O356" s="144" t="s">
        <v>26</v>
      </c>
      <c r="P356" s="6" t="n">
        <v>0.37</v>
      </c>
      <c r="Q356" s="68" t="n">
        <v>2.1</v>
      </c>
      <c r="R356" s="68"/>
      <c r="S356" s="27"/>
      <c r="T356" s="2" t="n">
        <v>5.67567567567568</v>
      </c>
      <c r="U356" s="7" t="n">
        <v>0.0206142857142857</v>
      </c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15" hidden="false" customHeight="true" outlineLevel="0" collapsed="false">
      <c r="A357" s="71" t="s">
        <v>218</v>
      </c>
      <c r="B357" s="60"/>
      <c r="C357" s="144"/>
      <c r="D357" s="60" t="n">
        <v>395</v>
      </c>
      <c r="E357" s="60" t="n">
        <v>352</v>
      </c>
      <c r="F357" s="61" t="s">
        <v>165</v>
      </c>
      <c r="G357" s="62" t="n">
        <v>7</v>
      </c>
      <c r="H357" s="62" t="s">
        <v>25</v>
      </c>
      <c r="I357" s="63" t="n">
        <v>29</v>
      </c>
      <c r="J357" s="63" t="n">
        <v>35</v>
      </c>
      <c r="K357" s="204" t="n">
        <v>15</v>
      </c>
      <c r="L357" s="204"/>
      <c r="M357" s="64" t="n">
        <v>0.148</v>
      </c>
      <c r="N357" s="65" t="n">
        <v>0.042</v>
      </c>
      <c r="O357" s="144" t="s">
        <v>26</v>
      </c>
      <c r="P357" s="6" t="n">
        <v>0.37</v>
      </c>
      <c r="Q357" s="68" t="n">
        <v>1.5</v>
      </c>
      <c r="R357" s="68"/>
      <c r="S357" s="27"/>
      <c r="T357" s="2" t="n">
        <v>4.05405405405405</v>
      </c>
      <c r="U357" s="7" t="n">
        <v>0.0365066666666667</v>
      </c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5" hidden="false" customHeight="true" outlineLevel="0" collapsed="false">
      <c r="A358" s="71" t="s">
        <v>218</v>
      </c>
      <c r="B358" s="60"/>
      <c r="C358" s="144"/>
      <c r="D358" s="60" t="n">
        <v>396</v>
      </c>
      <c r="E358" s="60" t="n">
        <v>353</v>
      </c>
      <c r="F358" s="61" t="s">
        <v>166</v>
      </c>
      <c r="G358" s="62" t="n">
        <v>7</v>
      </c>
      <c r="H358" s="62" t="s">
        <v>25</v>
      </c>
      <c r="I358" s="63" t="n">
        <v>26</v>
      </c>
      <c r="J358" s="63" t="n">
        <v>41</v>
      </c>
      <c r="K358" s="204" t="n">
        <v>20</v>
      </c>
      <c r="L358" s="204"/>
      <c r="M358" s="64" t="n">
        <v>0.137</v>
      </c>
      <c r="N358" s="65" t="n">
        <v>0.014</v>
      </c>
      <c r="O358" s="144" t="s">
        <v>26</v>
      </c>
      <c r="P358" s="6" t="n">
        <v>0.37</v>
      </c>
      <c r="Q358" s="68" t="n">
        <v>2.3</v>
      </c>
      <c r="R358" s="68"/>
      <c r="S358" s="27"/>
      <c r="T358" s="2" t="n">
        <v>6.21621621621622</v>
      </c>
      <c r="U358" s="7" t="n">
        <v>0.0220391304347826</v>
      </c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customFormat="false" ht="15" hidden="false" customHeight="true" outlineLevel="0" collapsed="false">
      <c r="A359" s="71" t="s">
        <v>218</v>
      </c>
      <c r="B359" s="60"/>
      <c r="C359" s="144"/>
      <c r="D359" s="60" t="n">
        <v>397</v>
      </c>
      <c r="E359" s="60" t="n">
        <v>354</v>
      </c>
      <c r="F359" s="61" t="s">
        <v>167</v>
      </c>
      <c r="G359" s="62" t="n">
        <v>7</v>
      </c>
      <c r="H359" s="62" t="s">
        <v>25</v>
      </c>
      <c r="I359" s="63" t="n">
        <v>22</v>
      </c>
      <c r="J359" s="63" t="n">
        <v>41</v>
      </c>
      <c r="K359" s="204" t="n">
        <v>19</v>
      </c>
      <c r="L359" s="204"/>
      <c r="M359" s="64" t="n">
        <v>0.115</v>
      </c>
      <c r="N359" s="65" t="n">
        <v>0.013</v>
      </c>
      <c r="O359" s="144" t="s">
        <v>26</v>
      </c>
      <c r="P359" s="6" t="n">
        <v>0.37</v>
      </c>
      <c r="Q359" s="68" t="n">
        <v>1.2</v>
      </c>
      <c r="R359" s="68"/>
      <c r="S359" s="27"/>
      <c r="T359" s="2" t="n">
        <v>3.24324324324324</v>
      </c>
      <c r="U359" s="7" t="n">
        <v>0.0354583333333333</v>
      </c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5" hidden="false" customHeight="true" outlineLevel="0" collapsed="false">
      <c r="A360" s="71" t="s">
        <v>218</v>
      </c>
      <c r="B360" s="60"/>
      <c r="C360" s="144"/>
      <c r="D360" s="60" t="n">
        <v>398</v>
      </c>
      <c r="E360" s="60" t="n">
        <v>355</v>
      </c>
      <c r="F360" s="61" t="s">
        <v>168</v>
      </c>
      <c r="G360" s="62" t="n">
        <v>7</v>
      </c>
      <c r="H360" s="62" t="s">
        <v>25</v>
      </c>
      <c r="I360" s="63" t="n">
        <v>32</v>
      </c>
      <c r="J360" s="63" t="n">
        <v>39</v>
      </c>
      <c r="K360" s="204" t="n">
        <v>17</v>
      </c>
      <c r="L360" s="204"/>
      <c r="M360" s="64" t="n">
        <v>0.168</v>
      </c>
      <c r="N360" s="65" t="s">
        <v>26</v>
      </c>
      <c r="O360" s="144" t="s">
        <v>26</v>
      </c>
      <c r="P360" s="6" t="n">
        <v>0.37</v>
      </c>
      <c r="Q360" s="68" t="n">
        <v>2.2</v>
      </c>
      <c r="R360" s="68"/>
      <c r="S360" s="1"/>
      <c r="T360" s="2" t="n">
        <v>5.94594594594595</v>
      </c>
      <c r="U360" s="7" t="n">
        <v>0.0282545454545455</v>
      </c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5" hidden="false" customHeight="true" outlineLevel="0" collapsed="false">
      <c r="A361" s="71" t="s">
        <v>218</v>
      </c>
      <c r="B361" s="102"/>
      <c r="C361" s="145"/>
      <c r="D361" s="60" t="n">
        <v>399</v>
      </c>
      <c r="E361" s="60" t="n">
        <v>356</v>
      </c>
      <c r="F361" s="103" t="s">
        <v>169</v>
      </c>
      <c r="G361" s="104" t="n">
        <v>7</v>
      </c>
      <c r="H361" s="104" t="s">
        <v>25</v>
      </c>
      <c r="I361" s="105" t="n">
        <v>30</v>
      </c>
      <c r="J361" s="105" t="n">
        <v>33</v>
      </c>
      <c r="K361" s="176" t="n">
        <v>17</v>
      </c>
      <c r="L361" s="176"/>
      <c r="M361" s="106" t="n">
        <v>0.125</v>
      </c>
      <c r="N361" s="107" t="s">
        <v>26</v>
      </c>
      <c r="O361" s="145" t="s">
        <v>26</v>
      </c>
      <c r="P361" s="96" t="n">
        <v>0.37</v>
      </c>
      <c r="Q361" s="110" t="n">
        <v>1</v>
      </c>
      <c r="R361" s="110"/>
      <c r="S361" s="27"/>
      <c r="T361" s="2" t="n">
        <v>2.7027027027027</v>
      </c>
      <c r="U361" s="7" t="n">
        <v>0.04625</v>
      </c>
      <c r="AM361" s="1"/>
      <c r="AN361" s="1"/>
    </row>
    <row r="362" customFormat="false" ht="15" hidden="false" customHeight="true" outlineLevel="0" collapsed="false">
      <c r="A362" s="71" t="s">
        <v>218</v>
      </c>
      <c r="B362" s="59" t="s">
        <v>398</v>
      </c>
      <c r="C362" s="59"/>
      <c r="D362" s="60" t="n">
        <v>400</v>
      </c>
      <c r="E362" s="60" t="n">
        <v>357</v>
      </c>
      <c r="F362" s="61" t="s">
        <v>170</v>
      </c>
      <c r="G362" s="62" t="n">
        <v>9</v>
      </c>
      <c r="H362" s="62" t="s">
        <v>25</v>
      </c>
      <c r="I362" s="63" t="n">
        <v>20</v>
      </c>
      <c r="J362" s="63" t="n">
        <v>42</v>
      </c>
      <c r="K362" s="204" t="n">
        <v>23</v>
      </c>
      <c r="L362" s="204"/>
      <c r="M362" s="64" t="n">
        <v>0.115</v>
      </c>
      <c r="N362" s="65" t="n">
        <v>0.013</v>
      </c>
      <c r="O362" s="144" t="s">
        <v>26</v>
      </c>
      <c r="P362" s="6" t="n">
        <v>0.47</v>
      </c>
      <c r="Q362" s="68" t="n">
        <v>1.18</v>
      </c>
      <c r="R362" s="68"/>
      <c r="S362" s="27"/>
      <c r="T362" s="2" t="n">
        <v>2.51063829787234</v>
      </c>
      <c r="U362" s="7" t="n">
        <v>0.0458050847457627</v>
      </c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5" hidden="false" customHeight="true" outlineLevel="0" collapsed="false">
      <c r="A363" s="71" t="s">
        <v>218</v>
      </c>
      <c r="B363" s="59" t="s">
        <v>399</v>
      </c>
      <c r="C363" s="59"/>
      <c r="D363" s="60" t="n">
        <v>401</v>
      </c>
      <c r="E363" s="60" t="n">
        <v>358</v>
      </c>
      <c r="F363" s="61" t="s">
        <v>170</v>
      </c>
      <c r="G363" s="62" t="n">
        <v>21</v>
      </c>
      <c r="H363" s="62" t="s">
        <v>25</v>
      </c>
      <c r="I363" s="63" t="n">
        <v>101</v>
      </c>
      <c r="J363" s="63" t="n">
        <v>63</v>
      </c>
      <c r="K363" s="204" t="n">
        <v>32</v>
      </c>
      <c r="L363" s="204"/>
      <c r="M363" s="64" t="s">
        <v>26</v>
      </c>
      <c r="N363" s="65" t="n">
        <v>0.048</v>
      </c>
      <c r="O363" s="144" t="s">
        <v>26</v>
      </c>
      <c r="P363" s="6" t="n">
        <v>0.8</v>
      </c>
      <c r="Q363" s="68" t="s">
        <v>26</v>
      </c>
      <c r="R363" s="68"/>
      <c r="S363" s="35" t="s">
        <v>400</v>
      </c>
      <c r="T363" s="2"/>
      <c r="U363" s="7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5" hidden="false" customHeight="true" outlineLevel="0" collapsed="false">
      <c r="A364" s="71" t="s">
        <v>218</v>
      </c>
      <c r="B364" s="102"/>
      <c r="C364" s="145"/>
      <c r="D364" s="60" t="n">
        <v>402</v>
      </c>
      <c r="E364" s="60" t="n">
        <v>359</v>
      </c>
      <c r="F364" s="103" t="s">
        <v>401</v>
      </c>
      <c r="G364" s="104" t="n">
        <v>14</v>
      </c>
      <c r="H364" s="104" t="s">
        <v>25</v>
      </c>
      <c r="I364" s="105" t="n">
        <v>145</v>
      </c>
      <c r="J364" s="105" t="n">
        <v>62</v>
      </c>
      <c r="K364" s="176" t="n">
        <v>22</v>
      </c>
      <c r="L364" s="176"/>
      <c r="M364" s="106" t="s">
        <v>26</v>
      </c>
      <c r="N364" s="107" t="n">
        <v>0.057</v>
      </c>
      <c r="O364" s="145" t="s">
        <v>26</v>
      </c>
      <c r="P364" s="96" t="n">
        <v>0.57</v>
      </c>
      <c r="Q364" s="110" t="s">
        <v>26</v>
      </c>
      <c r="R364" s="110"/>
      <c r="S364" s="27"/>
      <c r="T364" s="2"/>
      <c r="U364" s="7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15" hidden="false" customHeight="true" outlineLevel="0" collapsed="false">
      <c r="A365" s="71" t="s">
        <v>218</v>
      </c>
      <c r="B365" s="59" t="s">
        <v>402</v>
      </c>
      <c r="C365" s="59"/>
      <c r="D365" s="60" t="n">
        <v>403</v>
      </c>
      <c r="E365" s="60" t="n">
        <v>360</v>
      </c>
      <c r="F365" s="61" t="s">
        <v>198</v>
      </c>
      <c r="G365" s="62" t="n">
        <v>17</v>
      </c>
      <c r="H365" s="62" t="s">
        <v>20</v>
      </c>
      <c r="I365" s="63" t="n">
        <v>34</v>
      </c>
      <c r="J365" s="63" t="s">
        <v>26</v>
      </c>
      <c r="K365" s="204" t="s">
        <v>26</v>
      </c>
      <c r="L365" s="204"/>
      <c r="M365" s="64" t="n">
        <v>0.115</v>
      </c>
      <c r="N365" s="65" t="n">
        <v>0.018</v>
      </c>
      <c r="O365" s="144" t="s">
        <v>26</v>
      </c>
      <c r="P365" s="6" t="n">
        <v>0.94</v>
      </c>
      <c r="Q365" s="68" t="n">
        <v>1.4</v>
      </c>
      <c r="R365" s="68"/>
      <c r="S365" s="27"/>
      <c r="T365" s="2" t="n">
        <v>1.48936170212766</v>
      </c>
      <c r="U365" s="7" t="n">
        <v>0.0772142857142857</v>
      </c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15" hidden="false" customHeight="true" outlineLevel="0" collapsed="false">
      <c r="A366" s="175" t="s">
        <v>218</v>
      </c>
      <c r="B366" s="144" t="s">
        <v>403</v>
      </c>
      <c r="C366" s="144"/>
      <c r="D366" s="60" t="n">
        <v>404</v>
      </c>
      <c r="E366" s="60" t="n">
        <v>361</v>
      </c>
      <c r="F366" s="61" t="s">
        <v>198</v>
      </c>
      <c r="G366" s="62" t="n">
        <v>19</v>
      </c>
      <c r="H366" s="62" t="s">
        <v>20</v>
      </c>
      <c r="I366" s="63" t="n">
        <v>39</v>
      </c>
      <c r="J366" s="63" t="s">
        <v>26</v>
      </c>
      <c r="K366" s="204" t="s">
        <v>26</v>
      </c>
      <c r="L366" s="204"/>
      <c r="M366" s="64" t="s">
        <v>26</v>
      </c>
      <c r="N366" s="65" t="n">
        <v>0.018</v>
      </c>
      <c r="O366" s="144" t="s">
        <v>26</v>
      </c>
      <c r="P366" s="6" t="n">
        <v>1.05</v>
      </c>
      <c r="Q366" s="68" t="s">
        <v>26</v>
      </c>
      <c r="R366" s="68"/>
      <c r="S366" s="35" t="s">
        <v>400</v>
      </c>
      <c r="T366" s="2"/>
      <c r="U366" s="7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15" hidden="false" customHeight="true" outlineLevel="0" collapsed="false">
      <c r="A367" s="71" t="s">
        <v>218</v>
      </c>
      <c r="B367" s="102"/>
      <c r="C367" s="145"/>
      <c r="D367" s="60" t="n">
        <v>405</v>
      </c>
      <c r="E367" s="60" t="n">
        <v>362</v>
      </c>
      <c r="F367" s="103" t="s">
        <v>171</v>
      </c>
      <c r="G367" s="104" t="n">
        <v>14</v>
      </c>
      <c r="H367" s="104" t="s">
        <v>25</v>
      </c>
      <c r="I367" s="105" t="n">
        <v>34</v>
      </c>
      <c r="J367" s="105" t="s">
        <v>26</v>
      </c>
      <c r="K367" s="176" t="s">
        <v>26</v>
      </c>
      <c r="L367" s="176"/>
      <c r="M367" s="106" t="n">
        <v>0.156</v>
      </c>
      <c r="N367" s="107" t="n">
        <v>0.017</v>
      </c>
      <c r="O367" s="145" t="s">
        <v>26</v>
      </c>
      <c r="P367" s="96" t="n">
        <v>0.77</v>
      </c>
      <c r="Q367" s="110" t="n">
        <v>2.6</v>
      </c>
      <c r="R367" s="110"/>
      <c r="S367" s="27"/>
      <c r="T367" s="2" t="n">
        <v>3.37662337662338</v>
      </c>
      <c r="U367" s="7" t="n">
        <v>0.0462</v>
      </c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15" hidden="false" customHeight="true" outlineLevel="0" collapsed="false">
      <c r="A368" s="71" t="s">
        <v>218</v>
      </c>
      <c r="B368" s="59" t="s">
        <v>404</v>
      </c>
      <c r="C368" s="59"/>
      <c r="D368" s="60" t="n">
        <v>406</v>
      </c>
      <c r="E368" s="60" t="n">
        <v>363</v>
      </c>
      <c r="F368" s="61" t="s">
        <v>172</v>
      </c>
      <c r="G368" s="62" t="n">
        <v>14</v>
      </c>
      <c r="H368" s="62" t="s">
        <v>25</v>
      </c>
      <c r="I368" s="63" t="n">
        <v>38</v>
      </c>
      <c r="J368" s="63" t="n">
        <v>40</v>
      </c>
      <c r="K368" s="204" t="n">
        <v>21</v>
      </c>
      <c r="L368" s="204"/>
      <c r="M368" s="64" t="n">
        <v>0.174</v>
      </c>
      <c r="N368" s="65" t="n">
        <v>0.016</v>
      </c>
      <c r="O368" s="144" t="s">
        <v>26</v>
      </c>
      <c r="P368" s="6" t="n">
        <v>0.74</v>
      </c>
      <c r="Q368" s="68" t="n">
        <v>1.85</v>
      </c>
      <c r="R368" s="68" t="n">
        <v>1.73</v>
      </c>
      <c r="S368" s="27" t="s">
        <v>405</v>
      </c>
      <c r="T368" s="2" t="n">
        <v>2.5</v>
      </c>
      <c r="U368" s="7" t="n">
        <v>0.0696</v>
      </c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5" hidden="false" customHeight="true" outlineLevel="0" collapsed="false">
      <c r="A369" s="175" t="s">
        <v>218</v>
      </c>
      <c r="B369" s="144" t="s">
        <v>406</v>
      </c>
      <c r="C369" s="144"/>
      <c r="D369" s="60" t="n">
        <v>407</v>
      </c>
      <c r="E369" s="60" t="n">
        <v>364</v>
      </c>
      <c r="F369" s="61" t="s">
        <v>173</v>
      </c>
      <c r="G369" s="62" t="n">
        <v>7</v>
      </c>
      <c r="H369" s="62" t="s">
        <v>25</v>
      </c>
      <c r="I369" s="63" t="n">
        <v>17</v>
      </c>
      <c r="J369" s="63" t="n">
        <v>49</v>
      </c>
      <c r="K369" s="204" t="n">
        <v>22</v>
      </c>
      <c r="L369" s="204"/>
      <c r="M369" s="64" t="n">
        <v>0.07</v>
      </c>
      <c r="N369" s="65" t="n">
        <v>0.013</v>
      </c>
      <c r="O369" s="144" t="s">
        <v>26</v>
      </c>
      <c r="P369" s="6" t="n">
        <v>0.39</v>
      </c>
      <c r="Q369" s="68" t="n">
        <v>3</v>
      </c>
      <c r="R369" s="68" t="n">
        <v>2.25</v>
      </c>
      <c r="S369" s="27"/>
      <c r="T369" s="2" t="n">
        <v>7.69230769230769</v>
      </c>
      <c r="U369" s="7" t="n">
        <v>0.0091</v>
      </c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5" hidden="false" customHeight="true" outlineLevel="0" collapsed="false">
      <c r="A370" s="71" t="s">
        <v>218</v>
      </c>
      <c r="B370" s="60"/>
      <c r="C370" s="144"/>
      <c r="D370" s="60" t="n">
        <v>408</v>
      </c>
      <c r="E370" s="60" t="n">
        <v>365</v>
      </c>
      <c r="F370" s="61" t="s">
        <v>407</v>
      </c>
      <c r="G370" s="62" t="n">
        <v>9</v>
      </c>
      <c r="H370" s="62" t="s">
        <v>25</v>
      </c>
      <c r="I370" s="63" t="n">
        <v>48</v>
      </c>
      <c r="J370" s="63" t="n">
        <v>45</v>
      </c>
      <c r="K370" s="204" t="n">
        <v>18</v>
      </c>
      <c r="L370" s="204"/>
      <c r="M370" s="64" t="n">
        <v>0.174</v>
      </c>
      <c r="N370" s="65" t="n">
        <v>0.013</v>
      </c>
      <c r="O370" s="144" t="s">
        <v>26</v>
      </c>
      <c r="P370" s="6" t="n">
        <v>0.5</v>
      </c>
      <c r="Q370" s="68" t="n">
        <v>1.75</v>
      </c>
      <c r="R370" s="68" t="n">
        <v>0.45</v>
      </c>
      <c r="S370" s="27"/>
      <c r="T370" s="2" t="n">
        <v>3.5</v>
      </c>
      <c r="U370" s="7" t="n">
        <v>0.0497142857142857</v>
      </c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5" hidden="false" customHeight="true" outlineLevel="0" collapsed="false">
      <c r="A371" s="71" t="s">
        <v>218</v>
      </c>
      <c r="B371" s="60"/>
      <c r="C371" s="144"/>
      <c r="D371" s="60" t="n">
        <v>409</v>
      </c>
      <c r="E371" s="60" t="n">
        <v>366</v>
      </c>
      <c r="F371" s="61" t="s">
        <v>174</v>
      </c>
      <c r="G371" s="62" t="n">
        <v>6</v>
      </c>
      <c r="H371" s="62" t="s">
        <v>25</v>
      </c>
      <c r="I371" s="63" t="n">
        <v>37</v>
      </c>
      <c r="J371" s="63" t="n">
        <v>53</v>
      </c>
      <c r="K371" s="204" t="n">
        <v>23</v>
      </c>
      <c r="L371" s="204"/>
      <c r="M371" s="64" t="n">
        <v>0.16</v>
      </c>
      <c r="N371" s="65" t="n">
        <v>0.014</v>
      </c>
      <c r="O371" s="144" t="s">
        <v>26</v>
      </c>
      <c r="P371" s="6" t="n">
        <v>0.33</v>
      </c>
      <c r="Q371" s="68" t="n">
        <v>1.8</v>
      </c>
      <c r="R371" s="68" t="n">
        <v>1.53</v>
      </c>
      <c r="S371" s="27"/>
      <c r="T371" s="2" t="n">
        <v>5.45454545454545</v>
      </c>
      <c r="U371" s="7" t="n">
        <v>0.0293333333333333</v>
      </c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5" hidden="false" customHeight="true" outlineLevel="0" collapsed="false">
      <c r="A372" s="71" t="s">
        <v>218</v>
      </c>
      <c r="B372" s="60"/>
      <c r="C372" s="144"/>
      <c r="D372" s="60" t="n">
        <v>410</v>
      </c>
      <c r="E372" s="60" t="n">
        <v>367</v>
      </c>
      <c r="F372" s="103" t="s">
        <v>174</v>
      </c>
      <c r="G372" s="104" t="n">
        <v>14</v>
      </c>
      <c r="H372" s="104" t="s">
        <v>25</v>
      </c>
      <c r="I372" s="105" t="n">
        <v>63</v>
      </c>
      <c r="J372" s="105" t="n">
        <v>51</v>
      </c>
      <c r="K372" s="176" t="n">
        <v>7</v>
      </c>
      <c r="L372" s="176"/>
      <c r="M372" s="106" t="n">
        <v>0.243</v>
      </c>
      <c r="N372" s="107" t="n">
        <v>0.015</v>
      </c>
      <c r="O372" s="145" t="s">
        <v>26</v>
      </c>
      <c r="P372" s="96" t="n">
        <v>0.77</v>
      </c>
      <c r="Q372" s="110" t="n">
        <v>3.5</v>
      </c>
      <c r="R372" s="110" t="n">
        <v>1.62</v>
      </c>
      <c r="S372" s="27"/>
      <c r="T372" s="2" t="n">
        <v>4.54545454545455</v>
      </c>
      <c r="U372" s="7" t="n">
        <v>0.05346</v>
      </c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5" hidden="false" customHeight="true" outlineLevel="0" collapsed="false">
      <c r="A373" s="71" t="s">
        <v>218</v>
      </c>
      <c r="B373" s="45" t="s">
        <v>408</v>
      </c>
      <c r="C373" s="45"/>
      <c r="D373" s="60" t="n">
        <v>411</v>
      </c>
      <c r="E373" s="60" t="n">
        <v>368</v>
      </c>
      <c r="F373" s="61" t="s">
        <v>175</v>
      </c>
      <c r="G373" s="62" t="n">
        <v>24</v>
      </c>
      <c r="H373" s="62" t="s">
        <v>25</v>
      </c>
      <c r="I373" s="63" t="n">
        <v>28</v>
      </c>
      <c r="J373" s="63" t="n">
        <v>40</v>
      </c>
      <c r="K373" s="204" t="n">
        <v>18</v>
      </c>
      <c r="L373" s="204"/>
      <c r="M373" s="64" t="n">
        <v>0.187</v>
      </c>
      <c r="N373" s="65" t="n">
        <v>0.024</v>
      </c>
      <c r="O373" s="144" t="s">
        <v>26</v>
      </c>
      <c r="P373" s="6" t="n">
        <v>0.62</v>
      </c>
      <c r="Q373" s="68" t="n">
        <v>2.9</v>
      </c>
      <c r="R373" s="68"/>
      <c r="S373" s="27"/>
      <c r="T373" s="2" t="n">
        <v>4.67741935483871</v>
      </c>
      <c r="U373" s="7" t="n">
        <v>0.0399793103448276</v>
      </c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5" hidden="false" customHeight="true" outlineLevel="0" collapsed="false">
      <c r="A374" s="175" t="s">
        <v>218</v>
      </c>
      <c r="B374" s="144" t="s">
        <v>409</v>
      </c>
      <c r="C374" s="144"/>
      <c r="D374" s="60" t="n">
        <v>412</v>
      </c>
      <c r="E374" s="60" t="n">
        <v>369</v>
      </c>
      <c r="F374" s="61" t="s">
        <v>176</v>
      </c>
      <c r="G374" s="62" t="n">
        <v>24</v>
      </c>
      <c r="H374" s="62" t="s">
        <v>25</v>
      </c>
      <c r="I374" s="63" t="n">
        <v>37</v>
      </c>
      <c r="J374" s="63" t="s">
        <v>26</v>
      </c>
      <c r="K374" s="204" t="s">
        <v>26</v>
      </c>
      <c r="L374" s="204"/>
      <c r="M374" s="64" t="n">
        <v>0.128</v>
      </c>
      <c r="N374" s="65" t="n">
        <v>0.014</v>
      </c>
      <c r="O374" s="144" t="s">
        <v>26</v>
      </c>
      <c r="P374" s="6" t="n">
        <v>0.62</v>
      </c>
      <c r="Q374" s="68" t="n">
        <v>1.2</v>
      </c>
      <c r="R374" s="68"/>
      <c r="S374" s="27"/>
      <c r="T374" s="2" t="n">
        <v>1.93548387096774</v>
      </c>
      <c r="U374" s="7" t="n">
        <v>0.0661333333333333</v>
      </c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5" hidden="false" customHeight="true" outlineLevel="0" collapsed="false">
      <c r="A375" s="71" t="s">
        <v>218</v>
      </c>
      <c r="B375" s="60"/>
      <c r="C375" s="144"/>
      <c r="D375" s="60" t="n">
        <v>413</v>
      </c>
      <c r="E375" s="60" t="n">
        <v>370</v>
      </c>
      <c r="F375" s="61" t="s">
        <v>176</v>
      </c>
      <c r="G375" s="62" t="n">
        <v>29</v>
      </c>
      <c r="H375" s="62" t="s">
        <v>25</v>
      </c>
      <c r="I375" s="63" t="n">
        <v>27</v>
      </c>
      <c r="J375" s="63" t="s">
        <v>26</v>
      </c>
      <c r="K375" s="204" t="s">
        <v>26</v>
      </c>
      <c r="L375" s="204"/>
      <c r="M375" s="64" t="n">
        <v>0.115</v>
      </c>
      <c r="N375" s="65" t="n">
        <v>0.009</v>
      </c>
      <c r="O375" s="144" t="s">
        <v>26</v>
      </c>
      <c r="P375" s="6" t="n">
        <v>0.71</v>
      </c>
      <c r="Q375" s="68" t="s">
        <v>26</v>
      </c>
      <c r="R375" s="68"/>
      <c r="S375" s="27"/>
      <c r="T375" s="2"/>
      <c r="U375" s="7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15" hidden="false" customHeight="true" outlineLevel="0" collapsed="false">
      <c r="A376" s="71" t="s">
        <v>218</v>
      </c>
      <c r="B376" s="60"/>
      <c r="C376" s="144"/>
      <c r="D376" s="60" t="n">
        <v>414</v>
      </c>
      <c r="E376" s="60" t="n">
        <v>371</v>
      </c>
      <c r="F376" s="61" t="s">
        <v>176</v>
      </c>
      <c r="G376" s="62" t="n">
        <v>39</v>
      </c>
      <c r="H376" s="62" t="s">
        <v>25</v>
      </c>
      <c r="I376" s="63" t="n">
        <v>39</v>
      </c>
      <c r="J376" s="63" t="n">
        <v>68</v>
      </c>
      <c r="K376" s="204" t="n">
        <v>38</v>
      </c>
      <c r="L376" s="204"/>
      <c r="M376" s="64" t="n">
        <v>0.108</v>
      </c>
      <c r="N376" s="65" t="n">
        <v>0.021</v>
      </c>
      <c r="O376" s="144" t="s">
        <v>26</v>
      </c>
      <c r="P376" s="6" t="n">
        <v>0.91</v>
      </c>
      <c r="Q376" s="68" t="n">
        <v>2</v>
      </c>
      <c r="R376" s="68"/>
      <c r="S376" s="27"/>
      <c r="T376" s="2" t="n">
        <v>2.1978021978022</v>
      </c>
      <c r="U376" s="7" t="n">
        <v>0.04914</v>
      </c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5" hidden="false" customHeight="true" outlineLevel="0" collapsed="false">
      <c r="A377" s="71" t="s">
        <v>218</v>
      </c>
      <c r="B377" s="60"/>
      <c r="C377" s="144"/>
      <c r="D377" s="60" t="n">
        <v>415</v>
      </c>
      <c r="E377" s="60" t="n">
        <v>372</v>
      </c>
      <c r="F377" s="103" t="s">
        <v>176</v>
      </c>
      <c r="G377" s="104" t="n">
        <v>44</v>
      </c>
      <c r="H377" s="104" t="s">
        <v>25</v>
      </c>
      <c r="I377" s="105" t="n">
        <v>44</v>
      </c>
      <c r="J377" s="105" t="n">
        <v>55</v>
      </c>
      <c r="K377" s="176" t="n">
        <v>33</v>
      </c>
      <c r="L377" s="176"/>
      <c r="M377" s="106" t="n">
        <v>0.124</v>
      </c>
      <c r="N377" s="107" t="n">
        <v>0.017</v>
      </c>
      <c r="O377" s="145" t="s">
        <v>26</v>
      </c>
      <c r="P377" s="96" t="n">
        <v>1.01</v>
      </c>
      <c r="Q377" s="110" t="n">
        <v>2.5</v>
      </c>
      <c r="R377" s="110"/>
      <c r="S377" s="27"/>
      <c r="T377" s="2" t="n">
        <v>2.47524752475248</v>
      </c>
      <c r="U377" s="7" t="n">
        <v>0.050096</v>
      </c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5" hidden="false" customHeight="true" outlineLevel="0" collapsed="false">
      <c r="A378" s="71" t="s">
        <v>218</v>
      </c>
      <c r="B378" s="45" t="s">
        <v>410</v>
      </c>
      <c r="C378" s="45"/>
      <c r="D378" s="60" t="n">
        <v>416</v>
      </c>
      <c r="E378" s="60" t="n">
        <v>373</v>
      </c>
      <c r="F378" s="61" t="s">
        <v>199</v>
      </c>
      <c r="G378" s="62" t="n">
        <v>19</v>
      </c>
      <c r="H378" s="62" t="s">
        <v>20</v>
      </c>
      <c r="I378" s="63" t="n">
        <v>48</v>
      </c>
      <c r="J378" s="63" t="s">
        <v>26</v>
      </c>
      <c r="K378" s="204" t="s">
        <v>26</v>
      </c>
      <c r="L378" s="204"/>
      <c r="M378" s="64" t="n">
        <v>0.258</v>
      </c>
      <c r="N378" s="65" t="n">
        <v>0.021</v>
      </c>
      <c r="O378" s="144" t="s">
        <v>26</v>
      </c>
      <c r="P378" s="6" t="n">
        <v>1.05</v>
      </c>
      <c r="Q378" s="68" t="n">
        <v>3.2</v>
      </c>
      <c r="R378" s="68"/>
      <c r="S378" s="27"/>
      <c r="T378" s="2" t="n">
        <v>3.04761904761905</v>
      </c>
      <c r="U378" s="7" t="n">
        <v>0.08465625</v>
      </c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15" hidden="false" customHeight="true" outlineLevel="0" collapsed="false">
      <c r="A379" s="71" t="s">
        <v>218</v>
      </c>
      <c r="B379" s="59" t="s">
        <v>411</v>
      </c>
      <c r="C379" s="59"/>
      <c r="D379" s="60" t="n">
        <v>417</v>
      </c>
      <c r="E379" s="60" t="n">
        <v>374</v>
      </c>
      <c r="F379" s="61" t="s">
        <v>199</v>
      </c>
      <c r="G379" s="62" t="n">
        <v>29</v>
      </c>
      <c r="H379" s="62" t="s">
        <v>20</v>
      </c>
      <c r="I379" s="63" t="n">
        <v>62</v>
      </c>
      <c r="J379" s="63" t="n">
        <v>54</v>
      </c>
      <c r="K379" s="204" t="n">
        <v>15</v>
      </c>
      <c r="L379" s="204"/>
      <c r="M379" s="64" t="n">
        <v>0.369</v>
      </c>
      <c r="N379" s="65" t="n">
        <v>0.057</v>
      </c>
      <c r="O379" s="144" t="s">
        <v>26</v>
      </c>
      <c r="P379" s="6" t="n">
        <v>1.51</v>
      </c>
      <c r="Q379" s="68" t="n">
        <v>3.9</v>
      </c>
      <c r="R379" s="68"/>
      <c r="S379" s="27"/>
      <c r="T379" s="2" t="n">
        <v>2.58278145695364</v>
      </c>
      <c r="U379" s="7" t="n">
        <v>0.142869230769231</v>
      </c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5" hidden="false" customHeight="true" outlineLevel="0" collapsed="false">
      <c r="A380" s="71" t="s">
        <v>218</v>
      </c>
      <c r="B380" s="60"/>
      <c r="C380" s="144"/>
      <c r="D380" s="60" t="n">
        <v>418</v>
      </c>
      <c r="E380" s="60" t="n">
        <v>375</v>
      </c>
      <c r="F380" s="61" t="s">
        <v>200</v>
      </c>
      <c r="G380" s="62" t="n">
        <v>9</v>
      </c>
      <c r="H380" s="62" t="s">
        <v>20</v>
      </c>
      <c r="I380" s="63" t="n">
        <v>41</v>
      </c>
      <c r="J380" s="63" t="n">
        <v>64</v>
      </c>
      <c r="K380" s="204" t="n">
        <v>27</v>
      </c>
      <c r="L380" s="204"/>
      <c r="M380" s="64" t="n">
        <v>0.15</v>
      </c>
      <c r="N380" s="65" t="n">
        <v>0.025</v>
      </c>
      <c r="O380" s="144" t="s">
        <v>26</v>
      </c>
      <c r="P380" s="6" t="n">
        <v>0.5</v>
      </c>
      <c r="Q380" s="68" t="n">
        <v>3.1</v>
      </c>
      <c r="R380" s="68"/>
      <c r="S380" s="27"/>
      <c r="T380" s="2" t="n">
        <v>6.2</v>
      </c>
      <c r="U380" s="7" t="n">
        <v>0.0241935483870968</v>
      </c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5" hidden="false" customHeight="true" outlineLevel="0" collapsed="false">
      <c r="A381" s="71" t="s">
        <v>218</v>
      </c>
      <c r="B381" s="60"/>
      <c r="C381" s="144"/>
      <c r="D381" s="60" t="n">
        <v>419</v>
      </c>
      <c r="E381" s="60" t="n">
        <v>376</v>
      </c>
      <c r="F381" s="61" t="s">
        <v>200</v>
      </c>
      <c r="G381" s="62" t="n">
        <v>20</v>
      </c>
      <c r="H381" s="62" t="s">
        <v>20</v>
      </c>
      <c r="I381" s="63" t="n">
        <v>55</v>
      </c>
      <c r="J381" s="63" t="n">
        <v>61</v>
      </c>
      <c r="K381" s="204" t="n">
        <v>21</v>
      </c>
      <c r="L381" s="204"/>
      <c r="M381" s="64" t="n">
        <v>0.293</v>
      </c>
      <c r="N381" s="65" t="n">
        <v>0.02</v>
      </c>
      <c r="O381" s="144" t="s">
        <v>26</v>
      </c>
      <c r="P381" s="6" t="n">
        <v>1.1</v>
      </c>
      <c r="Q381" s="68" t="n">
        <v>5.6</v>
      </c>
      <c r="R381" s="68"/>
      <c r="S381" s="27"/>
      <c r="T381" s="2" t="n">
        <v>5.09090909090909</v>
      </c>
      <c r="U381" s="7" t="n">
        <v>0.0575535714285714</v>
      </c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15" hidden="false" customHeight="true" outlineLevel="0" collapsed="false">
      <c r="A382" s="71" t="s">
        <v>218</v>
      </c>
      <c r="B382" s="60"/>
      <c r="C382" s="144"/>
      <c r="D382" s="60" t="n">
        <v>420</v>
      </c>
      <c r="E382" s="60" t="n">
        <v>377</v>
      </c>
      <c r="F382" s="61" t="s">
        <v>200</v>
      </c>
      <c r="G382" s="62" t="n">
        <v>26</v>
      </c>
      <c r="H382" s="62" t="s">
        <v>20</v>
      </c>
      <c r="I382" s="63" t="n">
        <v>50</v>
      </c>
      <c r="J382" s="63" t="s">
        <v>26</v>
      </c>
      <c r="K382" s="204" t="s">
        <v>26</v>
      </c>
      <c r="L382" s="204"/>
      <c r="M382" s="64" t="n">
        <v>0.311</v>
      </c>
      <c r="N382" s="65" t="n">
        <v>0.02</v>
      </c>
      <c r="O382" s="144" t="s">
        <v>26</v>
      </c>
      <c r="P382" s="6" t="n">
        <v>1.27</v>
      </c>
      <c r="Q382" s="68" t="n">
        <v>4.2</v>
      </c>
      <c r="R382" s="68"/>
      <c r="S382" s="27"/>
      <c r="T382" s="2" t="n">
        <v>3.30708661417323</v>
      </c>
      <c r="U382" s="7" t="n">
        <v>0.0940404761904762</v>
      </c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5" hidden="false" customHeight="true" outlineLevel="0" collapsed="false">
      <c r="A383" s="71" t="s">
        <v>218</v>
      </c>
      <c r="B383" s="102"/>
      <c r="C383" s="145"/>
      <c r="D383" s="60" t="n">
        <v>421</v>
      </c>
      <c r="E383" s="60" t="n">
        <v>378</v>
      </c>
      <c r="F383" s="103" t="s">
        <v>200</v>
      </c>
      <c r="G383" s="104" t="n">
        <v>29</v>
      </c>
      <c r="H383" s="104" t="s">
        <v>20</v>
      </c>
      <c r="I383" s="105" t="n">
        <v>55</v>
      </c>
      <c r="J383" s="105" t="n">
        <v>62</v>
      </c>
      <c r="K383" s="176" t="n">
        <v>21</v>
      </c>
      <c r="L383" s="176"/>
      <c r="M383" s="106" t="n">
        <v>0.309</v>
      </c>
      <c r="N383" s="107" t="n">
        <v>0.021</v>
      </c>
      <c r="O383" s="145" t="s">
        <v>26</v>
      </c>
      <c r="P383" s="109" t="n">
        <v>1.35</v>
      </c>
      <c r="Q383" s="110" t="n">
        <v>4.5</v>
      </c>
      <c r="R383" s="110"/>
      <c r="S383" s="27"/>
      <c r="T383" s="2" t="n">
        <v>3.33333333333333</v>
      </c>
      <c r="U383" s="7" t="n">
        <v>0.0927</v>
      </c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5" hidden="false" customHeight="true" outlineLevel="0" collapsed="false">
      <c r="A384" s="113" t="s">
        <v>218</v>
      </c>
      <c r="B384" s="45" t="s">
        <v>227</v>
      </c>
      <c r="C384" s="45"/>
      <c r="D384" s="60" t="n">
        <v>422</v>
      </c>
      <c r="E384" s="60" t="n">
        <v>379</v>
      </c>
      <c r="F384" s="115" t="s">
        <v>177</v>
      </c>
      <c r="G384" s="116" t="n">
        <v>24</v>
      </c>
      <c r="H384" s="116" t="s">
        <v>25</v>
      </c>
      <c r="I384" s="117" t="n">
        <v>60</v>
      </c>
      <c r="J384" s="117" t="n">
        <v>51</v>
      </c>
      <c r="K384" s="117" t="n">
        <v>29</v>
      </c>
      <c r="L384" s="206" t="n">
        <v>1.734</v>
      </c>
      <c r="M384" s="119" t="n">
        <v>0.28</v>
      </c>
      <c r="N384" s="120" t="n">
        <v>0.03</v>
      </c>
      <c r="O384" s="173" t="s">
        <v>26</v>
      </c>
      <c r="P384" s="34" t="n">
        <v>0.94</v>
      </c>
      <c r="Q384" s="123" t="n">
        <v>1.3</v>
      </c>
      <c r="R384" s="131" t="n">
        <v>0.04</v>
      </c>
      <c r="S384" s="27"/>
      <c r="T384" s="2" t="n">
        <v>1.38297872340426</v>
      </c>
      <c r="U384" s="7" t="n">
        <v>0.202461538461538</v>
      </c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5" hidden="false" customHeight="true" outlineLevel="0" collapsed="false">
      <c r="A385" s="113" t="s">
        <v>218</v>
      </c>
      <c r="B385" s="59" t="s">
        <v>231</v>
      </c>
      <c r="C385" s="59"/>
      <c r="D385" s="60" t="n">
        <v>423</v>
      </c>
      <c r="E385" s="60" t="n">
        <v>380</v>
      </c>
      <c r="F385" s="61" t="s">
        <v>177</v>
      </c>
      <c r="G385" s="62" t="n">
        <v>27</v>
      </c>
      <c r="H385" s="62" t="s">
        <v>25</v>
      </c>
      <c r="I385" s="63" t="n">
        <v>58</v>
      </c>
      <c r="J385" s="63" t="n">
        <v>63</v>
      </c>
      <c r="K385" s="204" t="n">
        <v>40</v>
      </c>
      <c r="L385" s="165" t="n">
        <v>1.493</v>
      </c>
      <c r="M385" s="64" t="n">
        <v>0.19</v>
      </c>
      <c r="N385" s="128" t="n">
        <v>0.02</v>
      </c>
      <c r="O385" s="174" t="s">
        <v>26</v>
      </c>
      <c r="P385" s="34" t="n">
        <v>1</v>
      </c>
      <c r="Q385" s="131" t="n">
        <v>0.8</v>
      </c>
      <c r="R385" s="131" t="n">
        <v>0.01</v>
      </c>
      <c r="S385" s="27"/>
      <c r="T385" s="2" t="n">
        <v>0.8</v>
      </c>
      <c r="U385" s="7" t="n">
        <v>0.2375</v>
      </c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5" hidden="false" customHeight="true" outlineLevel="0" collapsed="false">
      <c r="A386" s="113" t="s">
        <v>218</v>
      </c>
      <c r="B386" s="60"/>
      <c r="C386" s="144"/>
      <c r="D386" s="60" t="n">
        <v>424</v>
      </c>
      <c r="E386" s="60" t="n">
        <v>381</v>
      </c>
      <c r="F386" s="124" t="s">
        <v>177</v>
      </c>
      <c r="G386" s="125" t="n">
        <v>35</v>
      </c>
      <c r="H386" s="125" t="s">
        <v>25</v>
      </c>
      <c r="I386" s="126" t="n">
        <v>36</v>
      </c>
      <c r="J386" s="126" t="n">
        <v>77</v>
      </c>
      <c r="K386" s="141" t="n">
        <v>48</v>
      </c>
      <c r="L386" s="165" t="n">
        <v>0.985</v>
      </c>
      <c r="M386" s="64" t="n">
        <v>0.09</v>
      </c>
      <c r="N386" s="128" t="n">
        <v>0.01</v>
      </c>
      <c r="O386" s="174" t="s">
        <v>26</v>
      </c>
      <c r="P386" s="34" t="n">
        <v>1.16</v>
      </c>
      <c r="Q386" s="131" t="n">
        <v>1.2</v>
      </c>
      <c r="R386" s="131" t="n">
        <v>0.6</v>
      </c>
      <c r="S386" s="27"/>
      <c r="T386" s="2" t="n">
        <v>1.03448275862069</v>
      </c>
      <c r="U386" s="7" t="n">
        <v>0.087</v>
      </c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15" hidden="false" customHeight="true" outlineLevel="0" collapsed="false">
      <c r="A387" s="113" t="s">
        <v>218</v>
      </c>
      <c r="B387" s="60"/>
      <c r="C387" s="144"/>
      <c r="D387" s="60" t="n">
        <v>425</v>
      </c>
      <c r="E387" s="60" t="n">
        <v>382</v>
      </c>
      <c r="F387" s="124" t="s">
        <v>178</v>
      </c>
      <c r="G387" s="125" t="n">
        <v>19</v>
      </c>
      <c r="H387" s="125" t="s">
        <v>25</v>
      </c>
      <c r="I387" s="126" t="n">
        <v>51</v>
      </c>
      <c r="J387" s="126" t="n">
        <v>79</v>
      </c>
      <c r="K387" s="141" t="n">
        <v>40</v>
      </c>
      <c r="L387" s="165" t="n">
        <v>1.603</v>
      </c>
      <c r="M387" s="64" t="n">
        <v>0.16</v>
      </c>
      <c r="N387" s="128" t="n">
        <v>0.02</v>
      </c>
      <c r="O387" s="174" t="s">
        <v>26</v>
      </c>
      <c r="P387" s="34" t="n">
        <v>0.84</v>
      </c>
      <c r="Q387" s="131" t="n">
        <v>1.2</v>
      </c>
      <c r="R387" s="131" t="n">
        <v>0.03</v>
      </c>
      <c r="S387" s="27"/>
      <c r="T387" s="2" t="n">
        <v>1.42857142857143</v>
      </c>
      <c r="U387" s="7" t="n">
        <v>0.112</v>
      </c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5" hidden="false" customHeight="true" outlineLevel="0" collapsed="false">
      <c r="A388" s="113" t="s">
        <v>218</v>
      </c>
      <c r="B388" s="60"/>
      <c r="C388" s="144"/>
      <c r="D388" s="60" t="n">
        <v>426</v>
      </c>
      <c r="E388" s="60" t="n">
        <v>383</v>
      </c>
      <c r="F388" s="61" t="s">
        <v>178</v>
      </c>
      <c r="G388" s="62" t="n">
        <v>24</v>
      </c>
      <c r="H388" s="125" t="s">
        <v>25</v>
      </c>
      <c r="I388" s="63" t="n">
        <v>52</v>
      </c>
      <c r="J388" s="63" t="n">
        <v>53</v>
      </c>
      <c r="K388" s="204" t="n">
        <v>20</v>
      </c>
      <c r="L388" s="207" t="n">
        <v>1.455</v>
      </c>
      <c r="M388" s="64" t="n">
        <v>0.2</v>
      </c>
      <c r="N388" s="65" t="n">
        <v>0.02</v>
      </c>
      <c r="O388" s="208" t="s">
        <v>26</v>
      </c>
      <c r="P388" s="209" t="n">
        <v>0.92</v>
      </c>
      <c r="Q388" s="210" t="n">
        <v>0.8</v>
      </c>
      <c r="R388" s="68" t="n">
        <v>0.05</v>
      </c>
      <c r="S388" s="27"/>
      <c r="T388" s="2" t="n">
        <v>0.869565217391304</v>
      </c>
      <c r="U388" s="7" t="n">
        <v>0.23</v>
      </c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5" hidden="false" customHeight="true" outlineLevel="0" collapsed="false">
      <c r="A389" s="113" t="s">
        <v>218</v>
      </c>
      <c r="B389" s="60"/>
      <c r="C389" s="144"/>
      <c r="D389" s="60" t="n">
        <v>427</v>
      </c>
      <c r="E389" s="60" t="n">
        <v>384</v>
      </c>
      <c r="F389" s="61" t="s">
        <v>178</v>
      </c>
      <c r="G389" s="62" t="n">
        <v>29</v>
      </c>
      <c r="H389" s="125" t="s">
        <v>25</v>
      </c>
      <c r="I389" s="63" t="n">
        <v>55</v>
      </c>
      <c r="J389" s="63" t="n">
        <v>63</v>
      </c>
      <c r="K389" s="204" t="n">
        <v>42</v>
      </c>
      <c r="L389" s="207" t="n">
        <v>1.536</v>
      </c>
      <c r="M389" s="64" t="n">
        <v>0.27</v>
      </c>
      <c r="N389" s="65" t="n">
        <v>0.03</v>
      </c>
      <c r="O389" s="208" t="s">
        <v>26</v>
      </c>
      <c r="P389" s="209" t="n">
        <v>1.02</v>
      </c>
      <c r="Q389" s="210" t="n">
        <v>1</v>
      </c>
      <c r="R389" s="68" t="n">
        <v>0.03</v>
      </c>
      <c r="S389" s="27"/>
      <c r="T389" s="2" t="n">
        <v>0.980392156862745</v>
      </c>
      <c r="U389" s="7" t="n">
        <v>0.2754</v>
      </c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15" hidden="false" customHeight="true" outlineLevel="0" collapsed="false">
      <c r="A390" s="113" t="s">
        <v>218</v>
      </c>
      <c r="B390" s="60"/>
      <c r="C390" s="144"/>
      <c r="D390" s="60" t="n">
        <v>428</v>
      </c>
      <c r="E390" s="60" t="n">
        <v>385</v>
      </c>
      <c r="F390" s="124" t="s">
        <v>178</v>
      </c>
      <c r="G390" s="125" t="n">
        <v>34</v>
      </c>
      <c r="H390" s="125" t="s">
        <v>25</v>
      </c>
      <c r="I390" s="126" t="n">
        <v>50</v>
      </c>
      <c r="J390" s="126" t="n">
        <v>82</v>
      </c>
      <c r="K390" s="126" t="n">
        <v>55</v>
      </c>
      <c r="L390" s="165" t="n">
        <v>1.225</v>
      </c>
      <c r="M390" s="64" t="n">
        <v>0.12</v>
      </c>
      <c r="N390" s="128" t="n">
        <v>0.01</v>
      </c>
      <c r="O390" s="174" t="s">
        <v>26</v>
      </c>
      <c r="P390" s="34" t="n">
        <v>1.12</v>
      </c>
      <c r="Q390" s="131" t="n">
        <v>1.1</v>
      </c>
      <c r="R390" s="131" t="n">
        <v>0.1</v>
      </c>
      <c r="S390" s="27"/>
      <c r="T390" s="2" t="n">
        <v>0.982142857142857</v>
      </c>
      <c r="U390" s="7" t="n">
        <v>0.122181818181818</v>
      </c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5" hidden="false" customHeight="true" outlineLevel="0" collapsed="false">
      <c r="A391" s="113" t="s">
        <v>218</v>
      </c>
      <c r="B391" s="140"/>
      <c r="C391" s="174"/>
      <c r="D391" s="60" t="n">
        <v>429</v>
      </c>
      <c r="E391" s="60" t="n">
        <v>386</v>
      </c>
      <c r="F391" s="61" t="s">
        <v>179</v>
      </c>
      <c r="G391" s="62" t="n">
        <v>17</v>
      </c>
      <c r="H391" s="125" t="s">
        <v>25</v>
      </c>
      <c r="I391" s="63" t="n">
        <v>78</v>
      </c>
      <c r="J391" s="63" t="n">
        <v>84</v>
      </c>
      <c r="K391" s="204" t="n">
        <v>55</v>
      </c>
      <c r="L391" s="165" t="n">
        <v>2.303</v>
      </c>
      <c r="M391" s="64" t="n">
        <v>0.28</v>
      </c>
      <c r="N391" s="128" t="n">
        <v>0.03</v>
      </c>
      <c r="O391" s="174" t="s">
        <v>26</v>
      </c>
      <c r="P391" s="34" t="n">
        <v>0.69</v>
      </c>
      <c r="Q391" s="131" t="n">
        <v>1.2</v>
      </c>
      <c r="R391" s="131" t="n">
        <v>0.03</v>
      </c>
      <c r="T391" s="2" t="n">
        <v>1.73913043478261</v>
      </c>
      <c r="U391" s="7" t="n">
        <v>0.161</v>
      </c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5" hidden="false" customHeight="true" outlineLevel="0" collapsed="false">
      <c r="A392" s="113" t="s">
        <v>218</v>
      </c>
      <c r="B392" s="102"/>
      <c r="C392" s="145"/>
      <c r="D392" s="60" t="n">
        <v>430</v>
      </c>
      <c r="E392" s="60" t="n">
        <v>387</v>
      </c>
      <c r="F392" s="103" t="s">
        <v>179</v>
      </c>
      <c r="G392" s="104" t="n">
        <v>22</v>
      </c>
      <c r="H392" s="186" t="s">
        <v>25</v>
      </c>
      <c r="I392" s="166" t="n">
        <v>138</v>
      </c>
      <c r="J392" s="166" t="n">
        <v>79</v>
      </c>
      <c r="K392" s="176" t="n">
        <v>41</v>
      </c>
      <c r="L392" s="166" t="n">
        <v>3.486</v>
      </c>
      <c r="M392" s="211" t="n">
        <v>0.2</v>
      </c>
      <c r="N392" s="107" t="n">
        <v>0.02</v>
      </c>
      <c r="O392" s="145" t="s">
        <v>26</v>
      </c>
      <c r="P392" s="109" t="n">
        <v>0.7</v>
      </c>
      <c r="Q392" s="110" t="n">
        <v>0.8</v>
      </c>
      <c r="R392" s="139" t="n">
        <v>0.03</v>
      </c>
      <c r="T392" s="2" t="n">
        <v>1.14285714285714</v>
      </c>
      <c r="U392" s="7" t="n">
        <v>0.175</v>
      </c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15" hidden="false" customHeight="true" outlineLevel="0" collapsed="false">
      <c r="A393" s="113" t="s">
        <v>218</v>
      </c>
      <c r="B393" s="45" t="s">
        <v>412</v>
      </c>
      <c r="C393" s="45"/>
      <c r="D393" s="60" t="n">
        <v>431</v>
      </c>
      <c r="E393" s="60" t="n">
        <v>388</v>
      </c>
      <c r="F393" s="61" t="s">
        <v>180</v>
      </c>
      <c r="G393" s="62" t="n">
        <v>14</v>
      </c>
      <c r="H393" s="125" t="s">
        <v>25</v>
      </c>
      <c r="I393" s="63" t="n">
        <v>35</v>
      </c>
      <c r="J393" s="63" t="n">
        <v>39</v>
      </c>
      <c r="K393" s="204" t="n">
        <v>19</v>
      </c>
      <c r="L393" s="204"/>
      <c r="M393" s="64" t="n">
        <v>0.135</v>
      </c>
      <c r="N393" s="128" t="s">
        <v>26</v>
      </c>
      <c r="O393" s="174" t="s">
        <v>26</v>
      </c>
      <c r="P393" s="34" t="n">
        <v>0.83</v>
      </c>
      <c r="Q393" s="131" t="n">
        <v>2.6</v>
      </c>
      <c r="R393" s="131"/>
      <c r="T393" s="2" t="n">
        <v>3.13253012048193</v>
      </c>
      <c r="U393" s="7" t="n">
        <v>0.0430961538461539</v>
      </c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5" hidden="false" customHeight="true" outlineLevel="0" collapsed="false">
      <c r="A394" s="113" t="s">
        <v>218</v>
      </c>
      <c r="B394" s="59" t="s">
        <v>413</v>
      </c>
      <c r="C394" s="59"/>
      <c r="D394" s="60" t="n">
        <v>432</v>
      </c>
      <c r="E394" s="60" t="n">
        <v>389</v>
      </c>
      <c r="F394" s="61" t="s">
        <v>180</v>
      </c>
      <c r="G394" s="62" t="n">
        <v>20</v>
      </c>
      <c r="H394" s="125" t="s">
        <v>25</v>
      </c>
      <c r="I394" s="63" t="n">
        <v>41</v>
      </c>
      <c r="J394" s="63" t="n">
        <v>46</v>
      </c>
      <c r="K394" s="204" t="n">
        <v>24</v>
      </c>
      <c r="L394" s="204"/>
      <c r="M394" s="64" t="n">
        <v>0.098</v>
      </c>
      <c r="N394" s="128" t="s">
        <v>26</v>
      </c>
      <c r="O394" s="174" t="s">
        <v>26</v>
      </c>
      <c r="P394" s="34" t="n">
        <v>0.98</v>
      </c>
      <c r="Q394" s="131" t="n">
        <v>2</v>
      </c>
      <c r="R394" s="131"/>
      <c r="T394" s="2" t="n">
        <v>2.04081632653061</v>
      </c>
      <c r="U394" s="7" t="n">
        <v>0.04802</v>
      </c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5" hidden="false" customHeight="true" outlineLevel="0" collapsed="false">
      <c r="A395" s="113" t="s">
        <v>218</v>
      </c>
      <c r="B395" s="161"/>
      <c r="C395" s="212"/>
      <c r="D395" s="60" t="n">
        <v>433</v>
      </c>
      <c r="E395" s="60" t="n">
        <v>390</v>
      </c>
      <c r="F395" s="61" t="s">
        <v>180</v>
      </c>
      <c r="G395" s="104" t="n">
        <v>28</v>
      </c>
      <c r="H395" s="186" t="s">
        <v>25</v>
      </c>
      <c r="I395" s="166" t="n">
        <v>39</v>
      </c>
      <c r="J395" s="166" t="n">
        <v>47</v>
      </c>
      <c r="K395" s="176" t="n">
        <v>21</v>
      </c>
      <c r="L395" s="176"/>
      <c r="M395" s="211" t="n">
        <v>0.192</v>
      </c>
      <c r="N395" s="107" t="s">
        <v>26</v>
      </c>
      <c r="O395" s="145" t="s">
        <v>26</v>
      </c>
      <c r="P395" s="109" t="n">
        <v>1.18</v>
      </c>
      <c r="Q395" s="110" t="n">
        <v>2.4</v>
      </c>
      <c r="R395" s="139"/>
      <c r="T395" s="2" t="n">
        <v>2.03389830508475</v>
      </c>
      <c r="U395" s="7" t="n">
        <v>0.0944</v>
      </c>
    </row>
    <row r="396" customFormat="false" ht="15" hidden="false" customHeight="true" outlineLevel="0" collapsed="false">
      <c r="A396" s="113" t="s">
        <v>218</v>
      </c>
      <c r="B396" s="45" t="s">
        <v>414</v>
      </c>
      <c r="C396" s="45"/>
      <c r="D396" s="60" t="n">
        <v>434</v>
      </c>
      <c r="E396" s="60" t="n">
        <v>391</v>
      </c>
      <c r="F396" s="46" t="s">
        <v>181</v>
      </c>
      <c r="G396" s="49" t="n">
        <v>13</v>
      </c>
      <c r="H396" s="49" t="s">
        <v>25</v>
      </c>
      <c r="I396" s="50" t="n">
        <v>23</v>
      </c>
      <c r="J396" s="50" t="n">
        <v>40</v>
      </c>
      <c r="K396" s="50" t="n">
        <v>22</v>
      </c>
      <c r="L396" s="50"/>
      <c r="M396" s="119" t="n">
        <v>0.153</v>
      </c>
      <c r="N396" s="213" t="s">
        <v>26</v>
      </c>
      <c r="O396" s="214" t="s">
        <v>26</v>
      </c>
      <c r="P396" s="215" t="n">
        <v>0.64</v>
      </c>
      <c r="Q396" s="131" t="n">
        <v>1.6</v>
      </c>
      <c r="R396" s="55"/>
      <c r="T396" s="2" t="n">
        <v>2.5</v>
      </c>
      <c r="U396" s="7" t="n">
        <v>0.0612</v>
      </c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5" hidden="false" customHeight="true" outlineLevel="0" collapsed="false">
      <c r="A397" s="113" t="s">
        <v>218</v>
      </c>
      <c r="B397" s="101" t="s">
        <v>415</v>
      </c>
      <c r="C397" s="101"/>
      <c r="D397" s="27" t="n">
        <v>435</v>
      </c>
      <c r="E397" s="60" t="n">
        <v>392</v>
      </c>
      <c r="F397" s="102" t="s">
        <v>181</v>
      </c>
      <c r="G397" s="104" t="n">
        <v>17</v>
      </c>
      <c r="H397" s="104" t="s">
        <v>25</v>
      </c>
      <c r="I397" s="105" t="n">
        <v>32</v>
      </c>
      <c r="J397" s="105" t="n">
        <v>73</v>
      </c>
      <c r="K397" s="105" t="n">
        <v>38</v>
      </c>
      <c r="L397" s="105"/>
      <c r="M397" s="106" t="n">
        <v>0.1</v>
      </c>
      <c r="N397" s="107" t="s">
        <v>26</v>
      </c>
      <c r="O397" s="153" t="s">
        <v>26</v>
      </c>
      <c r="P397" s="96" t="n">
        <v>0.76</v>
      </c>
      <c r="Q397" s="139" t="n">
        <v>3.5</v>
      </c>
      <c r="R397" s="110"/>
      <c r="T397" s="2" t="n">
        <v>4.60526315789474</v>
      </c>
      <c r="U397" s="7" t="n">
        <v>0.0217142857142857</v>
      </c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customFormat="false" ht="15" hidden="false" customHeight="true" outlineLevel="0" collapsed="false">
      <c r="A398" s="113" t="s">
        <v>218</v>
      </c>
      <c r="B398" s="45" t="s">
        <v>416</v>
      </c>
      <c r="C398" s="45"/>
      <c r="D398" s="27" t="n">
        <v>436</v>
      </c>
      <c r="E398" s="60" t="n">
        <v>393</v>
      </c>
      <c r="F398" s="48" t="s">
        <v>179</v>
      </c>
      <c r="G398" s="49" t="n">
        <v>15</v>
      </c>
      <c r="H398" s="216" t="s">
        <v>25</v>
      </c>
      <c r="I398" s="216" t="n">
        <v>21</v>
      </c>
      <c r="J398" s="216" t="n">
        <v>30</v>
      </c>
      <c r="K398" s="216" t="n">
        <v>12</v>
      </c>
      <c r="L398" s="216"/>
      <c r="M398" s="217" t="n">
        <v>0.089</v>
      </c>
      <c r="N398" s="216" t="n">
        <v>0.017</v>
      </c>
      <c r="O398" s="218" t="s">
        <v>26</v>
      </c>
      <c r="P398" s="219" t="n">
        <v>0.5</v>
      </c>
      <c r="Q398" s="131" t="n">
        <v>3.1</v>
      </c>
      <c r="R398" s="220"/>
      <c r="T398" s="2" t="n">
        <v>6.2</v>
      </c>
      <c r="U398" s="7" t="n">
        <v>0.0143548387096774</v>
      </c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</row>
    <row r="399" customFormat="false" ht="15" hidden="false" customHeight="true" outlineLevel="0" collapsed="false">
      <c r="A399" s="113" t="s">
        <v>218</v>
      </c>
      <c r="B399" s="101" t="s">
        <v>417</v>
      </c>
      <c r="C399" s="101"/>
      <c r="D399" s="27" t="n">
        <v>437</v>
      </c>
      <c r="E399" s="60" t="n">
        <v>394</v>
      </c>
      <c r="F399" s="103" t="s">
        <v>182</v>
      </c>
      <c r="G399" s="104" t="n">
        <v>8</v>
      </c>
      <c r="H399" s="177" t="s">
        <v>25</v>
      </c>
      <c r="I399" s="177" t="n">
        <v>26</v>
      </c>
      <c r="J399" s="177" t="n">
        <v>37</v>
      </c>
      <c r="K399" s="177" t="n">
        <v>17</v>
      </c>
      <c r="L399" s="177"/>
      <c r="M399" s="211" t="n">
        <v>0.146</v>
      </c>
      <c r="N399" s="177" t="n">
        <v>0.011</v>
      </c>
      <c r="O399" s="194" t="s">
        <v>26</v>
      </c>
      <c r="P399" s="109" t="n">
        <v>0.9</v>
      </c>
      <c r="Q399" s="139" t="n">
        <v>3.5</v>
      </c>
      <c r="R399" s="221"/>
      <c r="T399" s="2" t="n">
        <v>3.88888888888889</v>
      </c>
      <c r="U399" s="7" t="n">
        <v>0.0375428571428571</v>
      </c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5" hidden="false" customHeight="true" outlineLevel="0" collapsed="false">
      <c r="A400" s="113" t="s">
        <v>218</v>
      </c>
      <c r="B400" s="101" t="s">
        <v>418</v>
      </c>
      <c r="C400" s="101"/>
      <c r="D400" s="27" t="n">
        <v>438</v>
      </c>
      <c r="E400" s="60" t="n">
        <v>395</v>
      </c>
      <c r="F400" s="103" t="s">
        <v>419</v>
      </c>
      <c r="G400" s="104" t="n">
        <v>21</v>
      </c>
      <c r="H400" s="177" t="s">
        <v>25</v>
      </c>
      <c r="I400" s="177" t="n">
        <v>52</v>
      </c>
      <c r="J400" s="177" t="n">
        <v>45</v>
      </c>
      <c r="K400" s="177" t="n">
        <v>11</v>
      </c>
      <c r="L400" s="177"/>
      <c r="M400" s="211" t="n">
        <v>0.227</v>
      </c>
      <c r="N400" s="177" t="n">
        <v>0.017</v>
      </c>
      <c r="O400" s="194" t="s">
        <v>26</v>
      </c>
      <c r="P400" s="109" t="n">
        <v>1.2</v>
      </c>
      <c r="Q400" s="139" t="n">
        <v>3.7</v>
      </c>
      <c r="R400" s="221"/>
      <c r="T400" s="2" t="n">
        <v>3.08333333333333</v>
      </c>
      <c r="U400" s="7" t="n">
        <v>0.0736216216216216</v>
      </c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customFormat="false" ht="15" hidden="false" customHeight="true" outlineLevel="0" collapsed="false">
      <c r="A401" s="74"/>
      <c r="B401" s="74"/>
      <c r="C401" s="1"/>
      <c r="P401" s="6"/>
      <c r="Q401" s="6"/>
      <c r="T401" s="2"/>
      <c r="U401" s="7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</row>
    <row r="402" customFormat="false" ht="15" hidden="false" customHeight="true" outlineLevel="0" collapsed="false">
      <c r="A402" s="74"/>
      <c r="B402" s="74"/>
      <c r="C402" s="1"/>
      <c r="P402" s="6"/>
      <c r="Q402" s="6"/>
      <c r="T402" s="2"/>
      <c r="U402" s="7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5" hidden="false" customHeight="true" outlineLevel="0" collapsed="false">
      <c r="A403" s="74"/>
      <c r="B403" s="74"/>
      <c r="C403" s="1"/>
      <c r="P403" s="6"/>
      <c r="Q403" s="6"/>
      <c r="T403" s="2"/>
      <c r="U403" s="7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15" hidden="false" customHeight="true" outlineLevel="0" collapsed="false">
      <c r="A404" s="74"/>
      <c r="B404" s="74"/>
      <c r="C404" s="1"/>
      <c r="P404" s="6"/>
      <c r="Q404" s="6"/>
      <c r="T404" s="2"/>
      <c r="U404" s="7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5" hidden="false" customHeight="true" outlineLevel="0" collapsed="false">
      <c r="A405" s="74"/>
      <c r="B405" s="74"/>
      <c r="C405" s="1"/>
      <c r="P405" s="6"/>
      <c r="Q405" s="6"/>
      <c r="T405" s="2"/>
      <c r="U405" s="7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5" hidden="false" customHeight="true" outlineLevel="0" collapsed="false">
      <c r="A406" s="74"/>
      <c r="B406" s="74"/>
      <c r="C406" s="1"/>
      <c r="T406" s="2"/>
      <c r="U406" s="7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5" hidden="false" customHeight="true" outlineLevel="0" collapsed="false">
      <c r="A407" s="74"/>
      <c r="B407" s="74"/>
      <c r="C407" s="1"/>
      <c r="T407" s="2"/>
      <c r="U407" s="7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5" hidden="false" customHeight="true" outlineLevel="0" collapsed="false">
      <c r="A408" s="74"/>
      <c r="B408" s="74"/>
      <c r="C408" s="1"/>
      <c r="T408" s="2"/>
      <c r="U408" s="7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5" hidden="false" customHeight="true" outlineLevel="0" collapsed="false">
      <c r="A409" s="74"/>
      <c r="B409" s="74"/>
      <c r="C409" s="1"/>
      <c r="T409" s="2"/>
      <c r="U409" s="7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5" hidden="false" customHeight="true" outlineLevel="0" collapsed="false">
      <c r="A410" s="74"/>
      <c r="B410" s="74"/>
      <c r="C410" s="1"/>
      <c r="T410" s="2"/>
      <c r="U410" s="7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5" hidden="false" customHeight="true" outlineLevel="0" collapsed="false">
      <c r="A411" s="74"/>
      <c r="B411" s="74"/>
      <c r="C411" s="1"/>
      <c r="T411" s="2"/>
      <c r="U411" s="7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5" hidden="false" customHeight="true" outlineLevel="0" collapsed="false">
      <c r="A412" s="74"/>
      <c r="B412" s="74"/>
      <c r="C412" s="1"/>
      <c r="T412" s="2"/>
      <c r="U412" s="7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customFormat="false" ht="15" hidden="false" customHeight="true" outlineLevel="0" collapsed="false">
      <c r="A413" s="74"/>
      <c r="B413" s="74"/>
      <c r="C413" s="1"/>
      <c r="T413" s="2"/>
      <c r="U413" s="7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5" hidden="false" customHeight="true" outlineLevel="0" collapsed="false">
      <c r="A414" s="74"/>
      <c r="B414" s="74"/>
      <c r="C414" s="1"/>
      <c r="T414" s="2"/>
      <c r="U414" s="7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15" hidden="false" customHeight="true" outlineLevel="0" collapsed="false">
      <c r="A415" s="74"/>
      <c r="B415" s="74"/>
      <c r="C415" s="1"/>
      <c r="T415" s="2"/>
      <c r="U415" s="7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customFormat="false" ht="15" hidden="false" customHeight="true" outlineLevel="0" collapsed="false">
      <c r="A416" s="74"/>
      <c r="B416" s="74"/>
      <c r="C416" s="1"/>
      <c r="T416" s="2"/>
      <c r="U416" s="7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</row>
    <row r="417" customFormat="false" ht="15" hidden="false" customHeight="true" outlineLevel="0" collapsed="false">
      <c r="A417" s="74"/>
      <c r="B417" s="74"/>
      <c r="T417" s="2"/>
      <c r="U417" s="7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15" hidden="false" customHeight="true" outlineLevel="0" collapsed="false">
      <c r="A418" s="74"/>
      <c r="B418" s="74"/>
      <c r="T418" s="2"/>
      <c r="U418" s="7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5" hidden="false" customHeight="true" outlineLevel="0" collapsed="false">
      <c r="A419" s="74"/>
      <c r="B419" s="74"/>
      <c r="T419" s="2"/>
      <c r="U419" s="7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5" hidden="false" customHeight="true" outlineLevel="0" collapsed="false">
      <c r="A420" s="74"/>
      <c r="B420" s="74"/>
      <c r="T420" s="2"/>
      <c r="U420" s="7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5" hidden="false" customHeight="true" outlineLevel="0" collapsed="false">
      <c r="A421" s="74"/>
      <c r="B421" s="74"/>
      <c r="T421" s="2"/>
      <c r="U421" s="7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5" hidden="false" customHeight="true" outlineLevel="0" collapsed="false">
      <c r="A422" s="74"/>
      <c r="B422" s="74"/>
      <c r="T422" s="2"/>
      <c r="U422" s="7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customFormat="false" ht="15" hidden="false" customHeight="true" outlineLevel="0" collapsed="false">
      <c r="A423" s="74"/>
      <c r="B423" s="74"/>
      <c r="T423" s="2"/>
      <c r="U423" s="7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</row>
    <row r="424" customFormat="false" ht="15" hidden="false" customHeight="true" outlineLevel="0" collapsed="false">
      <c r="A424" s="74"/>
      <c r="B424" s="74"/>
      <c r="T424" s="2"/>
      <c r="U424" s="7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5" hidden="false" customHeight="true" outlineLevel="0" collapsed="false">
      <c r="A425" s="74"/>
      <c r="B425" s="74"/>
      <c r="T425" s="2"/>
      <c r="U425" s="7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customFormat="false" ht="15" hidden="false" customHeight="true" outlineLevel="0" collapsed="false">
      <c r="A426" s="74"/>
      <c r="B426" s="74"/>
      <c r="T426" s="2"/>
      <c r="U426" s="7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</row>
    <row r="427" customFormat="false" ht="15" hidden="false" customHeight="true" outlineLevel="0" collapsed="false">
      <c r="A427" s="74"/>
      <c r="B427" s="74"/>
      <c r="T427" s="2"/>
      <c r="U427" s="7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customFormat="false" ht="15" hidden="false" customHeight="true" outlineLevel="0" collapsed="false">
      <c r="A428" s="74"/>
      <c r="B428" s="74"/>
      <c r="T428" s="2"/>
      <c r="U428" s="7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</row>
    <row r="429" customFormat="false" ht="15" hidden="false" customHeight="true" outlineLevel="0" collapsed="false">
      <c r="A429" s="74"/>
      <c r="B429" s="74"/>
      <c r="T429" s="2"/>
      <c r="U429" s="7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5" hidden="false" customHeight="true" outlineLevel="0" collapsed="false">
      <c r="A430" s="74"/>
      <c r="B430" s="74"/>
      <c r="T430" s="2"/>
      <c r="U430" s="7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customFormat="false" ht="15" hidden="false" customHeight="true" outlineLevel="0" collapsed="false">
      <c r="A431" s="74"/>
      <c r="B431" s="74"/>
      <c r="T431" s="2"/>
      <c r="U431" s="7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</row>
    <row r="432" customFormat="false" ht="15" hidden="false" customHeight="true" outlineLevel="0" collapsed="false">
      <c r="A432" s="74"/>
      <c r="B432" s="74"/>
      <c r="T432" s="2"/>
      <c r="U432" s="7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5" hidden="false" customHeight="true" outlineLevel="0" collapsed="false">
      <c r="A433" s="74"/>
      <c r="B433" s="74"/>
      <c r="T433" s="2"/>
      <c r="U433" s="7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5" hidden="false" customHeight="true" outlineLevel="0" collapsed="false">
      <c r="A434" s="74"/>
      <c r="B434" s="74"/>
      <c r="T434" s="2"/>
      <c r="U434" s="7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5" hidden="false" customHeight="true" outlineLevel="0" collapsed="false">
      <c r="A435" s="74"/>
      <c r="B435" s="74"/>
      <c r="T435" s="2"/>
      <c r="U435" s="7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5" hidden="false" customHeight="true" outlineLevel="0" collapsed="false">
      <c r="A436" s="74"/>
      <c r="B436" s="74"/>
      <c r="T436" s="2"/>
      <c r="U436" s="7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5" hidden="false" customHeight="true" outlineLevel="0" collapsed="false">
      <c r="A437" s="74"/>
      <c r="B437" s="74"/>
      <c r="T437" s="2"/>
      <c r="U437" s="7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5" hidden="false" customHeight="true" outlineLevel="0" collapsed="false">
      <c r="A438" s="74"/>
      <c r="B438" s="74"/>
      <c r="T438" s="2"/>
      <c r="U438" s="7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5" hidden="false" customHeight="true" outlineLevel="0" collapsed="false">
      <c r="A439" s="74"/>
      <c r="B439" s="74"/>
      <c r="T439" s="2"/>
      <c r="U439" s="7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5" hidden="false" customHeight="true" outlineLevel="0" collapsed="false">
      <c r="A440" s="74"/>
      <c r="B440" s="74"/>
      <c r="T440" s="2"/>
      <c r="U440" s="7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5" hidden="false" customHeight="true" outlineLevel="0" collapsed="false">
      <c r="A441" s="74"/>
      <c r="B441" s="74"/>
      <c r="T441" s="2"/>
      <c r="U441" s="7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5" hidden="false" customHeight="true" outlineLevel="0" collapsed="false">
      <c r="A442" s="74"/>
      <c r="B442" s="74"/>
      <c r="T442" s="2"/>
      <c r="U442" s="7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15" hidden="false" customHeight="true" outlineLevel="0" collapsed="false">
      <c r="A443" s="74"/>
      <c r="B443" s="74"/>
      <c r="T443" s="2"/>
      <c r="U443" s="7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5" hidden="false" customHeight="true" outlineLevel="0" collapsed="false">
      <c r="A444" s="74"/>
      <c r="B444" s="74"/>
      <c r="T444" s="2"/>
      <c r="U444" s="7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5" hidden="false" customHeight="true" outlineLevel="0" collapsed="false">
      <c r="A445" s="74"/>
      <c r="B445" s="74"/>
      <c r="T445" s="2"/>
      <c r="U445" s="7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15" hidden="false" customHeight="true" outlineLevel="0" collapsed="false">
      <c r="A446" s="74"/>
      <c r="B446" s="74"/>
      <c r="T446" s="2"/>
      <c r="U446" s="7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15" hidden="false" customHeight="true" outlineLevel="0" collapsed="false">
      <c r="A447" s="74"/>
      <c r="B447" s="74"/>
      <c r="T447" s="2"/>
      <c r="U447" s="7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15" hidden="false" customHeight="true" outlineLevel="0" collapsed="false">
      <c r="A448" s="74"/>
      <c r="B448" s="74"/>
      <c r="T448" s="2"/>
      <c r="U448" s="7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5" hidden="false" customHeight="true" outlineLevel="0" collapsed="false">
      <c r="A449" s="74"/>
      <c r="B449" s="74"/>
      <c r="T449" s="2"/>
      <c r="U449" s="7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15" hidden="false" customHeight="true" outlineLevel="0" collapsed="false">
      <c r="A450" s="74"/>
      <c r="B450" s="74"/>
      <c r="T450" s="2"/>
      <c r="U450" s="7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15" hidden="false" customHeight="true" outlineLevel="0" collapsed="false">
      <c r="A451" s="74"/>
      <c r="B451" s="74"/>
      <c r="T451" s="2"/>
      <c r="U451" s="7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5" hidden="false" customHeight="true" outlineLevel="0" collapsed="false">
      <c r="A452" s="74"/>
      <c r="B452" s="74"/>
      <c r="T452" s="2"/>
      <c r="U452" s="7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15" hidden="false" customHeight="true" outlineLevel="0" collapsed="false">
      <c r="A453" s="74"/>
      <c r="B453" s="74"/>
      <c r="T453" s="2"/>
      <c r="U453" s="7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15" hidden="false" customHeight="true" outlineLevel="0" collapsed="false">
      <c r="A454" s="74"/>
      <c r="B454" s="74"/>
      <c r="T454" s="2"/>
      <c r="U454" s="7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5" hidden="false" customHeight="true" outlineLevel="0" collapsed="false">
      <c r="A455" s="74"/>
      <c r="B455" s="74"/>
      <c r="T455" s="2"/>
      <c r="U455" s="7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5" hidden="false" customHeight="true" outlineLevel="0" collapsed="false">
      <c r="A456" s="74"/>
      <c r="B456" s="74"/>
      <c r="T456" s="2"/>
      <c r="U456" s="7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5" hidden="false" customHeight="true" outlineLevel="0" collapsed="false">
      <c r="A457" s="74"/>
      <c r="B457" s="74"/>
      <c r="T457" s="2"/>
      <c r="U457" s="7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5" hidden="false" customHeight="true" outlineLevel="0" collapsed="false">
      <c r="A458" s="74"/>
      <c r="B458" s="74"/>
      <c r="T458" s="2"/>
      <c r="U458" s="7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5" hidden="false" customHeight="true" outlineLevel="0" collapsed="false">
      <c r="A459" s="74"/>
      <c r="B459" s="74"/>
      <c r="T459" s="2"/>
      <c r="U459" s="7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5" hidden="false" customHeight="true" outlineLevel="0" collapsed="false">
      <c r="A460" s="74"/>
      <c r="B460" s="74"/>
      <c r="T460" s="2"/>
      <c r="U460" s="7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5" hidden="false" customHeight="true" outlineLevel="0" collapsed="false">
      <c r="A461" s="74"/>
      <c r="B461" s="74"/>
      <c r="T461" s="2"/>
      <c r="U461" s="7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5" hidden="false" customHeight="true" outlineLevel="0" collapsed="false">
      <c r="A462" s="74"/>
      <c r="B462" s="74"/>
      <c r="T462" s="2"/>
      <c r="U462" s="7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5" hidden="false" customHeight="true" outlineLevel="0" collapsed="false">
      <c r="A463" s="74"/>
      <c r="B463" s="74"/>
      <c r="T463" s="2"/>
      <c r="U463" s="7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5" hidden="false" customHeight="true" outlineLevel="0" collapsed="false">
      <c r="A464" s="74"/>
      <c r="B464" s="74"/>
      <c r="T464" s="2"/>
      <c r="U464" s="7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5" hidden="false" customHeight="true" outlineLevel="0" collapsed="false">
      <c r="A465" s="74"/>
      <c r="B465" s="74"/>
      <c r="T465" s="2"/>
      <c r="U465" s="7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5" hidden="false" customHeight="true" outlineLevel="0" collapsed="false">
      <c r="A466" s="74"/>
      <c r="B466" s="74"/>
      <c r="T466" s="2"/>
      <c r="U466" s="7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5" hidden="false" customHeight="true" outlineLevel="0" collapsed="false">
      <c r="A467" s="74"/>
      <c r="B467" s="74"/>
      <c r="T467" s="2"/>
      <c r="U467" s="7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5" hidden="false" customHeight="true" outlineLevel="0" collapsed="false">
      <c r="A468" s="74"/>
      <c r="B468" s="74"/>
      <c r="T468" s="2"/>
      <c r="U468" s="7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5" hidden="false" customHeight="true" outlineLevel="0" collapsed="false">
      <c r="A469" s="74"/>
      <c r="B469" s="74"/>
      <c r="T469" s="2"/>
      <c r="U469" s="7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15" hidden="false" customHeight="true" outlineLevel="0" collapsed="false">
      <c r="A470" s="74"/>
      <c r="B470" s="74"/>
      <c r="T470" s="2"/>
      <c r="U470" s="7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5" hidden="false" customHeight="true" outlineLevel="0" collapsed="false">
      <c r="A471" s="74"/>
      <c r="B471" s="74"/>
      <c r="T471" s="2"/>
      <c r="U471" s="7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5" hidden="false" customHeight="true" outlineLevel="0" collapsed="false">
      <c r="A472" s="74"/>
      <c r="B472" s="74"/>
      <c r="T472" s="2"/>
      <c r="U472" s="7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15" hidden="false" customHeight="true" outlineLevel="0" collapsed="false">
      <c r="A473" s="74"/>
      <c r="B473" s="74"/>
      <c r="T473" s="2"/>
      <c r="U473" s="7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5" hidden="false" customHeight="true" outlineLevel="0" collapsed="false">
      <c r="A474" s="74"/>
      <c r="B474" s="74"/>
      <c r="T474" s="2"/>
      <c r="U474" s="7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5" hidden="false" customHeight="true" outlineLevel="0" collapsed="false">
      <c r="A475" s="74"/>
      <c r="B475" s="74"/>
      <c r="T475" s="2"/>
      <c r="U475" s="7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5" hidden="false" customHeight="true" outlineLevel="0" collapsed="false">
      <c r="A476" s="74"/>
      <c r="B476" s="74"/>
      <c r="T476" s="2"/>
      <c r="U476" s="7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5" hidden="false" customHeight="true" outlineLevel="0" collapsed="false">
      <c r="A477" s="74"/>
      <c r="B477" s="74"/>
      <c r="T477" s="2"/>
      <c r="U477" s="7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5" hidden="false" customHeight="true" outlineLevel="0" collapsed="false">
      <c r="A478" s="74"/>
      <c r="B478" s="74"/>
      <c r="T478" s="2"/>
      <c r="U478" s="7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5" hidden="false" customHeight="true" outlineLevel="0" collapsed="false">
      <c r="A479" s="74"/>
      <c r="B479" s="74"/>
      <c r="T479" s="2"/>
      <c r="U479" s="7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5" hidden="false" customHeight="true" outlineLevel="0" collapsed="false">
      <c r="A480" s="74"/>
      <c r="B480" s="74"/>
      <c r="T480" s="2"/>
      <c r="U480" s="7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5" hidden="false" customHeight="true" outlineLevel="0" collapsed="false">
      <c r="A481" s="74"/>
      <c r="B481" s="74"/>
      <c r="T481" s="2"/>
      <c r="U481" s="7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5" hidden="false" customHeight="true" outlineLevel="0" collapsed="false">
      <c r="A482" s="74"/>
      <c r="B482" s="74"/>
      <c r="T482" s="2"/>
      <c r="U482" s="7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5" hidden="false" customHeight="true" outlineLevel="0" collapsed="false">
      <c r="A483" s="74"/>
      <c r="B483" s="74"/>
      <c r="T483" s="2"/>
      <c r="U483" s="7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5" hidden="false" customHeight="true" outlineLevel="0" collapsed="false">
      <c r="A484" s="74"/>
      <c r="B484" s="74"/>
      <c r="T484" s="2"/>
      <c r="U484" s="7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customFormat="false" ht="15" hidden="false" customHeight="true" outlineLevel="0" collapsed="false">
      <c r="A485" s="74"/>
      <c r="B485" s="74"/>
      <c r="T485" s="2"/>
      <c r="U485" s="7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</row>
    <row r="486" customFormat="false" ht="15" hidden="false" customHeight="true" outlineLevel="0" collapsed="false">
      <c r="A486" s="74"/>
      <c r="B486" s="74"/>
      <c r="T486" s="2"/>
      <c r="U486" s="7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5" hidden="false" customHeight="true" outlineLevel="0" collapsed="false">
      <c r="A487" s="74"/>
      <c r="B487" s="74"/>
      <c r="T487" s="2"/>
      <c r="U487" s="7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customFormat="false" ht="15" hidden="false" customHeight="true" outlineLevel="0" collapsed="false">
      <c r="A488" s="74"/>
      <c r="B488" s="74"/>
      <c r="T488" s="2"/>
      <c r="U488" s="7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</row>
    <row r="489" customFormat="false" ht="15" hidden="false" customHeight="true" outlineLevel="0" collapsed="false">
      <c r="A489" s="74"/>
      <c r="B489" s="74"/>
      <c r="T489" s="2"/>
      <c r="U489" s="7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5" hidden="false" customHeight="true" outlineLevel="0" collapsed="false">
      <c r="A490" s="74"/>
      <c r="B490" s="74"/>
      <c r="T490" s="2"/>
      <c r="U490" s="7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15" hidden="false" customHeight="true" outlineLevel="0" collapsed="false">
      <c r="A491" s="74"/>
      <c r="B491" s="74"/>
      <c r="T491" s="2"/>
      <c r="U491" s="7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5" hidden="false" customHeight="true" outlineLevel="0" collapsed="false">
      <c r="A492" s="74"/>
      <c r="B492" s="74"/>
      <c r="T492" s="2"/>
      <c r="U492" s="7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5" hidden="false" customHeight="true" outlineLevel="0" collapsed="false">
      <c r="A493" s="74"/>
      <c r="B493" s="74"/>
      <c r="T493" s="2"/>
      <c r="U493" s="7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15" hidden="false" customHeight="true" outlineLevel="0" collapsed="false">
      <c r="A494" s="74"/>
      <c r="B494" s="74"/>
      <c r="T494" s="2"/>
      <c r="U494" s="7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5" hidden="false" customHeight="true" outlineLevel="0" collapsed="false">
      <c r="A495" s="74"/>
      <c r="B495" s="74"/>
      <c r="T495" s="2"/>
      <c r="U495" s="7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15" hidden="false" customHeight="true" outlineLevel="0" collapsed="false">
      <c r="A496" s="74"/>
      <c r="B496" s="74"/>
      <c r="T496" s="2"/>
      <c r="U496" s="7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5" hidden="false" customHeight="true" outlineLevel="0" collapsed="false">
      <c r="A497" s="74"/>
      <c r="B497" s="74"/>
      <c r="T497" s="2"/>
      <c r="U497" s="7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customFormat="false" ht="15" hidden="false" customHeight="true" outlineLevel="0" collapsed="false">
      <c r="A498" s="74"/>
      <c r="B498" s="74"/>
      <c r="T498" s="2"/>
      <c r="U498" s="7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</row>
    <row r="499" customFormat="false" ht="15" hidden="false" customHeight="true" outlineLevel="0" collapsed="false">
      <c r="A499" s="74"/>
      <c r="B499" s="74"/>
      <c r="T499" s="2"/>
      <c r="U499" s="7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</row>
    <row r="500" customFormat="false" ht="15" hidden="false" customHeight="true" outlineLevel="0" collapsed="false">
      <c r="A500" s="74"/>
      <c r="B500" s="74"/>
      <c r="T500" s="2"/>
      <c r="U500" s="7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</row>
    <row r="501" customFormat="false" ht="15" hidden="false" customHeight="true" outlineLevel="0" collapsed="false">
      <c r="A501" s="74"/>
      <c r="B501" s="74"/>
      <c r="T501" s="2"/>
      <c r="U501" s="7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</row>
    <row r="502" customFormat="false" ht="15" hidden="false" customHeight="true" outlineLevel="0" collapsed="false">
      <c r="A502" s="74"/>
      <c r="B502" s="74"/>
      <c r="T502" s="2"/>
      <c r="U502" s="7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</row>
    <row r="503" customFormat="false" ht="15" hidden="false" customHeight="true" outlineLevel="0" collapsed="false">
      <c r="A503" s="74"/>
      <c r="B503" s="74"/>
      <c r="T503" s="2"/>
      <c r="U503" s="7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</row>
    <row r="504" customFormat="false" ht="15" hidden="false" customHeight="true" outlineLevel="0" collapsed="false">
      <c r="A504" s="74"/>
      <c r="B504" s="74"/>
      <c r="T504" s="2"/>
      <c r="U504" s="7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</row>
    <row r="505" customFormat="false" ht="15" hidden="false" customHeight="true" outlineLevel="0" collapsed="false">
      <c r="A505" s="74"/>
      <c r="B505" s="74"/>
      <c r="T505" s="2"/>
      <c r="U505" s="7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5" hidden="false" customHeight="true" outlineLevel="0" collapsed="false">
      <c r="A506" s="74"/>
      <c r="B506" s="74"/>
      <c r="T506" s="2"/>
      <c r="U506" s="7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</row>
    <row r="507" customFormat="false" ht="15" hidden="false" customHeight="true" outlineLevel="0" collapsed="false">
      <c r="A507" s="74"/>
      <c r="B507" s="74"/>
      <c r="T507" s="2"/>
      <c r="U507" s="7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5" hidden="false" customHeight="true" outlineLevel="0" collapsed="false">
      <c r="A508" s="74"/>
      <c r="B508" s="74"/>
      <c r="T508" s="2"/>
      <c r="U508" s="7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5" hidden="false" customHeight="true" outlineLevel="0" collapsed="false">
      <c r="A509" s="74"/>
      <c r="B509" s="74"/>
      <c r="T509" s="2"/>
      <c r="U509" s="7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15" hidden="false" customHeight="true" outlineLevel="0" collapsed="false">
      <c r="A510" s="74"/>
      <c r="B510" s="74"/>
      <c r="T510" s="2"/>
      <c r="U510" s="7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5" hidden="false" customHeight="true" outlineLevel="0" collapsed="false">
      <c r="A511" s="74"/>
      <c r="B511" s="74"/>
      <c r="T511" s="2"/>
      <c r="U511" s="7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5" hidden="false" customHeight="true" outlineLevel="0" collapsed="false">
      <c r="A512" s="74"/>
      <c r="B512" s="74"/>
      <c r="T512" s="2"/>
      <c r="U512" s="7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5" hidden="false" customHeight="true" outlineLevel="0" collapsed="false">
      <c r="A513" s="74"/>
      <c r="B513" s="74"/>
      <c r="T513" s="2"/>
      <c r="U513" s="7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</row>
    <row r="514" customFormat="false" ht="15" hidden="false" customHeight="true" outlineLevel="0" collapsed="false">
      <c r="A514" s="74"/>
      <c r="B514" s="74"/>
      <c r="T514" s="2"/>
      <c r="U514" s="7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5" hidden="false" customHeight="true" outlineLevel="0" collapsed="false">
      <c r="A515" s="74"/>
      <c r="B515" s="74"/>
      <c r="T515" s="2"/>
      <c r="U515" s="7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</row>
    <row r="516" customFormat="false" ht="15" hidden="false" customHeight="true" outlineLevel="0" collapsed="false">
      <c r="A516" s="74"/>
      <c r="B516" s="74"/>
      <c r="T516" s="2"/>
      <c r="U516" s="7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</row>
    <row r="517" customFormat="false" ht="15" hidden="false" customHeight="true" outlineLevel="0" collapsed="false">
      <c r="A517" s="74"/>
      <c r="B517" s="74"/>
      <c r="T517" s="2"/>
      <c r="U517" s="7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5" hidden="false" customHeight="true" outlineLevel="0" collapsed="false">
      <c r="A518" s="74"/>
      <c r="B518" s="74"/>
      <c r="T518" s="2"/>
      <c r="U518" s="7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</row>
    <row r="519" customFormat="false" ht="15" hidden="false" customHeight="true" outlineLevel="0" collapsed="false">
      <c r="A519" s="74"/>
      <c r="B519" s="74"/>
      <c r="T519" s="2"/>
      <c r="U519" s="7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5" hidden="false" customHeight="true" outlineLevel="0" collapsed="false">
      <c r="A520" s="74"/>
      <c r="B520" s="74"/>
      <c r="T520" s="2"/>
      <c r="U520" s="7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5" hidden="false" customHeight="true" outlineLevel="0" collapsed="false">
      <c r="A521" s="74"/>
      <c r="B521" s="74"/>
      <c r="T521" s="2"/>
      <c r="U521" s="7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5" hidden="false" customHeight="true" outlineLevel="0" collapsed="false">
      <c r="A522" s="74"/>
      <c r="B522" s="74"/>
      <c r="T522" s="2"/>
      <c r="U522" s="7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5" hidden="false" customHeight="true" outlineLevel="0" collapsed="false">
      <c r="A523" s="74"/>
      <c r="B523" s="74"/>
      <c r="T523" s="2"/>
      <c r="U523" s="7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5" hidden="false" customHeight="true" outlineLevel="0" collapsed="false">
      <c r="A524" s="74"/>
      <c r="B524" s="74"/>
      <c r="T524" s="2"/>
      <c r="U524" s="7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5" hidden="false" customHeight="true" outlineLevel="0" collapsed="false">
      <c r="A525" s="74"/>
      <c r="B525" s="74"/>
      <c r="T525" s="2"/>
      <c r="U525" s="7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15" hidden="false" customHeight="true" outlineLevel="0" collapsed="false">
      <c r="A526" s="74"/>
      <c r="B526" s="74"/>
      <c r="T526" s="2"/>
      <c r="U526" s="7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5" hidden="false" customHeight="true" outlineLevel="0" collapsed="false">
      <c r="A527" s="74"/>
      <c r="B527" s="74"/>
      <c r="T527" s="2"/>
      <c r="U527" s="7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customFormat="false" ht="15" hidden="false" customHeight="true" outlineLevel="0" collapsed="false">
      <c r="A528" s="74"/>
      <c r="B528" s="74"/>
      <c r="T528" s="2"/>
      <c r="U528" s="7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</row>
    <row r="529" customFormat="false" ht="15" hidden="false" customHeight="true" outlineLevel="0" collapsed="false">
      <c r="A529" s="74"/>
      <c r="B529" s="74"/>
      <c r="T529" s="2"/>
      <c r="U529" s="7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5" hidden="false" customHeight="true" outlineLevel="0" collapsed="false">
      <c r="A530" s="74"/>
      <c r="B530" s="74"/>
      <c r="T530" s="2"/>
      <c r="U530" s="7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customFormat="false" ht="15" hidden="false" customHeight="true" outlineLevel="0" collapsed="false">
      <c r="A531" s="74"/>
      <c r="B531" s="74"/>
      <c r="T531" s="2"/>
      <c r="U531" s="7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</row>
    <row r="532" customFormat="false" ht="15" hidden="false" customHeight="true" outlineLevel="0" collapsed="false">
      <c r="A532" s="74"/>
      <c r="B532" s="74"/>
      <c r="T532" s="2"/>
      <c r="U532" s="7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5" hidden="false" customHeight="true" outlineLevel="0" collapsed="false">
      <c r="A533" s="74"/>
      <c r="B533" s="74"/>
      <c r="T533" s="2"/>
      <c r="U533" s="7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5" hidden="false" customHeight="true" outlineLevel="0" collapsed="false">
      <c r="A534" s="74"/>
      <c r="B534" s="74"/>
      <c r="T534" s="2"/>
      <c r="U534" s="7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5" hidden="false" customHeight="true" outlineLevel="0" collapsed="false">
      <c r="A535" s="74"/>
      <c r="B535" s="74"/>
      <c r="T535" s="2"/>
      <c r="U535" s="7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5" hidden="false" customHeight="true" outlineLevel="0" collapsed="false">
      <c r="A536" s="74"/>
      <c r="B536" s="74"/>
      <c r="T536" s="2"/>
      <c r="U536" s="7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customFormat="false" ht="15" hidden="false" customHeight="true" outlineLevel="0" collapsed="false">
      <c r="A537" s="74"/>
      <c r="B537" s="74"/>
      <c r="T537" s="2"/>
      <c r="U537" s="7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</row>
    <row r="538" customFormat="false" ht="15" hidden="false" customHeight="true" outlineLevel="0" collapsed="false">
      <c r="A538" s="74"/>
      <c r="B538" s="74"/>
      <c r="T538" s="2"/>
      <c r="U538" s="7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15" hidden="false" customHeight="true" outlineLevel="0" collapsed="false">
      <c r="A539" s="74"/>
      <c r="B539" s="74"/>
      <c r="T539" s="2"/>
      <c r="U539" s="7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customFormat="false" ht="15" hidden="false" customHeight="true" outlineLevel="0" collapsed="false">
      <c r="A540" s="74"/>
      <c r="B540" s="74"/>
      <c r="T540" s="2"/>
      <c r="U540" s="7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</row>
    <row r="541" customFormat="false" ht="15" hidden="false" customHeight="true" outlineLevel="0" collapsed="false">
      <c r="A541" s="74"/>
      <c r="B541" s="74"/>
      <c r="T541" s="2"/>
      <c r="U541" s="7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15" hidden="false" customHeight="true" outlineLevel="0" collapsed="false">
      <c r="A542" s="74"/>
      <c r="B542" s="74"/>
      <c r="T542" s="2"/>
      <c r="U542" s="7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5" hidden="false" customHeight="true" outlineLevel="0" collapsed="false">
      <c r="A543" s="74"/>
      <c r="B543" s="74"/>
      <c r="T543" s="2"/>
      <c r="U543" s="7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5" hidden="false" customHeight="true" outlineLevel="0" collapsed="false">
      <c r="A544" s="74"/>
      <c r="B544" s="74"/>
      <c r="T544" s="2"/>
      <c r="U544" s="7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5" hidden="false" customHeight="true" outlineLevel="0" collapsed="false">
      <c r="A545" s="74"/>
      <c r="B545" s="74"/>
      <c r="T545" s="2"/>
      <c r="U545" s="7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5" hidden="false" customHeight="true" outlineLevel="0" collapsed="false">
      <c r="A546" s="74"/>
      <c r="B546" s="74"/>
      <c r="T546" s="2"/>
      <c r="U546" s="7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5" hidden="false" customHeight="true" outlineLevel="0" collapsed="false">
      <c r="A547" s="74"/>
      <c r="B547" s="74"/>
      <c r="T547" s="2"/>
      <c r="U547" s="7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5" hidden="false" customHeight="true" outlineLevel="0" collapsed="false">
      <c r="A548" s="74"/>
      <c r="B548" s="74"/>
      <c r="T548" s="2"/>
      <c r="U548" s="7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5" hidden="false" customHeight="true" outlineLevel="0" collapsed="false">
      <c r="A549" s="74"/>
      <c r="B549" s="74"/>
      <c r="T549" s="2"/>
      <c r="U549" s="7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5" hidden="false" customHeight="true" outlineLevel="0" collapsed="false">
      <c r="A550" s="74"/>
      <c r="B550" s="74"/>
      <c r="T550" s="2"/>
      <c r="U550" s="7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5" hidden="false" customHeight="true" outlineLevel="0" collapsed="false">
      <c r="A551" s="74"/>
      <c r="B551" s="74"/>
      <c r="T551" s="2"/>
      <c r="U551" s="7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</row>
    <row r="552" customFormat="false" ht="15" hidden="false" customHeight="true" outlineLevel="0" collapsed="false">
      <c r="A552" s="74"/>
      <c r="B552" s="74"/>
      <c r="T552" s="2"/>
      <c r="U552" s="7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5" hidden="false" customHeight="true" outlineLevel="0" collapsed="false">
      <c r="A553" s="74"/>
      <c r="B553" s="74"/>
      <c r="T553" s="2"/>
      <c r="U553" s="7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5" hidden="false" customHeight="true" outlineLevel="0" collapsed="false">
      <c r="A554" s="74"/>
      <c r="B554" s="74"/>
      <c r="T554" s="2"/>
      <c r="U554" s="7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</row>
    <row r="555" customFormat="false" ht="15" hidden="false" customHeight="true" outlineLevel="0" collapsed="false">
      <c r="A555" s="74"/>
      <c r="B555" s="74"/>
      <c r="T555" s="2"/>
      <c r="U555" s="7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5" hidden="false" customHeight="true" outlineLevel="0" collapsed="false">
      <c r="A556" s="74"/>
      <c r="B556" s="74"/>
      <c r="T556" s="2"/>
      <c r="U556" s="7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5" hidden="false" customHeight="true" outlineLevel="0" collapsed="false">
      <c r="A557" s="74"/>
      <c r="B557" s="74"/>
      <c r="T557" s="2"/>
      <c r="U557" s="7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</row>
    <row r="558" customFormat="false" ht="15" hidden="false" customHeight="true" outlineLevel="0" collapsed="false">
      <c r="A558" s="74"/>
      <c r="B558" s="74"/>
      <c r="T558" s="2"/>
      <c r="U558" s="7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5" hidden="false" customHeight="true" outlineLevel="0" collapsed="false">
      <c r="A559" s="74"/>
      <c r="B559" s="74"/>
      <c r="T559" s="2"/>
      <c r="U559" s="7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5" hidden="false" customHeight="true" outlineLevel="0" collapsed="false">
      <c r="A560" s="74"/>
      <c r="B560" s="74"/>
      <c r="T560" s="2"/>
      <c r="U560" s="7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5" hidden="false" customHeight="true" outlineLevel="0" collapsed="false">
      <c r="A561" s="74"/>
      <c r="B561" s="74"/>
      <c r="T561" s="2"/>
      <c r="U561" s="7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15" hidden="false" customHeight="true" outlineLevel="0" collapsed="false">
      <c r="A562" s="74"/>
      <c r="B562" s="74"/>
      <c r="T562" s="2"/>
      <c r="U562" s="7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customFormat="false" ht="15" hidden="false" customHeight="true" outlineLevel="0" collapsed="false">
      <c r="A563" s="74"/>
      <c r="B563" s="74"/>
      <c r="T563" s="2"/>
      <c r="U563" s="7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</row>
    <row r="564" customFormat="false" ht="15" hidden="false" customHeight="true" outlineLevel="0" collapsed="false">
      <c r="A564" s="74"/>
      <c r="B564" s="74"/>
      <c r="T564" s="2"/>
      <c r="U564" s="7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15" hidden="false" customHeight="true" outlineLevel="0" collapsed="false">
      <c r="A565" s="74"/>
      <c r="B565" s="74"/>
      <c r="T565" s="2"/>
      <c r="U565" s="7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customFormat="false" ht="15" hidden="false" customHeight="true" outlineLevel="0" collapsed="false">
      <c r="A566" s="74"/>
      <c r="B566" s="74"/>
      <c r="T566" s="2"/>
      <c r="U566" s="7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</row>
    <row r="567" customFormat="false" ht="15" hidden="false" customHeight="true" outlineLevel="0" collapsed="false">
      <c r="A567" s="74"/>
      <c r="B567" s="74"/>
      <c r="T567" s="2"/>
      <c r="U567" s="7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15" hidden="false" customHeight="true" outlineLevel="0" collapsed="false">
      <c r="A568" s="74"/>
      <c r="B568" s="74"/>
      <c r="T568" s="2"/>
      <c r="U568" s="7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5" hidden="false" customHeight="true" outlineLevel="0" collapsed="false">
      <c r="A569" s="74"/>
      <c r="B569" s="74"/>
      <c r="T569" s="2"/>
      <c r="U569" s="7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5" hidden="false" customHeight="true" outlineLevel="0" collapsed="false">
      <c r="A570" s="74"/>
      <c r="B570" s="74"/>
      <c r="T570" s="2"/>
      <c r="U570" s="7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5" hidden="false" customHeight="true" outlineLevel="0" collapsed="false">
      <c r="A571" s="74"/>
      <c r="B571" s="74"/>
      <c r="T571" s="2"/>
      <c r="U571" s="7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5" hidden="false" customHeight="true" outlineLevel="0" collapsed="false">
      <c r="A572" s="74"/>
      <c r="B572" s="74"/>
      <c r="T572" s="2"/>
      <c r="U572" s="7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5" hidden="false" customHeight="true" outlineLevel="0" collapsed="false">
      <c r="A573" s="74"/>
      <c r="B573" s="74"/>
      <c r="T573" s="2"/>
      <c r="U573" s="7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5" hidden="false" customHeight="true" outlineLevel="0" collapsed="false">
      <c r="A574" s="74"/>
      <c r="B574" s="74"/>
      <c r="T574" s="2"/>
      <c r="U574" s="7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5" hidden="false" customHeight="true" outlineLevel="0" collapsed="false">
      <c r="A575" s="74"/>
      <c r="B575" s="74"/>
      <c r="T575" s="2"/>
      <c r="U575" s="7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5" hidden="false" customHeight="true" outlineLevel="0" collapsed="false">
      <c r="A576" s="74"/>
      <c r="B576" s="74"/>
      <c r="T576" s="2"/>
      <c r="U576" s="7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5" hidden="false" customHeight="true" outlineLevel="0" collapsed="false">
      <c r="A577" s="74"/>
      <c r="B577" s="74"/>
      <c r="T577" s="2"/>
      <c r="U577" s="7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5" hidden="false" customHeight="true" outlineLevel="0" collapsed="false">
      <c r="A578" s="74"/>
      <c r="B578" s="74"/>
      <c r="T578" s="2"/>
      <c r="U578" s="7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5" hidden="false" customHeight="true" outlineLevel="0" collapsed="false">
      <c r="A579" s="74"/>
      <c r="B579" s="74"/>
      <c r="T579" s="2"/>
      <c r="U579" s="7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5" hidden="false" customHeight="true" outlineLevel="0" collapsed="false">
      <c r="A580" s="74"/>
      <c r="B580" s="74"/>
      <c r="T580" s="2"/>
      <c r="U580" s="7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5" hidden="false" customHeight="true" outlineLevel="0" collapsed="false">
      <c r="A581" s="74"/>
      <c r="B581" s="74"/>
      <c r="T581" s="2"/>
      <c r="U581" s="7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5" hidden="false" customHeight="true" outlineLevel="0" collapsed="false">
      <c r="A582" s="74"/>
      <c r="B582" s="74"/>
      <c r="T582" s="2"/>
      <c r="U582" s="7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5" hidden="false" customHeight="true" outlineLevel="0" collapsed="false">
      <c r="A583" s="74"/>
      <c r="B583" s="74"/>
      <c r="T583" s="2"/>
      <c r="U583" s="7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5" hidden="false" customHeight="true" outlineLevel="0" collapsed="false">
      <c r="A584" s="74"/>
      <c r="B584" s="74"/>
      <c r="T584" s="2"/>
      <c r="U584" s="7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5" hidden="false" customHeight="true" outlineLevel="0" collapsed="false">
      <c r="A585" s="74"/>
      <c r="B585" s="74"/>
      <c r="T585" s="2"/>
      <c r="U585" s="7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5" hidden="false" customHeight="true" outlineLevel="0" collapsed="false">
      <c r="A586" s="74"/>
      <c r="B586" s="74"/>
      <c r="T586" s="2"/>
      <c r="U586" s="7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5" hidden="false" customHeight="true" outlineLevel="0" collapsed="false">
      <c r="A587" s="74"/>
      <c r="B587" s="74"/>
      <c r="T587" s="2"/>
      <c r="U587" s="7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5" hidden="false" customHeight="true" outlineLevel="0" collapsed="false">
      <c r="A588" s="74"/>
      <c r="B588" s="74"/>
      <c r="T588" s="2"/>
      <c r="U588" s="7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customFormat="false" ht="15" hidden="false" customHeight="true" outlineLevel="0" collapsed="false">
      <c r="A589" s="74"/>
      <c r="B589" s="74"/>
      <c r="T589" s="2"/>
      <c r="U589" s="7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</row>
    <row r="590" customFormat="false" ht="15" hidden="false" customHeight="true" outlineLevel="0" collapsed="false">
      <c r="A590" s="74"/>
      <c r="B590" s="74"/>
      <c r="T590" s="2"/>
      <c r="U590" s="7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</row>
    <row r="591" customFormat="false" ht="15" hidden="false" customHeight="true" outlineLevel="0" collapsed="false">
      <c r="A591" s="74"/>
      <c r="B591" s="74"/>
      <c r="T591" s="2"/>
      <c r="U591" s="7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</row>
    <row r="592" customFormat="false" ht="15" hidden="false" customHeight="true" outlineLevel="0" collapsed="false">
      <c r="A592" s="74"/>
      <c r="B592" s="74"/>
      <c r="T592" s="2"/>
      <c r="U592" s="7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</row>
    <row r="593" customFormat="false" ht="15" hidden="false" customHeight="true" outlineLevel="0" collapsed="false">
      <c r="A593" s="74"/>
      <c r="B593" s="74"/>
      <c r="T593" s="2"/>
      <c r="U593" s="7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</row>
    <row r="594" customFormat="false" ht="15" hidden="false" customHeight="true" outlineLevel="0" collapsed="false">
      <c r="A594" s="74"/>
      <c r="B594" s="74"/>
      <c r="T594" s="2"/>
      <c r="U594" s="7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</row>
    <row r="595" customFormat="false" ht="15" hidden="false" customHeight="true" outlineLevel="0" collapsed="false">
      <c r="A595" s="74"/>
      <c r="B595" s="74"/>
      <c r="T595" s="2"/>
      <c r="U595" s="7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</row>
    <row r="596" customFormat="false" ht="15" hidden="false" customHeight="true" outlineLevel="0" collapsed="false">
      <c r="A596" s="74"/>
      <c r="B596" s="74"/>
      <c r="T596" s="2"/>
      <c r="U596" s="7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</row>
    <row r="597" customFormat="false" ht="15" hidden="false" customHeight="true" outlineLevel="0" collapsed="false">
      <c r="A597" s="74"/>
      <c r="B597" s="74"/>
      <c r="T597" s="2"/>
      <c r="U597" s="7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</row>
    <row r="598" customFormat="false" ht="15" hidden="false" customHeight="true" outlineLevel="0" collapsed="false">
      <c r="A598" s="74"/>
      <c r="B598" s="74"/>
      <c r="T598" s="2"/>
      <c r="U598" s="7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</row>
    <row r="599" customFormat="false" ht="15" hidden="false" customHeight="true" outlineLevel="0" collapsed="false">
      <c r="A599" s="74"/>
      <c r="B599" s="74"/>
      <c r="T599" s="2"/>
      <c r="U599" s="7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</row>
    <row r="600" customFormat="false" ht="15" hidden="false" customHeight="true" outlineLevel="0" collapsed="false">
      <c r="A600" s="74"/>
      <c r="B600" s="74"/>
      <c r="T600" s="2"/>
      <c r="U600" s="7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</row>
    <row r="601" customFormat="false" ht="15" hidden="false" customHeight="true" outlineLevel="0" collapsed="false">
      <c r="A601" s="74"/>
      <c r="B601" s="74"/>
      <c r="T601" s="2"/>
      <c r="U601" s="7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</row>
    <row r="602" customFormat="false" ht="15" hidden="false" customHeight="true" outlineLevel="0" collapsed="false">
      <c r="A602" s="74"/>
      <c r="B602" s="74"/>
      <c r="T602" s="2"/>
      <c r="U602" s="7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</row>
    <row r="603" customFormat="false" ht="15" hidden="false" customHeight="true" outlineLevel="0" collapsed="false">
      <c r="A603" s="74"/>
      <c r="B603" s="74"/>
      <c r="T603" s="2"/>
      <c r="U603" s="7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</row>
    <row r="604" customFormat="false" ht="15" hidden="false" customHeight="true" outlineLevel="0" collapsed="false">
      <c r="A604" s="74"/>
      <c r="B604" s="74"/>
      <c r="T604" s="2"/>
      <c r="U604" s="7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</row>
    <row r="605" customFormat="false" ht="15" hidden="false" customHeight="true" outlineLevel="0" collapsed="false">
      <c r="A605" s="74"/>
      <c r="B605" s="74"/>
      <c r="T605" s="2"/>
      <c r="U605" s="7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</row>
    <row r="606" customFormat="false" ht="15" hidden="false" customHeight="true" outlineLevel="0" collapsed="false">
      <c r="A606" s="74"/>
      <c r="B606" s="74"/>
      <c r="T606" s="2"/>
      <c r="U606" s="7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</row>
    <row r="607" customFormat="false" ht="15" hidden="false" customHeight="true" outlineLevel="0" collapsed="false">
      <c r="A607" s="74"/>
      <c r="B607" s="74"/>
      <c r="T607" s="2"/>
      <c r="U607" s="7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</row>
    <row r="608" customFormat="false" ht="15" hidden="false" customHeight="true" outlineLevel="0" collapsed="false">
      <c r="A608" s="74"/>
      <c r="B608" s="74"/>
      <c r="T608" s="2"/>
      <c r="U608" s="7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</row>
    <row r="609" customFormat="false" ht="15" hidden="false" customHeight="true" outlineLevel="0" collapsed="false">
      <c r="A609" s="74"/>
      <c r="B609" s="74"/>
      <c r="T609" s="2"/>
      <c r="U609" s="7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</row>
    <row r="610" customFormat="false" ht="15" hidden="false" customHeight="true" outlineLevel="0" collapsed="false">
      <c r="A610" s="74"/>
      <c r="B610" s="74"/>
      <c r="T610" s="2"/>
      <c r="U610" s="7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</row>
    <row r="611" customFormat="false" ht="15" hidden="false" customHeight="true" outlineLevel="0" collapsed="false">
      <c r="A611" s="74"/>
      <c r="B611" s="74"/>
      <c r="T611" s="2"/>
      <c r="U611" s="7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</row>
    <row r="612" customFormat="false" ht="15" hidden="false" customHeight="true" outlineLevel="0" collapsed="false">
      <c r="A612" s="74"/>
      <c r="B612" s="74"/>
      <c r="T612" s="2"/>
      <c r="U612" s="7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</row>
    <row r="613" customFormat="false" ht="15" hidden="false" customHeight="true" outlineLevel="0" collapsed="false">
      <c r="A613" s="74"/>
      <c r="B613" s="74"/>
      <c r="T613" s="2"/>
      <c r="U613" s="7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</row>
    <row r="614" customFormat="false" ht="15" hidden="false" customHeight="true" outlineLevel="0" collapsed="false">
      <c r="A614" s="74"/>
      <c r="B614" s="74"/>
      <c r="T614" s="2"/>
      <c r="U614" s="7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</row>
    <row r="615" customFormat="false" ht="15" hidden="false" customHeight="true" outlineLevel="0" collapsed="false">
      <c r="A615" s="74"/>
      <c r="B615" s="74"/>
      <c r="T615" s="2"/>
      <c r="U615" s="7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</row>
    <row r="616" customFormat="false" ht="15" hidden="false" customHeight="true" outlineLevel="0" collapsed="false">
      <c r="A616" s="74"/>
      <c r="B616" s="74"/>
      <c r="T616" s="2"/>
      <c r="U616" s="7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</row>
    <row r="617" customFormat="false" ht="15" hidden="false" customHeight="true" outlineLevel="0" collapsed="false">
      <c r="A617" s="74"/>
      <c r="B617" s="74"/>
      <c r="T617" s="2"/>
      <c r="U617" s="7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</row>
    <row r="618" customFormat="false" ht="15" hidden="false" customHeight="true" outlineLevel="0" collapsed="false">
      <c r="A618" s="74"/>
      <c r="B618" s="74"/>
      <c r="T618" s="2"/>
      <c r="U618" s="7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</row>
    <row r="619" customFormat="false" ht="15" hidden="false" customHeight="true" outlineLevel="0" collapsed="false">
      <c r="A619" s="74"/>
      <c r="B619" s="74"/>
      <c r="T619" s="2"/>
      <c r="U619" s="7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</row>
    <row r="620" customFormat="false" ht="15" hidden="false" customHeight="true" outlineLevel="0" collapsed="false">
      <c r="A620" s="74"/>
      <c r="B620" s="74"/>
      <c r="T620" s="2"/>
      <c r="U620" s="7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</row>
    <row r="621" customFormat="false" ht="15" hidden="false" customHeight="true" outlineLevel="0" collapsed="false">
      <c r="A621" s="74"/>
      <c r="B621" s="74"/>
      <c r="T621" s="2"/>
      <c r="U621" s="7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</row>
    <row r="622" customFormat="false" ht="15" hidden="false" customHeight="true" outlineLevel="0" collapsed="false">
      <c r="A622" s="74"/>
      <c r="B622" s="74"/>
      <c r="T622" s="2"/>
      <c r="U622" s="7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</row>
    <row r="623" customFormat="false" ht="15" hidden="false" customHeight="true" outlineLevel="0" collapsed="false">
      <c r="A623" s="74"/>
      <c r="B623" s="74"/>
      <c r="T623" s="2"/>
      <c r="U623" s="7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</row>
    <row r="624" customFormat="false" ht="15" hidden="false" customHeight="true" outlineLevel="0" collapsed="false">
      <c r="A624" s="74"/>
      <c r="B624" s="74"/>
      <c r="T624" s="2"/>
      <c r="U624" s="7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</row>
    <row r="625" customFormat="false" ht="15" hidden="false" customHeight="true" outlineLevel="0" collapsed="false">
      <c r="A625" s="74"/>
      <c r="B625" s="74"/>
      <c r="T625" s="2"/>
      <c r="U625" s="7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</row>
    <row r="626" customFormat="false" ht="15" hidden="false" customHeight="true" outlineLevel="0" collapsed="false">
      <c r="A626" s="74"/>
      <c r="B626" s="74"/>
      <c r="T626" s="2"/>
      <c r="U626" s="7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</row>
    <row r="627" customFormat="false" ht="15" hidden="false" customHeight="true" outlineLevel="0" collapsed="false">
      <c r="A627" s="74"/>
      <c r="B627" s="74"/>
      <c r="T627" s="2"/>
      <c r="U627" s="7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</row>
    <row r="628" customFormat="false" ht="15" hidden="false" customHeight="true" outlineLevel="0" collapsed="false">
      <c r="A628" s="74"/>
      <c r="B628" s="74"/>
      <c r="T628" s="2"/>
      <c r="U628" s="7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</row>
    <row r="629" customFormat="false" ht="15" hidden="false" customHeight="true" outlineLevel="0" collapsed="false">
      <c r="A629" s="74"/>
      <c r="B629" s="74"/>
      <c r="T629" s="2"/>
      <c r="U629" s="7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</row>
    <row r="630" customFormat="false" ht="15" hidden="false" customHeight="true" outlineLevel="0" collapsed="false">
      <c r="A630" s="74"/>
      <c r="B630" s="74"/>
      <c r="T630" s="2"/>
      <c r="U630" s="7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</row>
    <row r="631" customFormat="false" ht="15" hidden="false" customHeight="true" outlineLevel="0" collapsed="false">
      <c r="A631" s="74"/>
      <c r="B631" s="74"/>
      <c r="T631" s="2"/>
      <c r="U631" s="7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</row>
    <row r="632" customFormat="false" ht="15" hidden="false" customHeight="true" outlineLevel="0" collapsed="false">
      <c r="A632" s="74"/>
      <c r="B632" s="74"/>
      <c r="T632" s="2"/>
      <c r="U632" s="7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</row>
    <row r="633" customFormat="false" ht="15" hidden="false" customHeight="true" outlineLevel="0" collapsed="false">
      <c r="A633" s="74"/>
      <c r="B633" s="74"/>
      <c r="T633" s="2"/>
      <c r="U633" s="7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</row>
    <row r="634" customFormat="false" ht="15" hidden="false" customHeight="true" outlineLevel="0" collapsed="false">
      <c r="A634" s="74"/>
      <c r="B634" s="74"/>
      <c r="T634" s="2"/>
      <c r="U634" s="7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</row>
    <row r="635" customFormat="false" ht="15" hidden="false" customHeight="true" outlineLevel="0" collapsed="false">
      <c r="A635" s="74"/>
      <c r="B635" s="74"/>
      <c r="T635" s="2"/>
      <c r="U635" s="7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</row>
    <row r="636" customFormat="false" ht="15" hidden="false" customHeight="true" outlineLevel="0" collapsed="false">
      <c r="A636" s="74"/>
      <c r="B636" s="74"/>
      <c r="T636" s="2"/>
      <c r="U636" s="7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</row>
    <row r="637" customFormat="false" ht="15" hidden="false" customHeight="true" outlineLevel="0" collapsed="false">
      <c r="A637" s="74"/>
      <c r="B637" s="74"/>
      <c r="T637" s="2"/>
      <c r="U637" s="7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</row>
    <row r="638" customFormat="false" ht="15" hidden="false" customHeight="true" outlineLevel="0" collapsed="false">
      <c r="A638" s="74"/>
      <c r="B638" s="74"/>
      <c r="T638" s="2"/>
      <c r="U638" s="7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</row>
    <row r="639" customFormat="false" ht="15" hidden="false" customHeight="true" outlineLevel="0" collapsed="false">
      <c r="A639" s="74"/>
      <c r="B639" s="74"/>
      <c r="T639" s="2"/>
      <c r="U639" s="7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</row>
    <row r="640" customFormat="false" ht="15" hidden="false" customHeight="true" outlineLevel="0" collapsed="false">
      <c r="A640" s="74"/>
      <c r="B640" s="74"/>
      <c r="T640" s="2"/>
      <c r="U640" s="7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</row>
    <row r="641" customFormat="false" ht="15" hidden="false" customHeight="true" outlineLevel="0" collapsed="false">
      <c r="A641" s="74"/>
      <c r="B641" s="74"/>
      <c r="T641" s="2"/>
      <c r="U641" s="7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</row>
    <row r="642" customFormat="false" ht="15" hidden="false" customHeight="true" outlineLevel="0" collapsed="false">
      <c r="A642" s="74"/>
      <c r="B642" s="74"/>
      <c r="T642" s="2"/>
      <c r="U642" s="7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</row>
    <row r="643" customFormat="false" ht="15" hidden="false" customHeight="true" outlineLevel="0" collapsed="false">
      <c r="A643" s="74"/>
      <c r="B643" s="74"/>
      <c r="T643" s="2"/>
      <c r="U643" s="7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</row>
    <row r="644" customFormat="false" ht="15" hidden="false" customHeight="true" outlineLevel="0" collapsed="false">
      <c r="A644" s="74"/>
      <c r="B644" s="74"/>
      <c r="T644" s="2"/>
      <c r="U644" s="7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</row>
    <row r="645" customFormat="false" ht="15" hidden="false" customHeight="true" outlineLevel="0" collapsed="false">
      <c r="A645" s="74"/>
      <c r="B645" s="74"/>
      <c r="T645" s="2"/>
      <c r="U645" s="7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</row>
    <row r="646" customFormat="false" ht="15" hidden="false" customHeight="true" outlineLevel="0" collapsed="false">
      <c r="A646" s="74"/>
      <c r="B646" s="74"/>
      <c r="T646" s="2"/>
      <c r="U646" s="7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</row>
    <row r="647" customFormat="false" ht="15" hidden="false" customHeight="true" outlineLevel="0" collapsed="false">
      <c r="A647" s="74"/>
      <c r="B647" s="74"/>
      <c r="T647" s="2"/>
      <c r="U647" s="7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</row>
    <row r="648" customFormat="false" ht="15" hidden="false" customHeight="true" outlineLevel="0" collapsed="false">
      <c r="A648" s="74"/>
      <c r="B648" s="74"/>
      <c r="T648" s="2"/>
      <c r="U648" s="7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</row>
    <row r="649" customFormat="false" ht="15" hidden="false" customHeight="true" outlineLevel="0" collapsed="false">
      <c r="A649" s="74"/>
      <c r="B649" s="74"/>
      <c r="T649" s="2"/>
      <c r="U649" s="7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</row>
    <row r="650" customFormat="false" ht="15" hidden="false" customHeight="true" outlineLevel="0" collapsed="false">
      <c r="A650" s="74"/>
      <c r="B650" s="74"/>
      <c r="T650" s="2"/>
      <c r="U650" s="7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</row>
    <row r="651" customFormat="false" ht="15" hidden="false" customHeight="true" outlineLevel="0" collapsed="false">
      <c r="A651" s="74"/>
      <c r="B651" s="74"/>
      <c r="T651" s="2"/>
      <c r="U651" s="7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</row>
    <row r="652" customFormat="false" ht="15" hidden="false" customHeight="true" outlineLevel="0" collapsed="false">
      <c r="A652" s="74"/>
      <c r="B652" s="74"/>
      <c r="T652" s="2"/>
      <c r="U652" s="7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</row>
    <row r="653" customFormat="false" ht="15" hidden="false" customHeight="true" outlineLevel="0" collapsed="false">
      <c r="A653" s="74"/>
      <c r="B653" s="74"/>
      <c r="T653" s="2"/>
      <c r="U653" s="7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</row>
    <row r="654" customFormat="false" ht="15" hidden="false" customHeight="true" outlineLevel="0" collapsed="false">
      <c r="A654" s="74"/>
      <c r="B654" s="74"/>
      <c r="T654" s="2"/>
      <c r="U654" s="7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</row>
    <row r="655" customFormat="false" ht="15" hidden="false" customHeight="true" outlineLevel="0" collapsed="false">
      <c r="A655" s="74"/>
      <c r="B655" s="74"/>
      <c r="T655" s="2"/>
      <c r="U655" s="7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</row>
    <row r="656" customFormat="false" ht="15" hidden="false" customHeight="true" outlineLevel="0" collapsed="false">
      <c r="A656" s="74"/>
      <c r="B656" s="74"/>
      <c r="T656" s="2"/>
      <c r="U656" s="7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</row>
    <row r="657" customFormat="false" ht="15" hidden="false" customHeight="true" outlineLevel="0" collapsed="false">
      <c r="A657" s="74"/>
      <c r="B657" s="74"/>
      <c r="T657" s="2"/>
      <c r="U657" s="7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</row>
    <row r="658" customFormat="false" ht="15" hidden="false" customHeight="true" outlineLevel="0" collapsed="false">
      <c r="A658" s="74"/>
      <c r="B658" s="74"/>
      <c r="T658" s="2"/>
      <c r="U658" s="7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</row>
    <row r="659" customFormat="false" ht="15" hidden="false" customHeight="true" outlineLevel="0" collapsed="false">
      <c r="A659" s="74"/>
      <c r="B659" s="74"/>
      <c r="T659" s="2"/>
      <c r="U659" s="7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</row>
    <row r="660" customFormat="false" ht="15" hidden="false" customHeight="true" outlineLevel="0" collapsed="false">
      <c r="A660" s="74"/>
      <c r="B660" s="74"/>
      <c r="T660" s="2"/>
      <c r="U660" s="7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</row>
    <row r="661" customFormat="false" ht="15" hidden="false" customHeight="true" outlineLevel="0" collapsed="false">
      <c r="A661" s="74"/>
      <c r="B661" s="74"/>
      <c r="T661" s="2"/>
      <c r="U661" s="7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</row>
    <row r="662" customFormat="false" ht="15" hidden="false" customHeight="true" outlineLevel="0" collapsed="false">
      <c r="A662" s="74"/>
      <c r="B662" s="74"/>
      <c r="T662" s="2"/>
      <c r="U662" s="7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</row>
    <row r="663" customFormat="false" ht="15" hidden="false" customHeight="true" outlineLevel="0" collapsed="false">
      <c r="A663" s="74"/>
      <c r="B663" s="74"/>
      <c r="T663" s="2"/>
      <c r="U663" s="7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</row>
    <row r="664" customFormat="false" ht="15" hidden="false" customHeight="true" outlineLevel="0" collapsed="false">
      <c r="A664" s="74"/>
      <c r="B664" s="74"/>
      <c r="T664" s="2"/>
      <c r="U664" s="7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</row>
    <row r="665" customFormat="false" ht="15" hidden="false" customHeight="true" outlineLevel="0" collapsed="false">
      <c r="A665" s="74"/>
      <c r="B665" s="74"/>
      <c r="T665" s="2"/>
      <c r="U665" s="7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</row>
    <row r="666" customFormat="false" ht="15" hidden="false" customHeight="true" outlineLevel="0" collapsed="false">
      <c r="A666" s="74"/>
      <c r="B666" s="74"/>
      <c r="T666" s="2"/>
      <c r="U666" s="7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</row>
    <row r="667" customFormat="false" ht="15" hidden="false" customHeight="true" outlineLevel="0" collapsed="false">
      <c r="A667" s="74"/>
      <c r="B667" s="74"/>
      <c r="T667" s="2"/>
      <c r="U667" s="7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</row>
    <row r="668" customFormat="false" ht="15" hidden="false" customHeight="true" outlineLevel="0" collapsed="false">
      <c r="A668" s="74"/>
      <c r="B668" s="74"/>
      <c r="T668" s="2"/>
      <c r="U668" s="7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</row>
    <row r="669" customFormat="false" ht="15" hidden="false" customHeight="true" outlineLevel="0" collapsed="false">
      <c r="A669" s="74"/>
      <c r="B669" s="74"/>
      <c r="T669" s="2"/>
      <c r="U669" s="7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</row>
    <row r="670" customFormat="false" ht="15" hidden="false" customHeight="true" outlineLevel="0" collapsed="false">
      <c r="A670" s="74"/>
      <c r="B670" s="74"/>
      <c r="T670" s="2"/>
      <c r="U670" s="7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</row>
    <row r="671" customFormat="false" ht="15" hidden="false" customHeight="true" outlineLevel="0" collapsed="false">
      <c r="A671" s="74"/>
      <c r="B671" s="74"/>
      <c r="T671" s="2"/>
      <c r="U671" s="7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</row>
    <row r="672" customFormat="false" ht="15" hidden="false" customHeight="true" outlineLevel="0" collapsed="false">
      <c r="A672" s="74"/>
      <c r="B672" s="74"/>
      <c r="T672" s="2"/>
      <c r="U672" s="7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</row>
    <row r="673" customFormat="false" ht="15" hidden="false" customHeight="true" outlineLevel="0" collapsed="false">
      <c r="A673" s="74"/>
      <c r="B673" s="74"/>
      <c r="T673" s="2"/>
      <c r="U673" s="7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</row>
    <row r="674" customFormat="false" ht="15" hidden="false" customHeight="true" outlineLevel="0" collapsed="false">
      <c r="A674" s="74"/>
      <c r="B674" s="74"/>
      <c r="T674" s="2"/>
      <c r="U674" s="7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</row>
    <row r="675" customFormat="false" ht="15" hidden="false" customHeight="true" outlineLevel="0" collapsed="false">
      <c r="A675" s="74"/>
      <c r="B675" s="74"/>
      <c r="T675" s="2"/>
      <c r="U675" s="7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</row>
    <row r="676" customFormat="false" ht="15" hidden="false" customHeight="true" outlineLevel="0" collapsed="false">
      <c r="A676" s="74"/>
      <c r="B676" s="74"/>
      <c r="T676" s="2"/>
      <c r="U676" s="7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</row>
    <row r="677" customFormat="false" ht="15" hidden="false" customHeight="true" outlineLevel="0" collapsed="false">
      <c r="A677" s="74"/>
      <c r="B677" s="74"/>
      <c r="T677" s="2"/>
      <c r="U677" s="7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</row>
    <row r="678" customFormat="false" ht="15" hidden="false" customHeight="true" outlineLevel="0" collapsed="false">
      <c r="A678" s="74"/>
      <c r="B678" s="74"/>
      <c r="T678" s="2"/>
      <c r="U678" s="7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</row>
    <row r="679" customFormat="false" ht="15" hidden="false" customHeight="true" outlineLevel="0" collapsed="false">
      <c r="A679" s="74"/>
      <c r="B679" s="74"/>
      <c r="T679" s="2"/>
      <c r="U679" s="7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</row>
    <row r="680" customFormat="false" ht="15" hidden="false" customHeight="true" outlineLevel="0" collapsed="false">
      <c r="A680" s="74"/>
      <c r="B680" s="74"/>
      <c r="T680" s="2"/>
      <c r="U680" s="7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</row>
    <row r="681" customFormat="false" ht="15" hidden="false" customHeight="true" outlineLevel="0" collapsed="false">
      <c r="A681" s="74"/>
      <c r="B681" s="74"/>
      <c r="T681" s="2"/>
      <c r="U681" s="7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</row>
    <row r="682" customFormat="false" ht="15" hidden="false" customHeight="true" outlineLevel="0" collapsed="false">
      <c r="A682" s="74"/>
      <c r="B682" s="74"/>
      <c r="T682" s="2"/>
      <c r="U682" s="7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</row>
    <row r="683" customFormat="false" ht="15" hidden="false" customHeight="true" outlineLevel="0" collapsed="false">
      <c r="A683" s="74"/>
      <c r="B683" s="74"/>
      <c r="T683" s="2"/>
      <c r="U683" s="7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</row>
    <row r="684" customFormat="false" ht="15" hidden="false" customHeight="true" outlineLevel="0" collapsed="false">
      <c r="A684" s="74"/>
      <c r="B684" s="74"/>
      <c r="T684" s="2"/>
      <c r="U684" s="7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</row>
    <row r="685" customFormat="false" ht="15" hidden="false" customHeight="true" outlineLevel="0" collapsed="false">
      <c r="A685" s="74"/>
      <c r="B685" s="74"/>
      <c r="T685" s="2"/>
      <c r="U685" s="7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</row>
    <row r="686" customFormat="false" ht="15" hidden="false" customHeight="true" outlineLevel="0" collapsed="false">
      <c r="A686" s="74"/>
      <c r="B686" s="74"/>
      <c r="T686" s="2"/>
      <c r="U686" s="7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</row>
    <row r="687" customFormat="false" ht="15" hidden="false" customHeight="true" outlineLevel="0" collapsed="false">
      <c r="A687" s="74"/>
      <c r="B687" s="74"/>
      <c r="T687" s="2"/>
      <c r="U687" s="7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</row>
    <row r="688" customFormat="false" ht="15" hidden="false" customHeight="true" outlineLevel="0" collapsed="false">
      <c r="A688" s="74"/>
      <c r="B688" s="74"/>
      <c r="T688" s="2"/>
      <c r="U688" s="7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</row>
    <row r="689" customFormat="false" ht="15" hidden="false" customHeight="true" outlineLevel="0" collapsed="false">
      <c r="A689" s="74"/>
      <c r="B689" s="74"/>
      <c r="T689" s="2"/>
      <c r="U689" s="7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</row>
    <row r="690" customFormat="false" ht="15" hidden="false" customHeight="true" outlineLevel="0" collapsed="false">
      <c r="A690" s="74"/>
      <c r="B690" s="74"/>
      <c r="T690" s="2"/>
      <c r="U690" s="7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</row>
    <row r="691" customFormat="false" ht="15" hidden="false" customHeight="true" outlineLevel="0" collapsed="false">
      <c r="A691" s="74"/>
      <c r="B691" s="74"/>
      <c r="T691" s="2"/>
      <c r="U691" s="7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</row>
    <row r="692" customFormat="false" ht="15" hidden="false" customHeight="true" outlineLevel="0" collapsed="false">
      <c r="A692" s="74"/>
      <c r="B692" s="74"/>
      <c r="T692" s="2"/>
      <c r="U692" s="7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</row>
    <row r="693" customFormat="false" ht="15" hidden="false" customHeight="true" outlineLevel="0" collapsed="false">
      <c r="A693" s="74"/>
      <c r="B693" s="74"/>
      <c r="T693" s="2"/>
      <c r="U693" s="7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</row>
    <row r="694" customFormat="false" ht="15" hidden="false" customHeight="true" outlineLevel="0" collapsed="false">
      <c r="A694" s="74"/>
      <c r="B694" s="74"/>
      <c r="T694" s="2"/>
      <c r="U694" s="7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</row>
    <row r="695" customFormat="false" ht="15" hidden="false" customHeight="true" outlineLevel="0" collapsed="false">
      <c r="A695" s="74"/>
      <c r="B695" s="74"/>
      <c r="T695" s="2"/>
      <c r="U695" s="7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</row>
    <row r="696" customFormat="false" ht="15" hidden="false" customHeight="true" outlineLevel="0" collapsed="false">
      <c r="A696" s="74"/>
      <c r="B696" s="74"/>
      <c r="T696" s="2"/>
      <c r="U696" s="7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</row>
    <row r="697" customFormat="false" ht="15" hidden="false" customHeight="true" outlineLevel="0" collapsed="false">
      <c r="A697" s="74"/>
      <c r="B697" s="74"/>
      <c r="T697" s="2"/>
      <c r="U697" s="7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</row>
    <row r="698" customFormat="false" ht="15" hidden="false" customHeight="true" outlineLevel="0" collapsed="false">
      <c r="A698" s="74"/>
      <c r="B698" s="74"/>
      <c r="T698" s="2"/>
      <c r="U698" s="7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</row>
    <row r="699" customFormat="false" ht="15" hidden="false" customHeight="true" outlineLevel="0" collapsed="false">
      <c r="A699" s="74"/>
      <c r="B699" s="74"/>
      <c r="T699" s="2"/>
      <c r="U699" s="7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</row>
    <row r="700" customFormat="false" ht="15" hidden="false" customHeight="true" outlineLevel="0" collapsed="false">
      <c r="A700" s="74"/>
      <c r="B700" s="74"/>
      <c r="T700" s="2"/>
      <c r="U700" s="7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</row>
    <row r="701" customFormat="false" ht="15" hidden="false" customHeight="true" outlineLevel="0" collapsed="false">
      <c r="A701" s="74"/>
      <c r="B701" s="74"/>
      <c r="T701" s="2"/>
      <c r="U701" s="7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</row>
    <row r="702" customFormat="false" ht="15" hidden="false" customHeight="true" outlineLevel="0" collapsed="false">
      <c r="A702" s="74"/>
      <c r="B702" s="74"/>
      <c r="T702" s="2"/>
      <c r="U702" s="7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</row>
    <row r="703" customFormat="false" ht="15" hidden="false" customHeight="true" outlineLevel="0" collapsed="false">
      <c r="A703" s="74"/>
      <c r="B703" s="74"/>
      <c r="T703" s="2"/>
      <c r="U703" s="7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</row>
    <row r="704" customFormat="false" ht="15" hidden="false" customHeight="true" outlineLevel="0" collapsed="false">
      <c r="A704" s="74"/>
      <c r="B704" s="74"/>
      <c r="T704" s="2"/>
      <c r="U704" s="7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</row>
    <row r="705" customFormat="false" ht="15" hidden="false" customHeight="true" outlineLevel="0" collapsed="false">
      <c r="A705" s="74"/>
      <c r="B705" s="74"/>
      <c r="T705" s="2"/>
      <c r="U705" s="7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</row>
    <row r="706" customFormat="false" ht="15" hidden="false" customHeight="true" outlineLevel="0" collapsed="false">
      <c r="A706" s="74"/>
      <c r="B706" s="74"/>
      <c r="T706" s="2"/>
      <c r="U706" s="7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</row>
    <row r="707" customFormat="false" ht="15" hidden="false" customHeight="true" outlineLevel="0" collapsed="false">
      <c r="A707" s="74"/>
      <c r="B707" s="74"/>
      <c r="T707" s="2"/>
      <c r="U707" s="7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</row>
    <row r="708" customFormat="false" ht="15" hidden="false" customHeight="true" outlineLevel="0" collapsed="false">
      <c r="A708" s="74"/>
      <c r="B708" s="74"/>
      <c r="T708" s="2"/>
      <c r="U708" s="7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</row>
    <row r="709" customFormat="false" ht="15" hidden="false" customHeight="true" outlineLevel="0" collapsed="false">
      <c r="A709" s="74"/>
      <c r="B709" s="74"/>
      <c r="T709" s="2"/>
      <c r="U709" s="7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</row>
    <row r="710" customFormat="false" ht="15" hidden="false" customHeight="true" outlineLevel="0" collapsed="false">
      <c r="A710" s="74"/>
      <c r="B710" s="74"/>
      <c r="T710" s="2"/>
      <c r="U710" s="7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</row>
    <row r="711" customFormat="false" ht="15" hidden="false" customHeight="true" outlineLevel="0" collapsed="false">
      <c r="A711" s="74"/>
      <c r="B711" s="74"/>
      <c r="T711" s="2"/>
      <c r="U711" s="7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</row>
    <row r="712" customFormat="false" ht="15" hidden="false" customHeight="true" outlineLevel="0" collapsed="false">
      <c r="A712" s="74"/>
      <c r="B712" s="74"/>
      <c r="T712" s="2"/>
      <c r="U712" s="7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</row>
    <row r="713" customFormat="false" ht="15" hidden="false" customHeight="true" outlineLevel="0" collapsed="false">
      <c r="A713" s="74"/>
      <c r="B713" s="74"/>
      <c r="T713" s="2"/>
      <c r="U713" s="7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</row>
    <row r="714" customFormat="false" ht="15" hidden="false" customHeight="true" outlineLevel="0" collapsed="false">
      <c r="A714" s="74"/>
      <c r="B714" s="74"/>
      <c r="T714" s="2"/>
      <c r="U714" s="7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</row>
    <row r="715" customFormat="false" ht="15" hidden="false" customHeight="true" outlineLevel="0" collapsed="false">
      <c r="A715" s="74"/>
      <c r="B715" s="74"/>
      <c r="T715" s="2"/>
      <c r="U715" s="7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</row>
    <row r="716" customFormat="false" ht="15" hidden="false" customHeight="true" outlineLevel="0" collapsed="false">
      <c r="A716" s="74"/>
      <c r="B716" s="74"/>
      <c r="T716" s="2"/>
      <c r="U716" s="7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</row>
    <row r="717" customFormat="false" ht="15" hidden="false" customHeight="true" outlineLevel="0" collapsed="false">
      <c r="A717" s="74"/>
      <c r="B717" s="74"/>
      <c r="T717" s="2"/>
      <c r="U717" s="7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</row>
    <row r="718" customFormat="false" ht="15" hidden="false" customHeight="true" outlineLevel="0" collapsed="false">
      <c r="A718" s="74"/>
      <c r="B718" s="74"/>
      <c r="T718" s="2"/>
      <c r="U718" s="7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</row>
    <row r="719" customFormat="false" ht="15" hidden="false" customHeight="true" outlineLevel="0" collapsed="false">
      <c r="A719" s="74"/>
      <c r="B719" s="74"/>
      <c r="T719" s="2"/>
      <c r="U719" s="7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</row>
    <row r="720" customFormat="false" ht="15" hidden="false" customHeight="true" outlineLevel="0" collapsed="false">
      <c r="A720" s="74"/>
      <c r="B720" s="74"/>
      <c r="T720" s="2"/>
      <c r="U720" s="7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</row>
    <row r="721" customFormat="false" ht="15" hidden="false" customHeight="true" outlineLevel="0" collapsed="false">
      <c r="A721" s="74"/>
      <c r="B721" s="74"/>
      <c r="T721" s="2"/>
      <c r="U721" s="7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</row>
    <row r="722" customFormat="false" ht="15" hidden="false" customHeight="true" outlineLevel="0" collapsed="false">
      <c r="A722" s="74"/>
      <c r="B722" s="74"/>
      <c r="T722" s="2"/>
      <c r="U722" s="7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</row>
    <row r="723" customFormat="false" ht="15" hidden="false" customHeight="true" outlineLevel="0" collapsed="false">
      <c r="A723" s="74"/>
      <c r="B723" s="74"/>
      <c r="T723" s="2"/>
      <c r="U723" s="7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</row>
    <row r="724" customFormat="false" ht="15" hidden="false" customHeight="true" outlineLevel="0" collapsed="false">
      <c r="A724" s="74"/>
      <c r="B724" s="74"/>
      <c r="T724" s="2"/>
      <c r="U724" s="7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</row>
    <row r="725" customFormat="false" ht="15" hidden="false" customHeight="true" outlineLevel="0" collapsed="false">
      <c r="A725" s="74"/>
      <c r="B725" s="74"/>
      <c r="T725" s="2"/>
      <c r="U725" s="7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</row>
    <row r="726" customFormat="false" ht="15" hidden="false" customHeight="true" outlineLevel="0" collapsed="false">
      <c r="A726" s="74"/>
      <c r="B726" s="74"/>
      <c r="T726" s="2"/>
      <c r="U726" s="7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</row>
    <row r="727" customFormat="false" ht="15" hidden="false" customHeight="true" outlineLevel="0" collapsed="false">
      <c r="A727" s="74"/>
      <c r="B727" s="74"/>
      <c r="T727" s="2"/>
      <c r="U727" s="7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</row>
    <row r="728" customFormat="false" ht="15" hidden="false" customHeight="true" outlineLevel="0" collapsed="false">
      <c r="A728" s="74"/>
      <c r="B728" s="74"/>
      <c r="T728" s="2"/>
      <c r="U728" s="7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</row>
    <row r="729" customFormat="false" ht="15" hidden="false" customHeight="true" outlineLevel="0" collapsed="false">
      <c r="A729" s="74"/>
      <c r="B729" s="74"/>
      <c r="T729" s="2"/>
      <c r="U729" s="7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</row>
    <row r="730" customFormat="false" ht="15" hidden="false" customHeight="true" outlineLevel="0" collapsed="false">
      <c r="A730" s="74"/>
      <c r="B730" s="74"/>
      <c r="T730" s="2"/>
      <c r="U730" s="7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</row>
    <row r="731" customFormat="false" ht="15" hidden="false" customHeight="true" outlineLevel="0" collapsed="false">
      <c r="A731" s="74"/>
      <c r="B731" s="74"/>
      <c r="T731" s="2"/>
      <c r="U731" s="7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</row>
    <row r="732" customFormat="false" ht="15" hidden="false" customHeight="true" outlineLevel="0" collapsed="false">
      <c r="A732" s="74"/>
      <c r="B732" s="74"/>
      <c r="T732" s="2"/>
      <c r="U732" s="7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</row>
    <row r="733" customFormat="false" ht="15" hidden="false" customHeight="true" outlineLevel="0" collapsed="false">
      <c r="A733" s="74"/>
      <c r="B733" s="74"/>
      <c r="T733" s="2"/>
      <c r="U733" s="7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</row>
    <row r="734" customFormat="false" ht="15" hidden="false" customHeight="true" outlineLevel="0" collapsed="false">
      <c r="A734" s="74"/>
      <c r="B734" s="74"/>
      <c r="T734" s="2"/>
      <c r="U734" s="7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</row>
    <row r="735" customFormat="false" ht="15" hidden="false" customHeight="true" outlineLevel="0" collapsed="false">
      <c r="A735" s="74"/>
      <c r="B735" s="74"/>
      <c r="T735" s="2"/>
      <c r="U735" s="7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</row>
    <row r="736" customFormat="false" ht="15" hidden="false" customHeight="true" outlineLevel="0" collapsed="false">
      <c r="A736" s="74"/>
      <c r="B736" s="74"/>
      <c r="T736" s="2"/>
      <c r="U736" s="7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</row>
    <row r="737" customFormat="false" ht="15" hidden="false" customHeight="true" outlineLevel="0" collapsed="false">
      <c r="A737" s="74"/>
      <c r="B737" s="74"/>
      <c r="T737" s="2"/>
      <c r="U737" s="7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</row>
    <row r="738" customFormat="false" ht="15" hidden="false" customHeight="true" outlineLevel="0" collapsed="false">
      <c r="A738" s="74"/>
      <c r="B738" s="74"/>
      <c r="T738" s="2"/>
      <c r="U738" s="7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</row>
    <row r="739" customFormat="false" ht="15" hidden="false" customHeight="true" outlineLevel="0" collapsed="false">
      <c r="A739" s="74"/>
      <c r="B739" s="74"/>
      <c r="T739" s="2"/>
      <c r="U739" s="7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</row>
    <row r="740" customFormat="false" ht="15" hidden="false" customHeight="true" outlineLevel="0" collapsed="false">
      <c r="A740" s="74"/>
      <c r="B740" s="74"/>
      <c r="T740" s="2"/>
      <c r="U740" s="7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</row>
    <row r="741" customFormat="false" ht="15" hidden="false" customHeight="true" outlineLevel="0" collapsed="false">
      <c r="A741" s="74"/>
      <c r="B741" s="74"/>
      <c r="T741" s="2"/>
      <c r="U741" s="7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</row>
    <row r="742" customFormat="false" ht="15" hidden="false" customHeight="true" outlineLevel="0" collapsed="false">
      <c r="A742" s="74"/>
      <c r="B742" s="74"/>
      <c r="T742" s="2"/>
      <c r="U742" s="7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</row>
    <row r="743" customFormat="false" ht="15" hidden="false" customHeight="true" outlineLevel="0" collapsed="false">
      <c r="A743" s="74"/>
      <c r="B743" s="74"/>
      <c r="T743" s="2"/>
      <c r="U743" s="7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</row>
    <row r="744" customFormat="false" ht="15" hidden="false" customHeight="true" outlineLevel="0" collapsed="false">
      <c r="A744" s="74"/>
      <c r="B744" s="74"/>
      <c r="T744" s="2"/>
      <c r="U744" s="7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</row>
    <row r="745" customFormat="false" ht="15" hidden="false" customHeight="true" outlineLevel="0" collapsed="false">
      <c r="A745" s="74"/>
      <c r="B745" s="74"/>
      <c r="T745" s="2"/>
      <c r="U745" s="7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</row>
    <row r="746" customFormat="false" ht="15" hidden="false" customHeight="true" outlineLevel="0" collapsed="false">
      <c r="A746" s="74"/>
      <c r="B746" s="74"/>
      <c r="T746" s="2"/>
      <c r="U746" s="7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</row>
    <row r="747" customFormat="false" ht="15" hidden="false" customHeight="true" outlineLevel="0" collapsed="false">
      <c r="A747" s="74"/>
      <c r="B747" s="74"/>
      <c r="T747" s="2"/>
      <c r="U747" s="7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</row>
    <row r="748" customFormat="false" ht="15" hidden="false" customHeight="true" outlineLevel="0" collapsed="false">
      <c r="A748" s="74"/>
      <c r="B748" s="74"/>
      <c r="T748" s="2"/>
      <c r="U748" s="7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</row>
    <row r="749" customFormat="false" ht="15" hidden="false" customHeight="true" outlineLevel="0" collapsed="false">
      <c r="A749" s="74"/>
      <c r="B749" s="74"/>
      <c r="T749" s="2"/>
      <c r="U749" s="7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</row>
    <row r="750" customFormat="false" ht="15" hidden="false" customHeight="true" outlineLevel="0" collapsed="false">
      <c r="A750" s="74"/>
      <c r="B750" s="74"/>
      <c r="T750" s="2"/>
      <c r="U750" s="7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</row>
    <row r="751" customFormat="false" ht="15" hidden="false" customHeight="true" outlineLevel="0" collapsed="false">
      <c r="A751" s="74"/>
      <c r="B751" s="74"/>
      <c r="T751" s="2"/>
      <c r="U751" s="7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</row>
    <row r="752" customFormat="false" ht="15" hidden="false" customHeight="true" outlineLevel="0" collapsed="false">
      <c r="A752" s="74"/>
      <c r="B752" s="74"/>
      <c r="T752" s="2"/>
      <c r="U752" s="7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</row>
    <row r="753" customFormat="false" ht="15" hidden="false" customHeight="true" outlineLevel="0" collapsed="false">
      <c r="A753" s="74"/>
      <c r="B753" s="74"/>
      <c r="T753" s="2"/>
      <c r="U753" s="7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</row>
    <row r="754" customFormat="false" ht="15" hidden="false" customHeight="true" outlineLevel="0" collapsed="false">
      <c r="A754" s="74"/>
      <c r="B754" s="74"/>
      <c r="T754" s="2"/>
      <c r="U754" s="7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</row>
    <row r="755" customFormat="false" ht="15" hidden="false" customHeight="true" outlineLevel="0" collapsed="false">
      <c r="A755" s="74"/>
      <c r="B755" s="74"/>
      <c r="T755" s="2"/>
      <c r="U755" s="7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</row>
    <row r="756" customFormat="false" ht="15" hidden="false" customHeight="true" outlineLevel="0" collapsed="false">
      <c r="A756" s="74"/>
      <c r="B756" s="74"/>
      <c r="T756" s="2"/>
      <c r="U756" s="7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</row>
    <row r="757" customFormat="false" ht="15" hidden="false" customHeight="true" outlineLevel="0" collapsed="false">
      <c r="A757" s="74"/>
      <c r="B757" s="74"/>
      <c r="T757" s="2"/>
      <c r="U757" s="7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</row>
    <row r="758" customFormat="false" ht="15" hidden="false" customHeight="true" outlineLevel="0" collapsed="false">
      <c r="A758" s="74"/>
      <c r="B758" s="74"/>
      <c r="T758" s="2"/>
      <c r="U758" s="7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</row>
    <row r="759" customFormat="false" ht="15" hidden="false" customHeight="true" outlineLevel="0" collapsed="false">
      <c r="A759" s="74"/>
      <c r="B759" s="74"/>
      <c r="T759" s="2"/>
      <c r="U759" s="7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</row>
    <row r="760" customFormat="false" ht="15" hidden="false" customHeight="true" outlineLevel="0" collapsed="false">
      <c r="A760" s="74"/>
      <c r="B760" s="74"/>
      <c r="T760" s="2"/>
      <c r="U760" s="7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</row>
    <row r="761" customFormat="false" ht="15" hidden="false" customHeight="true" outlineLevel="0" collapsed="false">
      <c r="A761" s="74"/>
      <c r="B761" s="74"/>
      <c r="T761" s="2"/>
      <c r="U761" s="7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</row>
    <row r="762" customFormat="false" ht="15" hidden="false" customHeight="true" outlineLevel="0" collapsed="false">
      <c r="A762" s="74"/>
      <c r="B762" s="74"/>
      <c r="T762" s="2"/>
      <c r="U762" s="7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</row>
    <row r="763" customFormat="false" ht="15" hidden="false" customHeight="true" outlineLevel="0" collapsed="false">
      <c r="A763" s="74"/>
      <c r="B763" s="74"/>
      <c r="T763" s="2"/>
      <c r="U763" s="7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</row>
    <row r="764" customFormat="false" ht="15" hidden="false" customHeight="true" outlineLevel="0" collapsed="false">
      <c r="A764" s="74"/>
      <c r="B764" s="74"/>
      <c r="T764" s="2"/>
      <c r="U764" s="7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</row>
    <row r="765" customFormat="false" ht="15" hidden="false" customHeight="true" outlineLevel="0" collapsed="false">
      <c r="A765" s="74"/>
      <c r="B765" s="74"/>
      <c r="T765" s="2"/>
      <c r="U765" s="7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</row>
    <row r="766" customFormat="false" ht="15" hidden="false" customHeight="true" outlineLevel="0" collapsed="false">
      <c r="A766" s="74"/>
      <c r="B766" s="74"/>
      <c r="T766" s="2"/>
      <c r="U766" s="7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</row>
    <row r="767" customFormat="false" ht="15" hidden="false" customHeight="true" outlineLevel="0" collapsed="false">
      <c r="A767" s="74"/>
      <c r="B767" s="74"/>
      <c r="T767" s="2"/>
      <c r="U767" s="7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</row>
    <row r="768" customFormat="false" ht="15" hidden="false" customHeight="true" outlineLevel="0" collapsed="false">
      <c r="A768" s="74"/>
      <c r="B768" s="74"/>
      <c r="T768" s="2"/>
      <c r="U768" s="7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</row>
    <row r="769" customFormat="false" ht="15" hidden="false" customHeight="true" outlineLevel="0" collapsed="false">
      <c r="A769" s="74"/>
      <c r="B769" s="74"/>
      <c r="T769" s="2"/>
      <c r="U769" s="7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</row>
    <row r="770" customFormat="false" ht="15" hidden="false" customHeight="true" outlineLevel="0" collapsed="false">
      <c r="A770" s="74"/>
      <c r="B770" s="74"/>
      <c r="T770" s="2"/>
      <c r="U770" s="7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</row>
    <row r="771" customFormat="false" ht="15" hidden="false" customHeight="true" outlineLevel="0" collapsed="false">
      <c r="A771" s="74"/>
      <c r="B771" s="74"/>
      <c r="T771" s="2"/>
      <c r="U771" s="7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</row>
    <row r="772" customFormat="false" ht="15" hidden="false" customHeight="true" outlineLevel="0" collapsed="false">
      <c r="A772" s="74"/>
      <c r="B772" s="74"/>
      <c r="T772" s="2"/>
      <c r="U772" s="7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</row>
    <row r="773" customFormat="false" ht="15" hidden="false" customHeight="true" outlineLevel="0" collapsed="false">
      <c r="A773" s="74"/>
      <c r="B773" s="74"/>
      <c r="T773" s="2"/>
      <c r="U773" s="7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</row>
    <row r="774" customFormat="false" ht="15" hidden="false" customHeight="true" outlineLevel="0" collapsed="false">
      <c r="A774" s="74"/>
      <c r="B774" s="74"/>
      <c r="T774" s="2"/>
      <c r="U774" s="7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</row>
    <row r="775" customFormat="false" ht="15" hidden="false" customHeight="true" outlineLevel="0" collapsed="false">
      <c r="A775" s="74"/>
      <c r="B775" s="74"/>
      <c r="T775" s="2"/>
      <c r="U775" s="7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</row>
    <row r="776" customFormat="false" ht="15" hidden="false" customHeight="true" outlineLevel="0" collapsed="false">
      <c r="A776" s="74"/>
      <c r="B776" s="74"/>
      <c r="T776" s="2"/>
      <c r="U776" s="7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</row>
    <row r="777" customFormat="false" ht="15" hidden="false" customHeight="true" outlineLevel="0" collapsed="false">
      <c r="A777" s="74"/>
      <c r="B777" s="74"/>
      <c r="T777" s="2"/>
      <c r="U777" s="7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</row>
    <row r="778" customFormat="false" ht="15" hidden="false" customHeight="true" outlineLevel="0" collapsed="false">
      <c r="A778" s="74"/>
      <c r="B778" s="74"/>
      <c r="T778" s="2"/>
      <c r="U778" s="7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</row>
    <row r="779" customFormat="false" ht="15" hidden="false" customHeight="true" outlineLevel="0" collapsed="false">
      <c r="A779" s="74"/>
      <c r="B779" s="74"/>
      <c r="T779" s="2"/>
      <c r="U779" s="7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</row>
    <row r="780" customFormat="false" ht="15" hidden="false" customHeight="true" outlineLevel="0" collapsed="false">
      <c r="A780" s="74"/>
      <c r="B780" s="74"/>
      <c r="T780" s="2"/>
      <c r="U780" s="7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</row>
    <row r="781" customFormat="false" ht="15" hidden="false" customHeight="true" outlineLevel="0" collapsed="false">
      <c r="A781" s="74"/>
      <c r="B781" s="74"/>
      <c r="T781" s="2"/>
      <c r="U781" s="7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</row>
    <row r="782" customFormat="false" ht="15" hidden="false" customHeight="true" outlineLevel="0" collapsed="false">
      <c r="A782" s="74"/>
      <c r="B782" s="74"/>
      <c r="T782" s="2"/>
      <c r="U782" s="7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</row>
    <row r="783" customFormat="false" ht="15" hidden="false" customHeight="true" outlineLevel="0" collapsed="false">
      <c r="A783" s="74"/>
      <c r="B783" s="74"/>
      <c r="T783" s="2"/>
      <c r="U783" s="7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</row>
    <row r="784" customFormat="false" ht="15" hidden="false" customHeight="true" outlineLevel="0" collapsed="false">
      <c r="A784" s="74"/>
      <c r="B784" s="74"/>
      <c r="T784" s="2"/>
      <c r="U784" s="7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</row>
    <row r="785" customFormat="false" ht="15" hidden="false" customHeight="true" outlineLevel="0" collapsed="false">
      <c r="A785" s="74"/>
      <c r="B785" s="74"/>
      <c r="T785" s="2"/>
      <c r="U785" s="7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</row>
    <row r="786" customFormat="false" ht="15" hidden="false" customHeight="true" outlineLevel="0" collapsed="false">
      <c r="A786" s="74"/>
      <c r="B786" s="74"/>
      <c r="T786" s="2"/>
      <c r="U786" s="7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</row>
    <row r="787" customFormat="false" ht="15" hidden="false" customHeight="true" outlineLevel="0" collapsed="false">
      <c r="A787" s="74"/>
      <c r="B787" s="74"/>
      <c r="T787" s="2"/>
      <c r="U787" s="7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</row>
    <row r="788" customFormat="false" ht="15" hidden="false" customHeight="true" outlineLevel="0" collapsed="false">
      <c r="A788" s="74"/>
      <c r="B788" s="74"/>
      <c r="T788" s="2"/>
      <c r="U788" s="7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</row>
    <row r="789" customFormat="false" ht="15" hidden="false" customHeight="true" outlineLevel="0" collapsed="false">
      <c r="A789" s="74"/>
      <c r="B789" s="74"/>
      <c r="T789" s="2"/>
      <c r="U789" s="7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</row>
    <row r="790" customFormat="false" ht="15" hidden="false" customHeight="true" outlineLevel="0" collapsed="false">
      <c r="A790" s="74"/>
      <c r="B790" s="74"/>
      <c r="T790" s="2"/>
      <c r="U790" s="7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</row>
    <row r="791" customFormat="false" ht="15" hidden="false" customHeight="true" outlineLevel="0" collapsed="false">
      <c r="A791" s="74"/>
      <c r="B791" s="74"/>
      <c r="T791" s="2"/>
      <c r="U791" s="7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</row>
    <row r="792" customFormat="false" ht="15" hidden="false" customHeight="true" outlineLevel="0" collapsed="false">
      <c r="A792" s="74"/>
      <c r="B792" s="74"/>
      <c r="T792" s="2"/>
      <c r="U792" s="7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</row>
    <row r="793" customFormat="false" ht="15" hidden="false" customHeight="true" outlineLevel="0" collapsed="false">
      <c r="A793" s="74"/>
      <c r="B793" s="74"/>
      <c r="T793" s="2"/>
      <c r="U793" s="7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</row>
    <row r="794" customFormat="false" ht="15" hidden="false" customHeight="true" outlineLevel="0" collapsed="false">
      <c r="A794" s="74"/>
      <c r="B794" s="74"/>
      <c r="T794" s="2"/>
      <c r="U794" s="7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</row>
    <row r="795" customFormat="false" ht="15" hidden="false" customHeight="true" outlineLevel="0" collapsed="false">
      <c r="A795" s="74"/>
      <c r="B795" s="74"/>
      <c r="T795" s="2"/>
      <c r="U795" s="7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</row>
    <row r="796" customFormat="false" ht="15" hidden="false" customHeight="true" outlineLevel="0" collapsed="false">
      <c r="A796" s="74"/>
      <c r="B796" s="74"/>
      <c r="T796" s="2"/>
      <c r="U796" s="7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</row>
    <row r="797" customFormat="false" ht="15" hidden="false" customHeight="true" outlineLevel="0" collapsed="false">
      <c r="A797" s="74"/>
      <c r="B797" s="74"/>
      <c r="T797" s="2"/>
      <c r="U797" s="7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</row>
    <row r="798" customFormat="false" ht="15" hidden="false" customHeight="true" outlineLevel="0" collapsed="false">
      <c r="A798" s="74"/>
      <c r="B798" s="74"/>
      <c r="T798" s="2"/>
      <c r="U798" s="7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</row>
    <row r="799" customFormat="false" ht="15" hidden="false" customHeight="true" outlineLevel="0" collapsed="false">
      <c r="A799" s="74"/>
      <c r="B799" s="74"/>
      <c r="T799" s="2"/>
      <c r="U799" s="7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</row>
    <row r="800" customFormat="false" ht="15" hidden="false" customHeight="true" outlineLevel="0" collapsed="false">
      <c r="A800" s="74"/>
      <c r="B800" s="74"/>
      <c r="T800" s="2"/>
      <c r="U800" s="7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</row>
    <row r="801" customFormat="false" ht="15" hidden="false" customHeight="true" outlineLevel="0" collapsed="false">
      <c r="A801" s="74"/>
      <c r="B801" s="74"/>
      <c r="T801" s="2"/>
      <c r="U801" s="7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</row>
    <row r="802" customFormat="false" ht="15" hidden="false" customHeight="true" outlineLevel="0" collapsed="false">
      <c r="A802" s="74"/>
      <c r="B802" s="74"/>
      <c r="T802" s="2"/>
      <c r="U802" s="7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</row>
    <row r="803" customFormat="false" ht="15" hidden="false" customHeight="true" outlineLevel="0" collapsed="false">
      <c r="A803" s="74"/>
      <c r="B803" s="74"/>
      <c r="T803" s="2"/>
      <c r="U803" s="7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</row>
    <row r="804" customFormat="false" ht="15" hidden="false" customHeight="true" outlineLevel="0" collapsed="false">
      <c r="A804" s="74"/>
      <c r="B804" s="74"/>
      <c r="T804" s="2"/>
      <c r="U804" s="7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</row>
    <row r="805" customFormat="false" ht="15" hidden="false" customHeight="true" outlineLevel="0" collapsed="false">
      <c r="A805" s="74"/>
      <c r="B805" s="74"/>
      <c r="T805" s="2"/>
      <c r="U805" s="7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</row>
    <row r="806" customFormat="false" ht="15" hidden="false" customHeight="true" outlineLevel="0" collapsed="false">
      <c r="A806" s="74"/>
      <c r="B806" s="74"/>
      <c r="T806" s="2"/>
      <c r="U806" s="7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</row>
    <row r="807" customFormat="false" ht="15" hidden="false" customHeight="true" outlineLevel="0" collapsed="false">
      <c r="A807" s="74"/>
      <c r="B807" s="74"/>
      <c r="T807" s="2"/>
      <c r="U807" s="7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</row>
    <row r="808" customFormat="false" ht="15" hidden="false" customHeight="true" outlineLevel="0" collapsed="false">
      <c r="A808" s="74"/>
      <c r="B808" s="74"/>
      <c r="T808" s="2"/>
      <c r="U808" s="7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</row>
    <row r="809" customFormat="false" ht="15" hidden="false" customHeight="true" outlineLevel="0" collapsed="false">
      <c r="A809" s="74"/>
      <c r="B809" s="74"/>
      <c r="T809" s="2"/>
      <c r="U809" s="7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</row>
    <row r="810" customFormat="false" ht="15" hidden="false" customHeight="true" outlineLevel="0" collapsed="false">
      <c r="A810" s="74"/>
      <c r="B810" s="74"/>
      <c r="T810" s="2"/>
      <c r="U810" s="7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</row>
    <row r="811" customFormat="false" ht="15" hidden="false" customHeight="true" outlineLevel="0" collapsed="false">
      <c r="A811" s="74"/>
      <c r="B811" s="74"/>
      <c r="T811" s="2"/>
      <c r="U811" s="7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</row>
    <row r="812" customFormat="false" ht="15" hidden="false" customHeight="true" outlineLevel="0" collapsed="false">
      <c r="A812" s="74"/>
      <c r="B812" s="74"/>
      <c r="T812" s="2"/>
      <c r="U812" s="7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</row>
    <row r="813" customFormat="false" ht="15" hidden="false" customHeight="true" outlineLevel="0" collapsed="false">
      <c r="A813" s="74"/>
      <c r="B813" s="74"/>
      <c r="T813" s="2"/>
      <c r="U813" s="7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</row>
    <row r="814" customFormat="false" ht="15" hidden="false" customHeight="true" outlineLevel="0" collapsed="false">
      <c r="A814" s="74"/>
      <c r="B814" s="74"/>
      <c r="T814" s="2"/>
      <c r="U814" s="7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</row>
    <row r="815" customFormat="false" ht="15" hidden="false" customHeight="true" outlineLevel="0" collapsed="false">
      <c r="A815" s="74"/>
      <c r="B815" s="74"/>
      <c r="T815" s="2"/>
      <c r="U815" s="7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</row>
    <row r="816" customFormat="false" ht="15" hidden="false" customHeight="true" outlineLevel="0" collapsed="false">
      <c r="A816" s="74"/>
      <c r="B816" s="74"/>
      <c r="T816" s="2"/>
      <c r="U816" s="7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</row>
    <row r="817" customFormat="false" ht="15" hidden="false" customHeight="true" outlineLevel="0" collapsed="false">
      <c r="A817" s="74"/>
      <c r="B817" s="74"/>
      <c r="T817" s="2"/>
      <c r="U817" s="7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</row>
    <row r="818" customFormat="false" ht="15" hidden="false" customHeight="true" outlineLevel="0" collapsed="false">
      <c r="A818" s="74"/>
      <c r="B818" s="74"/>
      <c r="T818" s="2"/>
      <c r="U818" s="7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</row>
    <row r="819" customFormat="false" ht="15" hidden="false" customHeight="true" outlineLevel="0" collapsed="false">
      <c r="A819" s="74"/>
      <c r="B819" s="74"/>
      <c r="T819" s="2"/>
      <c r="U819" s="7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</row>
    <row r="820" customFormat="false" ht="15" hidden="false" customHeight="true" outlineLevel="0" collapsed="false">
      <c r="A820" s="74"/>
      <c r="B820" s="74"/>
      <c r="T820" s="2"/>
      <c r="U820" s="7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</row>
    <row r="821" customFormat="false" ht="15" hidden="false" customHeight="true" outlineLevel="0" collapsed="false">
      <c r="A821" s="74"/>
      <c r="B821" s="74"/>
      <c r="T821" s="2"/>
      <c r="U821" s="7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</row>
    <row r="822" customFormat="false" ht="15" hidden="false" customHeight="true" outlineLevel="0" collapsed="false">
      <c r="A822" s="74"/>
      <c r="B822" s="74"/>
      <c r="T822" s="2"/>
      <c r="U822" s="7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</row>
    <row r="823" customFormat="false" ht="15" hidden="false" customHeight="true" outlineLevel="0" collapsed="false">
      <c r="A823" s="74"/>
      <c r="B823" s="74"/>
      <c r="T823" s="2"/>
      <c r="U823" s="7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</row>
    <row r="824" customFormat="false" ht="15" hidden="false" customHeight="true" outlineLevel="0" collapsed="false">
      <c r="A824" s="74"/>
      <c r="B824" s="74"/>
      <c r="T824" s="2"/>
      <c r="U824" s="7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</row>
    <row r="825" customFormat="false" ht="15" hidden="false" customHeight="true" outlineLevel="0" collapsed="false">
      <c r="A825" s="74"/>
      <c r="B825" s="74"/>
      <c r="T825" s="2"/>
      <c r="U825" s="7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</row>
    <row r="826" customFormat="false" ht="15" hidden="false" customHeight="true" outlineLevel="0" collapsed="false">
      <c r="A826" s="74"/>
      <c r="B826" s="74"/>
      <c r="T826" s="2"/>
      <c r="U826" s="7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</row>
    <row r="827" customFormat="false" ht="15" hidden="false" customHeight="true" outlineLevel="0" collapsed="false">
      <c r="A827" s="74"/>
      <c r="B827" s="74"/>
      <c r="T827" s="2"/>
      <c r="U827" s="7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</row>
    <row r="828" customFormat="false" ht="15" hidden="false" customHeight="true" outlineLevel="0" collapsed="false">
      <c r="A828" s="74"/>
      <c r="B828" s="74"/>
      <c r="T828" s="2"/>
      <c r="U828" s="7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</row>
    <row r="829" customFormat="false" ht="15" hidden="false" customHeight="true" outlineLevel="0" collapsed="false">
      <c r="A829" s="74"/>
      <c r="B829" s="74"/>
      <c r="T829" s="2"/>
      <c r="U829" s="7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</row>
    <row r="830" customFormat="false" ht="15" hidden="false" customHeight="true" outlineLevel="0" collapsed="false">
      <c r="A830" s="74"/>
      <c r="B830" s="74"/>
      <c r="T830" s="2"/>
      <c r="U830" s="7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</row>
    <row r="831" customFormat="false" ht="15" hidden="false" customHeight="true" outlineLevel="0" collapsed="false">
      <c r="A831" s="74"/>
      <c r="B831" s="74"/>
      <c r="T831" s="2"/>
      <c r="U831" s="7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</row>
    <row r="832" customFormat="false" ht="15" hidden="false" customHeight="true" outlineLevel="0" collapsed="false">
      <c r="A832" s="74"/>
      <c r="B832" s="74"/>
      <c r="T832" s="2"/>
      <c r="U832" s="7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</row>
    <row r="833" customFormat="false" ht="15" hidden="false" customHeight="true" outlineLevel="0" collapsed="false">
      <c r="A833" s="74"/>
      <c r="B833" s="74"/>
      <c r="T833" s="2"/>
      <c r="U833" s="7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</row>
    <row r="834" customFormat="false" ht="15" hidden="false" customHeight="true" outlineLevel="0" collapsed="false">
      <c r="A834" s="74"/>
      <c r="B834" s="74"/>
      <c r="T834" s="2"/>
      <c r="U834" s="7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</row>
    <row r="835" customFormat="false" ht="15" hidden="false" customHeight="true" outlineLevel="0" collapsed="false">
      <c r="A835" s="74"/>
      <c r="B835" s="74"/>
      <c r="T835" s="2"/>
      <c r="U835" s="7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</row>
    <row r="836" customFormat="false" ht="15" hidden="false" customHeight="true" outlineLevel="0" collapsed="false">
      <c r="A836" s="74"/>
      <c r="B836" s="74"/>
      <c r="T836" s="2"/>
      <c r="U836" s="7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</row>
    <row r="837" customFormat="false" ht="15" hidden="false" customHeight="true" outlineLevel="0" collapsed="false">
      <c r="A837" s="74"/>
      <c r="B837" s="74"/>
      <c r="T837" s="2"/>
      <c r="U837" s="7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</row>
    <row r="838" customFormat="false" ht="15" hidden="false" customHeight="true" outlineLevel="0" collapsed="false">
      <c r="A838" s="74"/>
      <c r="B838" s="74"/>
      <c r="T838" s="2"/>
      <c r="U838" s="7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</row>
    <row r="839" customFormat="false" ht="15" hidden="false" customHeight="true" outlineLevel="0" collapsed="false">
      <c r="A839" s="74"/>
      <c r="B839" s="74"/>
      <c r="T839" s="2"/>
      <c r="U839" s="7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</row>
    <row r="840" customFormat="false" ht="15" hidden="false" customHeight="true" outlineLevel="0" collapsed="false">
      <c r="A840" s="74"/>
      <c r="B840" s="74"/>
      <c r="T840" s="2"/>
      <c r="U840" s="7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</row>
    <row r="841" customFormat="false" ht="15" hidden="false" customHeight="true" outlineLevel="0" collapsed="false">
      <c r="A841" s="74"/>
      <c r="B841" s="74"/>
      <c r="T841" s="2"/>
      <c r="U841" s="7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</row>
    <row r="842" customFormat="false" ht="15" hidden="false" customHeight="true" outlineLevel="0" collapsed="false">
      <c r="A842" s="74"/>
      <c r="B842" s="74"/>
      <c r="T842" s="2"/>
      <c r="U842" s="7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</row>
    <row r="843" customFormat="false" ht="15" hidden="false" customHeight="true" outlineLevel="0" collapsed="false">
      <c r="A843" s="74"/>
      <c r="B843" s="74"/>
      <c r="T843" s="2"/>
      <c r="U843" s="7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</row>
    <row r="844" customFormat="false" ht="15" hidden="false" customHeight="true" outlineLevel="0" collapsed="false">
      <c r="A844" s="74"/>
      <c r="B844" s="74"/>
      <c r="T844" s="2"/>
      <c r="U844" s="7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</row>
    <row r="845" customFormat="false" ht="15" hidden="false" customHeight="true" outlineLevel="0" collapsed="false">
      <c r="A845" s="74"/>
      <c r="B845" s="74"/>
      <c r="T845" s="2"/>
      <c r="U845" s="7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</row>
    <row r="846" customFormat="false" ht="15" hidden="false" customHeight="true" outlineLevel="0" collapsed="false">
      <c r="A846" s="74"/>
      <c r="B846" s="74"/>
      <c r="T846" s="2"/>
      <c r="U846" s="7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</row>
    <row r="847" customFormat="false" ht="15" hidden="false" customHeight="true" outlineLevel="0" collapsed="false">
      <c r="A847" s="74"/>
      <c r="B847" s="74"/>
      <c r="T847" s="2"/>
      <c r="U847" s="7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</row>
    <row r="848" customFormat="false" ht="15" hidden="false" customHeight="true" outlineLevel="0" collapsed="false">
      <c r="A848" s="74"/>
      <c r="B848" s="74"/>
      <c r="T848" s="2"/>
      <c r="U848" s="7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</row>
    <row r="849" customFormat="false" ht="15" hidden="false" customHeight="true" outlineLevel="0" collapsed="false">
      <c r="A849" s="74"/>
      <c r="B849" s="74"/>
      <c r="T849" s="2"/>
      <c r="U849" s="7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</row>
    <row r="850" customFormat="false" ht="15" hidden="false" customHeight="true" outlineLevel="0" collapsed="false">
      <c r="A850" s="74"/>
      <c r="B850" s="74"/>
      <c r="T850" s="2"/>
      <c r="U850" s="7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</row>
    <row r="851" customFormat="false" ht="15" hidden="false" customHeight="true" outlineLevel="0" collapsed="false">
      <c r="A851" s="74"/>
      <c r="B851" s="74"/>
      <c r="T851" s="2"/>
      <c r="U851" s="7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</row>
    <row r="852" customFormat="false" ht="15" hidden="false" customHeight="true" outlineLevel="0" collapsed="false">
      <c r="A852" s="74"/>
      <c r="B852" s="74"/>
      <c r="T852" s="2"/>
      <c r="U852" s="7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</row>
    <row r="853" customFormat="false" ht="15" hidden="false" customHeight="true" outlineLevel="0" collapsed="false">
      <c r="A853" s="74"/>
      <c r="B853" s="74"/>
      <c r="T853" s="2"/>
      <c r="U853" s="7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</row>
    <row r="854" customFormat="false" ht="15" hidden="false" customHeight="true" outlineLevel="0" collapsed="false">
      <c r="A854" s="74"/>
      <c r="B854" s="74"/>
      <c r="T854" s="2"/>
      <c r="U854" s="7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</row>
    <row r="855" customFormat="false" ht="15" hidden="false" customHeight="true" outlineLevel="0" collapsed="false">
      <c r="A855" s="74"/>
      <c r="B855" s="74"/>
      <c r="T855" s="2"/>
      <c r="U855" s="7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</row>
    <row r="856" customFormat="false" ht="15" hidden="false" customHeight="true" outlineLevel="0" collapsed="false">
      <c r="A856" s="74"/>
      <c r="B856" s="74"/>
      <c r="T856" s="2"/>
      <c r="U856" s="7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</row>
    <row r="857" customFormat="false" ht="15" hidden="false" customHeight="true" outlineLevel="0" collapsed="false">
      <c r="A857" s="74"/>
      <c r="B857" s="74"/>
      <c r="T857" s="2"/>
      <c r="U857" s="7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</row>
    <row r="858" customFormat="false" ht="15" hidden="false" customHeight="true" outlineLevel="0" collapsed="false">
      <c r="A858" s="74"/>
      <c r="B858" s="74"/>
      <c r="T858" s="2"/>
      <c r="U858" s="7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</row>
    <row r="859" customFormat="false" ht="15" hidden="false" customHeight="true" outlineLevel="0" collapsed="false">
      <c r="A859" s="74"/>
      <c r="B859" s="74"/>
      <c r="T859" s="2"/>
      <c r="U859" s="7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</row>
    <row r="860" customFormat="false" ht="15" hidden="false" customHeight="true" outlineLevel="0" collapsed="false">
      <c r="A860" s="74"/>
      <c r="B860" s="74"/>
      <c r="T860" s="2"/>
      <c r="U860" s="7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</row>
    <row r="861" customFormat="false" ht="15" hidden="false" customHeight="true" outlineLevel="0" collapsed="false">
      <c r="A861" s="74"/>
      <c r="B861" s="74"/>
      <c r="T861" s="2"/>
      <c r="U861" s="7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</row>
    <row r="862" customFormat="false" ht="15" hidden="false" customHeight="true" outlineLevel="0" collapsed="false">
      <c r="A862" s="74"/>
      <c r="B862" s="74"/>
      <c r="T862" s="2"/>
      <c r="U862" s="7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</row>
    <row r="863" customFormat="false" ht="15" hidden="false" customHeight="true" outlineLevel="0" collapsed="false">
      <c r="A863" s="74"/>
      <c r="B863" s="74"/>
      <c r="T863" s="2"/>
      <c r="U863" s="7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</row>
    <row r="864" customFormat="false" ht="15" hidden="false" customHeight="true" outlineLevel="0" collapsed="false">
      <c r="A864" s="74"/>
      <c r="B864" s="74"/>
      <c r="T864" s="2"/>
      <c r="U864" s="7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</row>
    <row r="865" customFormat="false" ht="15" hidden="false" customHeight="true" outlineLevel="0" collapsed="false">
      <c r="A865" s="74"/>
      <c r="B865" s="74"/>
      <c r="T865" s="2"/>
      <c r="U865" s="7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</row>
    <row r="866" customFormat="false" ht="15" hidden="false" customHeight="true" outlineLevel="0" collapsed="false">
      <c r="A866" s="74"/>
      <c r="B866" s="74"/>
      <c r="T866" s="2"/>
      <c r="U866" s="7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</row>
    <row r="867" customFormat="false" ht="15" hidden="false" customHeight="true" outlineLevel="0" collapsed="false">
      <c r="A867" s="74"/>
      <c r="B867" s="74"/>
      <c r="T867" s="2"/>
      <c r="U867" s="7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</row>
    <row r="868" customFormat="false" ht="15" hidden="false" customHeight="true" outlineLevel="0" collapsed="false">
      <c r="A868" s="74"/>
      <c r="B868" s="74"/>
      <c r="T868" s="2"/>
      <c r="U868" s="7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</row>
    <row r="869" customFormat="false" ht="15" hidden="false" customHeight="true" outlineLevel="0" collapsed="false">
      <c r="A869" s="74"/>
      <c r="B869" s="74"/>
      <c r="T869" s="2"/>
      <c r="U869" s="7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</row>
    <row r="870" customFormat="false" ht="15" hidden="false" customHeight="true" outlineLevel="0" collapsed="false">
      <c r="A870" s="74"/>
      <c r="B870" s="74"/>
      <c r="T870" s="2"/>
      <c r="U870" s="7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</row>
    <row r="871" customFormat="false" ht="15" hidden="false" customHeight="true" outlineLevel="0" collapsed="false">
      <c r="A871" s="74"/>
      <c r="B871" s="74"/>
      <c r="T871" s="2"/>
      <c r="U871" s="7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</row>
    <row r="872" customFormat="false" ht="15" hidden="false" customHeight="true" outlineLevel="0" collapsed="false">
      <c r="A872" s="74"/>
      <c r="B872" s="74"/>
      <c r="T872" s="2"/>
      <c r="U872" s="7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</row>
    <row r="873" customFormat="false" ht="15" hidden="false" customHeight="true" outlineLevel="0" collapsed="false">
      <c r="A873" s="74"/>
      <c r="B873" s="74"/>
      <c r="T873" s="2"/>
      <c r="U873" s="7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</row>
    <row r="874" customFormat="false" ht="15" hidden="false" customHeight="true" outlineLevel="0" collapsed="false">
      <c r="A874" s="74"/>
      <c r="B874" s="74"/>
      <c r="T874" s="2"/>
      <c r="U874" s="7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</row>
    <row r="875" customFormat="false" ht="15" hidden="false" customHeight="true" outlineLevel="0" collapsed="false">
      <c r="A875" s="74"/>
      <c r="B875" s="74"/>
      <c r="T875" s="2"/>
      <c r="U875" s="7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</row>
    <row r="876" customFormat="false" ht="15" hidden="false" customHeight="true" outlineLevel="0" collapsed="false">
      <c r="A876" s="74"/>
      <c r="B876" s="74"/>
      <c r="T876" s="2"/>
      <c r="U876" s="7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</row>
    <row r="877" customFormat="false" ht="15" hidden="false" customHeight="true" outlineLevel="0" collapsed="false">
      <c r="A877" s="74"/>
      <c r="B877" s="74"/>
      <c r="T877" s="2"/>
      <c r="U877" s="7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</row>
    <row r="878" customFormat="false" ht="15" hidden="false" customHeight="true" outlineLevel="0" collapsed="false">
      <c r="A878" s="74"/>
      <c r="B878" s="74"/>
      <c r="T878" s="2"/>
      <c r="U878" s="7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</row>
    <row r="879" customFormat="false" ht="15" hidden="false" customHeight="true" outlineLevel="0" collapsed="false">
      <c r="A879" s="74"/>
      <c r="B879" s="74"/>
      <c r="T879" s="2"/>
      <c r="U879" s="7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</row>
    <row r="880" customFormat="false" ht="15" hidden="false" customHeight="true" outlineLevel="0" collapsed="false">
      <c r="A880" s="74"/>
      <c r="B880" s="74"/>
      <c r="T880" s="2"/>
      <c r="U880" s="7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</row>
    <row r="881" customFormat="false" ht="15" hidden="false" customHeight="true" outlineLevel="0" collapsed="false">
      <c r="A881" s="74"/>
      <c r="B881" s="74"/>
      <c r="T881" s="2"/>
      <c r="U881" s="7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</row>
    <row r="882" customFormat="false" ht="15" hidden="false" customHeight="true" outlineLevel="0" collapsed="false">
      <c r="A882" s="74"/>
      <c r="B882" s="74"/>
      <c r="T882" s="2"/>
      <c r="U882" s="7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</row>
    <row r="883" customFormat="false" ht="15" hidden="false" customHeight="true" outlineLevel="0" collapsed="false">
      <c r="A883" s="74"/>
      <c r="B883" s="74"/>
      <c r="T883" s="2"/>
      <c r="U883" s="7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</row>
    <row r="884" customFormat="false" ht="15" hidden="false" customHeight="true" outlineLevel="0" collapsed="false">
      <c r="A884" s="74"/>
      <c r="B884" s="74"/>
      <c r="T884" s="2"/>
      <c r="U884" s="7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</row>
    <row r="885" customFormat="false" ht="15" hidden="false" customHeight="true" outlineLevel="0" collapsed="false">
      <c r="A885" s="74"/>
      <c r="B885" s="74"/>
      <c r="T885" s="2"/>
      <c r="U885" s="7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</row>
    <row r="886" customFormat="false" ht="15" hidden="false" customHeight="true" outlineLevel="0" collapsed="false">
      <c r="A886" s="74"/>
      <c r="B886" s="74"/>
      <c r="T886" s="2"/>
      <c r="U886" s="7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</row>
    <row r="887" customFormat="false" ht="15" hidden="false" customHeight="true" outlineLevel="0" collapsed="false">
      <c r="A887" s="74"/>
      <c r="B887" s="74"/>
      <c r="T887" s="2"/>
      <c r="U887" s="7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</row>
    <row r="888" customFormat="false" ht="15" hidden="false" customHeight="true" outlineLevel="0" collapsed="false">
      <c r="A888" s="74"/>
      <c r="B888" s="74"/>
      <c r="T888" s="2"/>
      <c r="U888" s="7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</row>
    <row r="889" customFormat="false" ht="15" hidden="false" customHeight="true" outlineLevel="0" collapsed="false">
      <c r="A889" s="74"/>
      <c r="B889" s="74"/>
      <c r="T889" s="2"/>
      <c r="U889" s="7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</row>
    <row r="890" customFormat="false" ht="15" hidden="false" customHeight="true" outlineLevel="0" collapsed="false">
      <c r="A890" s="74"/>
      <c r="B890" s="74"/>
      <c r="T890" s="2"/>
      <c r="U890" s="7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</row>
    <row r="891" customFormat="false" ht="15" hidden="false" customHeight="true" outlineLevel="0" collapsed="false">
      <c r="A891" s="74"/>
      <c r="B891" s="74"/>
      <c r="T891" s="2"/>
      <c r="U891" s="7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</row>
    <row r="892" customFormat="false" ht="15" hidden="false" customHeight="true" outlineLevel="0" collapsed="false">
      <c r="A892" s="74"/>
      <c r="B892" s="74"/>
      <c r="T892" s="2"/>
      <c r="U892" s="7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</row>
    <row r="893" customFormat="false" ht="15" hidden="false" customHeight="true" outlineLevel="0" collapsed="false">
      <c r="A893" s="74"/>
      <c r="B893" s="74"/>
      <c r="T893" s="2"/>
      <c r="U893" s="7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</row>
    <row r="894" customFormat="false" ht="15" hidden="false" customHeight="true" outlineLevel="0" collapsed="false">
      <c r="A894" s="74"/>
      <c r="B894" s="74"/>
      <c r="T894" s="2"/>
      <c r="U894" s="7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</row>
    <row r="895" customFormat="false" ht="15" hidden="false" customHeight="true" outlineLevel="0" collapsed="false">
      <c r="A895" s="74"/>
      <c r="B895" s="74"/>
      <c r="T895" s="2"/>
      <c r="U895" s="7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</row>
    <row r="896" customFormat="false" ht="15" hidden="false" customHeight="true" outlineLevel="0" collapsed="false">
      <c r="A896" s="74"/>
      <c r="B896" s="74"/>
      <c r="T896" s="2"/>
      <c r="U896" s="7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</row>
    <row r="897" customFormat="false" ht="15" hidden="false" customHeight="true" outlineLevel="0" collapsed="false">
      <c r="A897" s="74"/>
      <c r="B897" s="74"/>
      <c r="T897" s="2"/>
      <c r="U897" s="7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</row>
    <row r="898" customFormat="false" ht="15" hidden="false" customHeight="true" outlineLevel="0" collapsed="false">
      <c r="A898" s="74"/>
      <c r="B898" s="74"/>
      <c r="T898" s="2"/>
      <c r="U898" s="7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</row>
    <row r="899" customFormat="false" ht="15" hidden="false" customHeight="true" outlineLevel="0" collapsed="false">
      <c r="A899" s="74"/>
      <c r="B899" s="74"/>
      <c r="T899" s="2"/>
      <c r="U899" s="7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</row>
    <row r="900" customFormat="false" ht="15" hidden="false" customHeight="true" outlineLevel="0" collapsed="false">
      <c r="A900" s="74"/>
      <c r="B900" s="74"/>
      <c r="T900" s="2"/>
      <c r="U900" s="7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</row>
    <row r="901" customFormat="false" ht="15" hidden="false" customHeight="true" outlineLevel="0" collapsed="false">
      <c r="A901" s="74"/>
      <c r="B901" s="74"/>
      <c r="T901" s="2"/>
      <c r="U901" s="7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</row>
    <row r="902" customFormat="false" ht="15" hidden="false" customHeight="true" outlineLevel="0" collapsed="false">
      <c r="A902" s="74"/>
      <c r="B902" s="74"/>
      <c r="T902" s="2"/>
      <c r="U902" s="7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</row>
    <row r="903" customFormat="false" ht="15" hidden="false" customHeight="true" outlineLevel="0" collapsed="false">
      <c r="A903" s="74"/>
      <c r="B903" s="74"/>
      <c r="T903" s="2"/>
      <c r="U903" s="7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</row>
    <row r="904" customFormat="false" ht="15" hidden="false" customHeight="true" outlineLevel="0" collapsed="false">
      <c r="A904" s="74"/>
      <c r="B904" s="74"/>
      <c r="T904" s="2"/>
      <c r="U904" s="7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</row>
    <row r="905" customFormat="false" ht="15" hidden="false" customHeight="true" outlineLevel="0" collapsed="false">
      <c r="A905" s="74"/>
      <c r="B905" s="74"/>
      <c r="T905" s="2"/>
      <c r="U905" s="7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</row>
    <row r="906" customFormat="false" ht="15" hidden="false" customHeight="true" outlineLevel="0" collapsed="false">
      <c r="A906" s="74"/>
      <c r="B906" s="74"/>
      <c r="T906" s="2"/>
      <c r="U906" s="7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</row>
    <row r="907" customFormat="false" ht="15" hidden="false" customHeight="true" outlineLevel="0" collapsed="false">
      <c r="A907" s="74"/>
      <c r="B907" s="74"/>
      <c r="T907" s="2"/>
      <c r="U907" s="7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</row>
    <row r="908" customFormat="false" ht="15" hidden="false" customHeight="true" outlineLevel="0" collapsed="false">
      <c r="A908" s="74"/>
      <c r="B908" s="74"/>
      <c r="T908" s="2"/>
      <c r="U908" s="7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</row>
    <row r="909" customFormat="false" ht="15" hidden="false" customHeight="true" outlineLevel="0" collapsed="false">
      <c r="A909" s="74"/>
      <c r="B909" s="74"/>
      <c r="T909" s="2"/>
      <c r="U909" s="7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</row>
    <row r="910" customFormat="false" ht="15" hidden="false" customHeight="true" outlineLevel="0" collapsed="false">
      <c r="A910" s="74"/>
      <c r="B910" s="74"/>
      <c r="T910" s="2"/>
      <c r="U910" s="7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</row>
    <row r="911" customFormat="false" ht="15" hidden="false" customHeight="true" outlineLevel="0" collapsed="false">
      <c r="A911" s="74"/>
      <c r="B911" s="74"/>
      <c r="T911" s="2"/>
      <c r="U911" s="7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</row>
    <row r="912" customFormat="false" ht="15" hidden="false" customHeight="true" outlineLevel="0" collapsed="false">
      <c r="A912" s="74"/>
      <c r="B912" s="74"/>
      <c r="T912" s="2"/>
      <c r="U912" s="7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</row>
    <row r="913" customFormat="false" ht="15" hidden="false" customHeight="true" outlineLevel="0" collapsed="false">
      <c r="A913" s="74"/>
      <c r="B913" s="74"/>
      <c r="T913" s="2"/>
      <c r="U913" s="7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</row>
    <row r="914" customFormat="false" ht="15" hidden="false" customHeight="true" outlineLevel="0" collapsed="false">
      <c r="A914" s="74"/>
      <c r="B914" s="74"/>
      <c r="T914" s="2"/>
      <c r="U914" s="7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</row>
    <row r="915" customFormat="false" ht="15" hidden="false" customHeight="true" outlineLevel="0" collapsed="false">
      <c r="A915" s="74"/>
      <c r="B915" s="74"/>
      <c r="T915" s="2"/>
      <c r="U915" s="7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</row>
    <row r="916" customFormat="false" ht="15" hidden="false" customHeight="true" outlineLevel="0" collapsed="false">
      <c r="A916" s="74"/>
      <c r="B916" s="74"/>
      <c r="T916" s="2"/>
      <c r="U916" s="7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</row>
    <row r="917" customFormat="false" ht="15" hidden="false" customHeight="true" outlineLevel="0" collapsed="false">
      <c r="A917" s="74"/>
      <c r="B917" s="74"/>
      <c r="T917" s="2"/>
      <c r="U917" s="7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</row>
    <row r="918" customFormat="false" ht="15" hidden="false" customHeight="true" outlineLevel="0" collapsed="false">
      <c r="A918" s="74"/>
      <c r="B918" s="74"/>
      <c r="T918" s="2"/>
      <c r="U918" s="7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</row>
    <row r="919" customFormat="false" ht="15" hidden="false" customHeight="true" outlineLevel="0" collapsed="false">
      <c r="A919" s="74"/>
      <c r="B919" s="74"/>
      <c r="T919" s="2"/>
      <c r="U919" s="7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</row>
    <row r="920" customFormat="false" ht="15" hidden="false" customHeight="true" outlineLevel="0" collapsed="false">
      <c r="A920" s="74"/>
      <c r="B920" s="74"/>
      <c r="T920" s="2"/>
      <c r="U920" s="7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</row>
    <row r="921" customFormat="false" ht="15" hidden="false" customHeight="true" outlineLevel="0" collapsed="false">
      <c r="A921" s="74"/>
      <c r="B921" s="74"/>
      <c r="T921" s="2"/>
      <c r="U921" s="7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</row>
    <row r="922" customFormat="false" ht="15" hidden="false" customHeight="true" outlineLevel="0" collapsed="false">
      <c r="A922" s="74"/>
      <c r="B922" s="74"/>
      <c r="T922" s="2"/>
      <c r="U922" s="7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</row>
    <row r="923" customFormat="false" ht="15" hidden="false" customHeight="true" outlineLevel="0" collapsed="false">
      <c r="A923" s="74"/>
      <c r="B923" s="74"/>
      <c r="T923" s="2"/>
      <c r="U923" s="7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</row>
    <row r="924" customFormat="false" ht="15" hidden="false" customHeight="true" outlineLevel="0" collapsed="false">
      <c r="A924" s="74"/>
      <c r="B924" s="74"/>
      <c r="T924" s="2"/>
      <c r="U924" s="7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</row>
    <row r="925" customFormat="false" ht="15" hidden="false" customHeight="true" outlineLevel="0" collapsed="false">
      <c r="A925" s="74"/>
      <c r="B925" s="74"/>
      <c r="T925" s="2"/>
      <c r="U925" s="7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</row>
    <row r="926" customFormat="false" ht="15" hidden="false" customHeight="true" outlineLevel="0" collapsed="false">
      <c r="A926" s="74"/>
      <c r="B926" s="74"/>
      <c r="T926" s="2"/>
      <c r="U926" s="7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</row>
    <row r="927" customFormat="false" ht="15" hidden="false" customHeight="true" outlineLevel="0" collapsed="false">
      <c r="A927" s="74"/>
      <c r="B927" s="74"/>
      <c r="T927" s="2"/>
      <c r="U927" s="7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</row>
    <row r="928" customFormat="false" ht="15" hidden="false" customHeight="true" outlineLevel="0" collapsed="false">
      <c r="A928" s="74"/>
      <c r="B928" s="74"/>
      <c r="T928" s="2"/>
      <c r="U928" s="7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</row>
    <row r="929" customFormat="false" ht="15" hidden="false" customHeight="true" outlineLevel="0" collapsed="false">
      <c r="A929" s="74"/>
      <c r="B929" s="74"/>
      <c r="T929" s="2"/>
      <c r="U929" s="7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</row>
    <row r="930" customFormat="false" ht="15" hidden="false" customHeight="true" outlineLevel="0" collapsed="false">
      <c r="A930" s="74"/>
      <c r="B930" s="74"/>
      <c r="T930" s="2"/>
      <c r="U930" s="7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</row>
    <row r="931" customFormat="false" ht="15" hidden="false" customHeight="true" outlineLevel="0" collapsed="false">
      <c r="A931" s="74"/>
      <c r="B931" s="74"/>
      <c r="T931" s="2"/>
      <c r="U931" s="7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</row>
    <row r="932" customFormat="false" ht="15" hidden="false" customHeight="true" outlineLevel="0" collapsed="false">
      <c r="A932" s="74"/>
      <c r="B932" s="74"/>
      <c r="T932" s="2"/>
      <c r="U932" s="7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</row>
    <row r="933" customFormat="false" ht="15" hidden="false" customHeight="true" outlineLevel="0" collapsed="false">
      <c r="A933" s="74"/>
      <c r="B933" s="74"/>
      <c r="T933" s="2"/>
      <c r="U933" s="7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</row>
    <row r="934" customFormat="false" ht="15" hidden="false" customHeight="true" outlineLevel="0" collapsed="false">
      <c r="A934" s="74"/>
      <c r="B934" s="74"/>
      <c r="T934" s="2"/>
      <c r="U934" s="7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</row>
    <row r="935" customFormat="false" ht="15" hidden="false" customHeight="true" outlineLevel="0" collapsed="false">
      <c r="A935" s="74"/>
      <c r="B935" s="74"/>
      <c r="T935" s="2"/>
      <c r="U935" s="7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</row>
    <row r="936" customFormat="false" ht="15" hidden="false" customHeight="true" outlineLevel="0" collapsed="false">
      <c r="A936" s="74"/>
      <c r="B936" s="74"/>
      <c r="T936" s="2"/>
      <c r="U936" s="7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</row>
    <row r="937" customFormat="false" ht="15" hidden="false" customHeight="true" outlineLevel="0" collapsed="false">
      <c r="A937" s="74"/>
      <c r="B937" s="74"/>
      <c r="T937" s="2"/>
      <c r="U937" s="7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</row>
    <row r="938" customFormat="false" ht="15" hidden="false" customHeight="true" outlineLevel="0" collapsed="false">
      <c r="A938" s="74"/>
      <c r="B938" s="74"/>
      <c r="T938" s="2"/>
      <c r="U938" s="7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</row>
    <row r="939" customFormat="false" ht="15" hidden="false" customHeight="true" outlineLevel="0" collapsed="false">
      <c r="A939" s="74"/>
      <c r="B939" s="74"/>
      <c r="T939" s="2"/>
      <c r="U939" s="7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</row>
    <row r="940" customFormat="false" ht="15" hidden="false" customHeight="true" outlineLevel="0" collapsed="false">
      <c r="A940" s="74"/>
      <c r="B940" s="74"/>
      <c r="T940" s="2"/>
      <c r="U940" s="7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</row>
    <row r="941" customFormat="false" ht="15" hidden="false" customHeight="true" outlineLevel="0" collapsed="false">
      <c r="A941" s="74"/>
      <c r="B941" s="74"/>
      <c r="T941" s="2"/>
      <c r="U941" s="7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</row>
    <row r="942" customFormat="false" ht="15" hidden="false" customHeight="true" outlineLevel="0" collapsed="false">
      <c r="A942" s="74"/>
      <c r="B942" s="74"/>
      <c r="T942" s="2"/>
      <c r="U942" s="7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</row>
    <row r="943" customFormat="false" ht="15" hidden="false" customHeight="true" outlineLevel="0" collapsed="false">
      <c r="A943" s="74"/>
      <c r="B943" s="74"/>
      <c r="T943" s="2"/>
      <c r="U943" s="7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</row>
    <row r="944" customFormat="false" ht="15" hidden="false" customHeight="true" outlineLevel="0" collapsed="false">
      <c r="A944" s="74"/>
      <c r="B944" s="74"/>
      <c r="T944" s="2"/>
      <c r="U944" s="7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</row>
    <row r="945" customFormat="false" ht="15" hidden="false" customHeight="true" outlineLevel="0" collapsed="false">
      <c r="A945" s="74"/>
      <c r="B945" s="74"/>
      <c r="T945" s="2"/>
      <c r="U945" s="7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</row>
    <row r="946" customFormat="false" ht="15" hidden="false" customHeight="true" outlineLevel="0" collapsed="false">
      <c r="A946" s="74"/>
      <c r="B946" s="74"/>
      <c r="T946" s="2"/>
      <c r="U946" s="7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</row>
    <row r="947" customFormat="false" ht="15" hidden="false" customHeight="true" outlineLevel="0" collapsed="false">
      <c r="A947" s="74"/>
      <c r="B947" s="74"/>
      <c r="T947" s="2"/>
      <c r="U947" s="7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</row>
    <row r="948" customFormat="false" ht="15" hidden="false" customHeight="true" outlineLevel="0" collapsed="false">
      <c r="A948" s="74"/>
      <c r="B948" s="74"/>
      <c r="T948" s="2"/>
      <c r="U948" s="7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</row>
    <row r="949" customFormat="false" ht="15" hidden="false" customHeight="true" outlineLevel="0" collapsed="false">
      <c r="A949" s="74"/>
      <c r="B949" s="74"/>
      <c r="T949" s="2"/>
      <c r="U949" s="7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</row>
    <row r="950" customFormat="false" ht="15" hidden="false" customHeight="true" outlineLevel="0" collapsed="false">
      <c r="A950" s="74"/>
      <c r="B950" s="74"/>
      <c r="T950" s="2"/>
      <c r="U950" s="7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</row>
    <row r="951" customFormat="false" ht="15" hidden="false" customHeight="true" outlineLevel="0" collapsed="false">
      <c r="A951" s="74"/>
      <c r="B951" s="74"/>
      <c r="T951" s="2"/>
      <c r="U951" s="7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</row>
    <row r="952" customFormat="false" ht="15" hidden="false" customHeight="true" outlineLevel="0" collapsed="false">
      <c r="A952" s="74"/>
      <c r="B952" s="74"/>
      <c r="T952" s="2"/>
      <c r="U952" s="7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</row>
    <row r="953" customFormat="false" ht="15" hidden="false" customHeight="true" outlineLevel="0" collapsed="false">
      <c r="A953" s="74"/>
      <c r="B953" s="74"/>
      <c r="T953" s="2"/>
      <c r="U953" s="7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</row>
    <row r="954" customFormat="false" ht="15" hidden="false" customHeight="true" outlineLevel="0" collapsed="false">
      <c r="A954" s="74"/>
      <c r="B954" s="74"/>
      <c r="T954" s="2"/>
      <c r="U954" s="7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</row>
    <row r="955" customFormat="false" ht="15" hidden="false" customHeight="true" outlineLevel="0" collapsed="false">
      <c r="A955" s="74"/>
      <c r="B955" s="74"/>
      <c r="T955" s="2"/>
      <c r="U955" s="7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</row>
    <row r="956" customFormat="false" ht="15" hidden="false" customHeight="true" outlineLevel="0" collapsed="false">
      <c r="A956" s="74"/>
      <c r="B956" s="74"/>
      <c r="T956" s="2"/>
      <c r="U956" s="7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</row>
    <row r="957" customFormat="false" ht="15" hidden="false" customHeight="true" outlineLevel="0" collapsed="false">
      <c r="A957" s="74"/>
      <c r="B957" s="74"/>
      <c r="T957" s="2"/>
      <c r="U957" s="7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</row>
    <row r="958" customFormat="false" ht="15" hidden="false" customHeight="true" outlineLevel="0" collapsed="false">
      <c r="A958" s="74"/>
      <c r="B958" s="74"/>
      <c r="T958" s="2"/>
      <c r="U958" s="7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</row>
    <row r="959" customFormat="false" ht="15" hidden="false" customHeight="true" outlineLevel="0" collapsed="false">
      <c r="A959" s="74"/>
      <c r="B959" s="74"/>
      <c r="T959" s="2"/>
      <c r="U959" s="7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</row>
    <row r="960" customFormat="false" ht="15" hidden="false" customHeight="true" outlineLevel="0" collapsed="false">
      <c r="A960" s="74"/>
      <c r="B960" s="74"/>
      <c r="T960" s="2"/>
      <c r="U960" s="7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</row>
    <row r="961" customFormat="false" ht="15" hidden="false" customHeight="true" outlineLevel="0" collapsed="false">
      <c r="A961" s="74"/>
      <c r="B961" s="74"/>
      <c r="T961" s="2"/>
      <c r="U961" s="7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</row>
    <row r="962" customFormat="false" ht="15" hidden="false" customHeight="true" outlineLevel="0" collapsed="false">
      <c r="A962" s="74"/>
      <c r="B962" s="74"/>
      <c r="T962" s="2"/>
      <c r="U962" s="7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</row>
    <row r="963" customFormat="false" ht="15" hidden="false" customHeight="true" outlineLevel="0" collapsed="false">
      <c r="A963" s="74"/>
      <c r="B963" s="74"/>
      <c r="T963" s="2"/>
      <c r="U963" s="7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</row>
    <row r="964" customFormat="false" ht="15" hidden="false" customHeight="true" outlineLevel="0" collapsed="false">
      <c r="A964" s="74"/>
      <c r="B964" s="74"/>
      <c r="T964" s="2"/>
      <c r="U964" s="7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</row>
    <row r="965" customFormat="false" ht="15" hidden="false" customHeight="true" outlineLevel="0" collapsed="false">
      <c r="A965" s="74"/>
      <c r="B965" s="74"/>
      <c r="T965" s="2"/>
      <c r="U965" s="7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</row>
    <row r="966" customFormat="false" ht="15" hidden="false" customHeight="true" outlineLevel="0" collapsed="false">
      <c r="A966" s="74"/>
      <c r="B966" s="74"/>
      <c r="T966" s="2"/>
      <c r="U966" s="7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</row>
    <row r="967" customFormat="false" ht="15" hidden="false" customHeight="true" outlineLevel="0" collapsed="false">
      <c r="A967" s="74"/>
      <c r="B967" s="74"/>
      <c r="T967" s="2"/>
      <c r="U967" s="7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</row>
    <row r="968" customFormat="false" ht="15" hidden="false" customHeight="true" outlineLevel="0" collapsed="false">
      <c r="A968" s="74"/>
      <c r="B968" s="74"/>
      <c r="T968" s="2"/>
      <c r="U968" s="7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</row>
    <row r="969" customFormat="false" ht="15" hidden="false" customHeight="true" outlineLevel="0" collapsed="false">
      <c r="A969" s="74"/>
      <c r="B969" s="74"/>
      <c r="T969" s="2"/>
      <c r="U969" s="7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</row>
    <row r="970" customFormat="false" ht="15" hidden="false" customHeight="true" outlineLevel="0" collapsed="false">
      <c r="A970" s="74"/>
      <c r="B970" s="74"/>
      <c r="T970" s="2"/>
      <c r="U970" s="7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</row>
    <row r="971" customFormat="false" ht="15" hidden="false" customHeight="true" outlineLevel="0" collapsed="false">
      <c r="A971" s="74"/>
      <c r="B971" s="74"/>
      <c r="T971" s="2"/>
      <c r="U971" s="7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</row>
    <row r="972" customFormat="false" ht="15" hidden="false" customHeight="true" outlineLevel="0" collapsed="false">
      <c r="A972" s="74"/>
      <c r="B972" s="74"/>
      <c r="T972" s="2"/>
      <c r="U972" s="7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</row>
    <row r="973" customFormat="false" ht="15" hidden="false" customHeight="true" outlineLevel="0" collapsed="false">
      <c r="A973" s="74"/>
      <c r="B973" s="74"/>
      <c r="T973" s="2"/>
      <c r="U973" s="7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</row>
    <row r="974" customFormat="false" ht="15" hidden="false" customHeight="true" outlineLevel="0" collapsed="false">
      <c r="A974" s="74"/>
      <c r="B974" s="74"/>
      <c r="T974" s="2"/>
      <c r="U974" s="7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</row>
    <row r="975" customFormat="false" ht="15" hidden="false" customHeight="true" outlineLevel="0" collapsed="false">
      <c r="A975" s="74"/>
      <c r="B975" s="74"/>
      <c r="T975" s="2"/>
      <c r="U975" s="7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</row>
    <row r="976" customFormat="false" ht="15" hidden="false" customHeight="true" outlineLevel="0" collapsed="false">
      <c r="A976" s="74"/>
      <c r="B976" s="74"/>
      <c r="T976" s="2"/>
      <c r="U976" s="7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</row>
    <row r="977" customFormat="false" ht="15" hidden="false" customHeight="true" outlineLevel="0" collapsed="false">
      <c r="A977" s="74"/>
      <c r="B977" s="74"/>
      <c r="T977" s="2"/>
      <c r="U977" s="7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</row>
    <row r="978" customFormat="false" ht="15" hidden="false" customHeight="true" outlineLevel="0" collapsed="false">
      <c r="A978" s="74"/>
      <c r="B978" s="74"/>
      <c r="T978" s="2"/>
      <c r="U978" s="7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</row>
    <row r="979" customFormat="false" ht="15" hidden="false" customHeight="true" outlineLevel="0" collapsed="false">
      <c r="A979" s="74"/>
      <c r="B979" s="74"/>
      <c r="T979" s="2"/>
      <c r="U979" s="7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</row>
    <row r="980" customFormat="false" ht="15" hidden="false" customHeight="true" outlineLevel="0" collapsed="false">
      <c r="A980" s="74"/>
      <c r="B980" s="74"/>
      <c r="T980" s="2"/>
      <c r="U980" s="7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</row>
    <row r="981" customFormat="false" ht="15" hidden="false" customHeight="true" outlineLevel="0" collapsed="false">
      <c r="A981" s="74"/>
      <c r="B981" s="74"/>
      <c r="T981" s="2"/>
      <c r="U981" s="7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</row>
    <row r="982" customFormat="false" ht="15" hidden="false" customHeight="true" outlineLevel="0" collapsed="false">
      <c r="A982" s="74"/>
      <c r="B982" s="74"/>
      <c r="T982" s="2"/>
      <c r="U982" s="7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</row>
    <row r="983" customFormat="false" ht="15" hidden="false" customHeight="true" outlineLevel="0" collapsed="false">
      <c r="A983" s="74"/>
      <c r="B983" s="74"/>
      <c r="T983" s="2"/>
      <c r="U983" s="7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</row>
    <row r="984" customFormat="false" ht="15" hidden="false" customHeight="true" outlineLevel="0" collapsed="false">
      <c r="A984" s="74"/>
      <c r="B984" s="74"/>
      <c r="T984" s="2"/>
      <c r="U984" s="7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</row>
    <row r="985" customFormat="false" ht="15" hidden="false" customHeight="true" outlineLevel="0" collapsed="false">
      <c r="A985" s="74"/>
      <c r="B985" s="74"/>
      <c r="T985" s="2"/>
      <c r="U985" s="7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</row>
    <row r="986" customFormat="false" ht="15" hidden="false" customHeight="true" outlineLevel="0" collapsed="false">
      <c r="A986" s="74"/>
      <c r="B986" s="74"/>
      <c r="T986" s="2"/>
      <c r="U986" s="7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</row>
    <row r="987" customFormat="false" ht="15" hidden="false" customHeight="true" outlineLevel="0" collapsed="false">
      <c r="A987" s="74"/>
      <c r="B987" s="74"/>
      <c r="T987" s="2"/>
      <c r="U987" s="7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</row>
    <row r="988" customFormat="false" ht="15" hidden="false" customHeight="true" outlineLevel="0" collapsed="false">
      <c r="A988" s="74"/>
      <c r="B988" s="74"/>
      <c r="T988" s="2"/>
      <c r="U988" s="7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</row>
    <row r="989" customFormat="false" ht="15" hidden="false" customHeight="true" outlineLevel="0" collapsed="false">
      <c r="A989" s="74"/>
      <c r="B989" s="74"/>
      <c r="T989" s="2"/>
      <c r="U989" s="7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</row>
    <row r="990" customFormat="false" ht="15" hidden="false" customHeight="true" outlineLevel="0" collapsed="false">
      <c r="A990" s="74"/>
      <c r="B990" s="74"/>
      <c r="T990" s="2"/>
      <c r="U990" s="7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</row>
    <row r="991" customFormat="false" ht="15" hidden="false" customHeight="true" outlineLevel="0" collapsed="false">
      <c r="A991" s="74"/>
      <c r="B991" s="74"/>
      <c r="T991" s="2"/>
      <c r="U991" s="7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</row>
    <row r="992" customFormat="false" ht="15" hidden="false" customHeight="true" outlineLevel="0" collapsed="false">
      <c r="A992" s="74"/>
      <c r="B992" s="74"/>
      <c r="T992" s="2"/>
      <c r="U992" s="7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</row>
    <row r="993" customFormat="false" ht="15" hidden="false" customHeight="true" outlineLevel="0" collapsed="false">
      <c r="A993" s="74"/>
      <c r="B993" s="74"/>
      <c r="T993" s="2"/>
      <c r="U993" s="7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</row>
    <row r="994" customFormat="false" ht="15" hidden="false" customHeight="true" outlineLevel="0" collapsed="false">
      <c r="A994" s="74"/>
      <c r="B994" s="74"/>
      <c r="T994" s="2"/>
      <c r="U994" s="7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</row>
    <row r="995" customFormat="false" ht="15" hidden="false" customHeight="true" outlineLevel="0" collapsed="false">
      <c r="A995" s="74"/>
      <c r="B995" s="74"/>
      <c r="T995" s="2"/>
      <c r="U995" s="7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</row>
    <row r="996" customFormat="false" ht="15" hidden="false" customHeight="true" outlineLevel="0" collapsed="false">
      <c r="A996" s="74"/>
      <c r="B996" s="74"/>
      <c r="T996" s="2"/>
      <c r="U996" s="7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</row>
    <row r="997" customFormat="false" ht="15" hidden="false" customHeight="true" outlineLevel="0" collapsed="false">
      <c r="A997" s="74"/>
      <c r="B997" s="74"/>
      <c r="T997" s="2"/>
      <c r="U997" s="7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</row>
    <row r="998" customFormat="false" ht="15" hidden="false" customHeight="true" outlineLevel="0" collapsed="false">
      <c r="A998" s="74"/>
      <c r="B998" s="74"/>
      <c r="T998" s="2"/>
      <c r="U998" s="7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</row>
    <row r="999" customFormat="false" ht="15" hidden="false" customHeight="true" outlineLevel="0" collapsed="false">
      <c r="A999" s="74"/>
      <c r="B999" s="74"/>
      <c r="T999" s="2"/>
      <c r="U999" s="7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</row>
    <row r="1000" customFormat="false" ht="15" hidden="false" customHeight="true" outlineLevel="0" collapsed="false">
      <c r="A1000" s="74"/>
      <c r="B1000" s="74"/>
      <c r="T1000" s="2"/>
      <c r="U1000" s="7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</row>
    <row r="1001" customFormat="false" ht="15" hidden="false" customHeight="true" outlineLevel="0" collapsed="false">
      <c r="A1001" s="74"/>
      <c r="B1001" s="74"/>
      <c r="T1001" s="2"/>
      <c r="U1001" s="7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</row>
    <row r="1002" customFormat="false" ht="15" hidden="false" customHeight="true" outlineLevel="0" collapsed="false">
      <c r="A1002" s="74"/>
      <c r="B1002" s="74"/>
      <c r="T1002" s="2"/>
      <c r="U1002" s="7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</row>
    <row r="1003" customFormat="false" ht="15" hidden="false" customHeight="true" outlineLevel="0" collapsed="false">
      <c r="A1003" s="74"/>
      <c r="B1003" s="74"/>
      <c r="T1003" s="2"/>
      <c r="U1003" s="7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</row>
    <row r="1004" customFormat="false" ht="15" hidden="false" customHeight="true" outlineLevel="0" collapsed="false">
      <c r="A1004" s="74"/>
      <c r="B1004" s="74"/>
      <c r="T1004" s="2"/>
      <c r="U1004" s="7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</row>
    <row r="1005" customFormat="false" ht="15" hidden="false" customHeight="true" outlineLevel="0" collapsed="false">
      <c r="A1005" s="74"/>
      <c r="B1005" s="74"/>
      <c r="T1005" s="2"/>
      <c r="U1005" s="7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</row>
    <row r="1006" customFormat="false" ht="15" hidden="false" customHeight="true" outlineLevel="0" collapsed="false">
      <c r="A1006" s="74"/>
      <c r="B1006" s="74"/>
      <c r="T1006" s="2"/>
      <c r="U1006" s="7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</row>
    <row r="1007" customFormat="false" ht="15" hidden="false" customHeight="true" outlineLevel="0" collapsed="false">
      <c r="A1007" s="74"/>
      <c r="B1007" s="74"/>
      <c r="T1007" s="2"/>
      <c r="U1007" s="7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</row>
    <row r="1008" customFormat="false" ht="15" hidden="false" customHeight="true" outlineLevel="0" collapsed="false">
      <c r="A1008" s="74"/>
      <c r="B1008" s="74"/>
      <c r="T1008" s="2"/>
      <c r="U1008" s="7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</row>
    <row r="1009" customFormat="false" ht="15" hidden="false" customHeight="true" outlineLevel="0" collapsed="false">
      <c r="A1009" s="74"/>
      <c r="B1009" s="74"/>
      <c r="T1009" s="2"/>
      <c r="U1009" s="7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</row>
    <row r="1010" customFormat="false" ht="15" hidden="false" customHeight="true" outlineLevel="0" collapsed="false">
      <c r="A1010" s="74"/>
      <c r="B1010" s="74"/>
      <c r="T1010" s="2"/>
      <c r="U1010" s="7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</row>
    <row r="1011" customFormat="false" ht="15" hidden="false" customHeight="true" outlineLevel="0" collapsed="false">
      <c r="A1011" s="74"/>
      <c r="B1011" s="74"/>
      <c r="T1011" s="2"/>
      <c r="U1011" s="7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</row>
    <row r="1012" customFormat="false" ht="15" hidden="false" customHeight="true" outlineLevel="0" collapsed="false">
      <c r="A1012" s="74"/>
      <c r="B1012" s="74"/>
      <c r="T1012" s="2"/>
      <c r="U1012" s="7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</row>
    <row r="1013" customFormat="false" ht="15" hidden="false" customHeight="true" outlineLevel="0" collapsed="false">
      <c r="A1013" s="74"/>
      <c r="B1013" s="74"/>
      <c r="T1013" s="2"/>
      <c r="U1013" s="7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</row>
    <row r="1014" customFormat="false" ht="15" hidden="false" customHeight="true" outlineLevel="0" collapsed="false">
      <c r="A1014" s="74"/>
      <c r="B1014" s="74"/>
      <c r="T1014" s="2"/>
      <c r="U1014" s="7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</row>
    <row r="1015" customFormat="false" ht="15" hidden="false" customHeight="true" outlineLevel="0" collapsed="false">
      <c r="A1015" s="74"/>
      <c r="B1015" s="74"/>
      <c r="T1015" s="2"/>
      <c r="U1015" s="7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</row>
    <row r="1016" customFormat="false" ht="15" hidden="false" customHeight="true" outlineLevel="0" collapsed="false">
      <c r="A1016" s="74"/>
      <c r="B1016" s="74"/>
      <c r="T1016" s="2"/>
      <c r="U1016" s="7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</row>
    <row r="1017" customFormat="false" ht="15" hidden="false" customHeight="true" outlineLevel="0" collapsed="false">
      <c r="A1017" s="74"/>
      <c r="B1017" s="74"/>
      <c r="T1017" s="2"/>
      <c r="U1017" s="7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</row>
    <row r="1018" customFormat="false" ht="15" hidden="false" customHeight="true" outlineLevel="0" collapsed="false">
      <c r="A1018" s="74"/>
      <c r="B1018" s="74"/>
      <c r="T1018" s="2"/>
      <c r="U1018" s="7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</row>
    <row r="1019" customFormat="false" ht="15" hidden="false" customHeight="true" outlineLevel="0" collapsed="false">
      <c r="A1019" s="74"/>
      <c r="B1019" s="74"/>
      <c r="T1019" s="2"/>
      <c r="U1019" s="7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</row>
    <row r="1020" customFormat="false" ht="15" hidden="false" customHeight="true" outlineLevel="0" collapsed="false">
      <c r="T1020" s="2"/>
      <c r="U1020" s="7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</row>
    <row r="1021" customFormat="false" ht="15" hidden="false" customHeight="true" outlineLevel="0" collapsed="false">
      <c r="T1021" s="2"/>
      <c r="U1021" s="7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</row>
    <row r="1022" customFormat="false" ht="15" hidden="false" customHeight="true" outlineLevel="0" collapsed="false">
      <c r="T1022" s="2"/>
      <c r="U1022" s="7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</row>
    <row r="1023" customFormat="false" ht="15" hidden="false" customHeight="true" outlineLevel="0" collapsed="false">
      <c r="T1023" s="2"/>
      <c r="U1023" s="7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</row>
    <row r="1024" customFormat="false" ht="15" hidden="false" customHeight="true" outlineLevel="0" collapsed="false">
      <c r="T1024" s="2"/>
      <c r="U1024" s="7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</row>
    <row r="1025" customFormat="false" ht="15" hidden="false" customHeight="true" outlineLevel="0" collapsed="false">
      <c r="T1025" s="2"/>
      <c r="U1025" s="7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</row>
    <row r="1026" customFormat="false" ht="15" hidden="false" customHeight="true" outlineLevel="0" collapsed="false">
      <c r="T1026" s="2"/>
      <c r="U1026" s="7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</row>
    <row r="1027" customFormat="false" ht="15" hidden="false" customHeight="true" outlineLevel="0" collapsed="false">
      <c r="T1027" s="2"/>
      <c r="U1027" s="7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</row>
    <row r="1028" customFormat="false" ht="15" hidden="false" customHeight="true" outlineLevel="0" collapsed="false">
      <c r="T1028" s="2"/>
      <c r="U1028" s="7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</row>
    <row r="1029" customFormat="false" ht="15" hidden="false" customHeight="true" outlineLevel="0" collapsed="false">
      <c r="T1029" s="2"/>
      <c r="U1029" s="7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</row>
    <row r="1030" customFormat="false" ht="15" hidden="false" customHeight="true" outlineLevel="0" collapsed="false">
      <c r="T1030" s="2"/>
      <c r="U1030" s="7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</row>
    <row r="1031" customFormat="false" ht="15" hidden="false" customHeight="true" outlineLevel="0" collapsed="false">
      <c r="T1031" s="2"/>
      <c r="U1031" s="7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</row>
    <row r="1032" customFormat="false" ht="15" hidden="false" customHeight="true" outlineLevel="0" collapsed="false">
      <c r="T1032" s="2"/>
      <c r="U1032" s="7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</row>
    <row r="1033" customFormat="false" ht="15" hidden="false" customHeight="true" outlineLevel="0" collapsed="false">
      <c r="T1033" s="2"/>
      <c r="U1033" s="7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</row>
    <row r="1034" customFormat="false" ht="15" hidden="false" customHeight="true" outlineLevel="0" collapsed="false">
      <c r="T1034" s="2"/>
      <c r="U1034" s="7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</row>
    <row r="1035" customFormat="false" ht="15" hidden="false" customHeight="true" outlineLevel="0" collapsed="false">
      <c r="T1035" s="2"/>
      <c r="U1035" s="7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</row>
    <row r="1036" customFormat="false" ht="15" hidden="false" customHeight="true" outlineLevel="0" collapsed="false">
      <c r="T1036" s="2"/>
      <c r="U1036" s="7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</row>
    <row r="1037" customFormat="false" ht="15" hidden="false" customHeight="true" outlineLevel="0" collapsed="false">
      <c r="T1037" s="2"/>
      <c r="U1037" s="7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</row>
    <row r="1038" customFormat="false" ht="15" hidden="false" customHeight="true" outlineLevel="0" collapsed="false">
      <c r="T1038" s="2"/>
      <c r="U1038" s="7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</row>
    <row r="1039" customFormat="false" ht="15" hidden="false" customHeight="true" outlineLevel="0" collapsed="false">
      <c r="T1039" s="2"/>
      <c r="U1039" s="7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</row>
    <row r="1040" customFormat="false" ht="15" hidden="false" customHeight="true" outlineLevel="0" collapsed="false">
      <c r="T1040" s="2"/>
      <c r="U1040" s="7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</row>
    <row r="1041" customFormat="false" ht="15" hidden="false" customHeight="true" outlineLevel="0" collapsed="false">
      <c r="T1041" s="2"/>
      <c r="U1041" s="7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</row>
    <row r="1042" customFormat="false" ht="15" hidden="false" customHeight="true" outlineLevel="0" collapsed="false">
      <c r="T1042" s="2"/>
      <c r="U1042" s="7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</row>
    <row r="1043" customFormat="false" ht="15" hidden="false" customHeight="true" outlineLevel="0" collapsed="false">
      <c r="T1043" s="2"/>
      <c r="U1043" s="7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</row>
    <row r="1044" customFormat="false" ht="15" hidden="false" customHeight="true" outlineLevel="0" collapsed="false">
      <c r="T1044" s="2"/>
      <c r="U1044" s="7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</row>
    <row r="1045" customFormat="false" ht="15" hidden="false" customHeight="true" outlineLevel="0" collapsed="false">
      <c r="T1045" s="2"/>
      <c r="U1045" s="7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</row>
    <row r="1046" customFormat="false" ht="15" hidden="false" customHeight="true" outlineLevel="0" collapsed="false">
      <c r="T1046" s="2"/>
      <c r="U1046" s="7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</row>
    <row r="1047" customFormat="false" ht="15" hidden="false" customHeight="true" outlineLevel="0" collapsed="false">
      <c r="T1047" s="2"/>
      <c r="U1047" s="7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</row>
    <row r="1048" customFormat="false" ht="15" hidden="false" customHeight="true" outlineLevel="0" collapsed="false">
      <c r="T1048" s="2"/>
      <c r="U1048" s="7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</row>
    <row r="1049" customFormat="false" ht="15" hidden="false" customHeight="true" outlineLevel="0" collapsed="false">
      <c r="T1049" s="2"/>
      <c r="U1049" s="7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</row>
    <row r="1050" customFormat="false" ht="15" hidden="false" customHeight="true" outlineLevel="0" collapsed="false">
      <c r="T1050" s="2"/>
      <c r="U1050" s="7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</row>
    <row r="1051" customFormat="false" ht="15" hidden="false" customHeight="true" outlineLevel="0" collapsed="false">
      <c r="T1051" s="2"/>
      <c r="U1051" s="7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</row>
    <row r="1052" customFormat="false" ht="15" hidden="false" customHeight="true" outlineLevel="0" collapsed="false">
      <c r="T1052" s="2"/>
      <c r="U1052" s="7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</row>
    <row r="1053" customFormat="false" ht="15" hidden="false" customHeight="true" outlineLevel="0" collapsed="false">
      <c r="T1053" s="2"/>
      <c r="U1053" s="7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</row>
    <row r="1054" customFormat="false" ht="15" hidden="false" customHeight="true" outlineLevel="0" collapsed="false">
      <c r="T1054" s="2"/>
      <c r="U1054" s="7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</row>
    <row r="1055" customFormat="false" ht="15" hidden="false" customHeight="true" outlineLevel="0" collapsed="false">
      <c r="T1055" s="2"/>
      <c r="U1055" s="7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</row>
    <row r="1056" customFormat="false" ht="15" hidden="false" customHeight="true" outlineLevel="0" collapsed="false">
      <c r="T1056" s="2"/>
      <c r="U1056" s="7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</row>
    <row r="1057" customFormat="false" ht="15" hidden="false" customHeight="true" outlineLevel="0" collapsed="false">
      <c r="T1057" s="2"/>
      <c r="U1057" s="7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</row>
    <row r="1058" customFormat="false" ht="15" hidden="false" customHeight="true" outlineLevel="0" collapsed="false">
      <c r="T1058" s="2"/>
      <c r="U1058" s="7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</row>
    <row r="1059" customFormat="false" ht="15" hidden="false" customHeight="true" outlineLevel="0" collapsed="false">
      <c r="T1059" s="2"/>
      <c r="U1059" s="7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</row>
    <row r="1060" customFormat="false" ht="15" hidden="false" customHeight="true" outlineLevel="0" collapsed="false">
      <c r="T1060" s="2"/>
      <c r="U1060" s="7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</row>
    <row r="1061" customFormat="false" ht="15" hidden="false" customHeight="true" outlineLevel="0" collapsed="false">
      <c r="T1061" s="2"/>
      <c r="U1061" s="7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</row>
    <row r="1062" customFormat="false" ht="15" hidden="false" customHeight="true" outlineLevel="0" collapsed="false">
      <c r="T1062" s="2"/>
      <c r="U1062" s="7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</row>
    <row r="1063" customFormat="false" ht="15" hidden="false" customHeight="true" outlineLevel="0" collapsed="false">
      <c r="T1063" s="2"/>
      <c r="U1063" s="7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</row>
    <row r="1064" customFormat="false" ht="15" hidden="false" customHeight="true" outlineLevel="0" collapsed="false">
      <c r="T1064" s="2"/>
      <c r="U1064" s="7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</row>
    <row r="1065" customFormat="false" ht="15" hidden="false" customHeight="true" outlineLevel="0" collapsed="false">
      <c r="T1065" s="2"/>
      <c r="U1065" s="7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</row>
    <row r="1066" customFormat="false" ht="15" hidden="false" customHeight="true" outlineLevel="0" collapsed="false">
      <c r="T1066" s="2"/>
      <c r="U1066" s="7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</row>
    <row r="1067" customFormat="false" ht="15" hidden="false" customHeight="true" outlineLevel="0" collapsed="false">
      <c r="T1067" s="2"/>
      <c r="U1067" s="7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</row>
    <row r="1068" customFormat="false" ht="15" hidden="false" customHeight="true" outlineLevel="0" collapsed="false">
      <c r="T1068" s="2"/>
      <c r="U1068" s="7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</row>
    <row r="1069" customFormat="false" ht="15" hidden="false" customHeight="true" outlineLevel="0" collapsed="false">
      <c r="T1069" s="2"/>
      <c r="U1069" s="7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</row>
    <row r="1070" customFormat="false" ht="15" hidden="false" customHeight="true" outlineLevel="0" collapsed="false">
      <c r="T1070" s="2"/>
      <c r="U1070" s="7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</row>
    <row r="1071" customFormat="false" ht="15" hidden="false" customHeight="true" outlineLevel="0" collapsed="false">
      <c r="T1071" s="2"/>
      <c r="U1071" s="7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</row>
    <row r="1072" customFormat="false" ht="15" hidden="false" customHeight="true" outlineLevel="0" collapsed="false">
      <c r="T1072" s="2"/>
      <c r="U1072" s="7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</row>
    <row r="1073" customFormat="false" ht="15" hidden="false" customHeight="true" outlineLevel="0" collapsed="false">
      <c r="T1073" s="2"/>
      <c r="U1073" s="7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</row>
    <row r="1074" customFormat="false" ht="15" hidden="false" customHeight="true" outlineLevel="0" collapsed="false">
      <c r="T1074" s="2"/>
      <c r="U1074" s="7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</row>
    <row r="1075" customFormat="false" ht="15" hidden="false" customHeight="true" outlineLevel="0" collapsed="false">
      <c r="T1075" s="2"/>
      <c r="U1075" s="7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</row>
    <row r="1076" customFormat="false" ht="15" hidden="false" customHeight="true" outlineLevel="0" collapsed="false">
      <c r="T1076" s="2"/>
      <c r="U1076" s="7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</row>
    <row r="1077" customFormat="false" ht="15" hidden="false" customHeight="true" outlineLevel="0" collapsed="false">
      <c r="T1077" s="2"/>
      <c r="U1077" s="7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</row>
    <row r="1078" customFormat="false" ht="15" hidden="false" customHeight="true" outlineLevel="0" collapsed="false">
      <c r="T1078" s="2"/>
      <c r="U1078" s="7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</row>
    <row r="1079" customFormat="false" ht="15" hidden="false" customHeight="true" outlineLevel="0" collapsed="false">
      <c r="T1079" s="2"/>
      <c r="U1079" s="7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</row>
    <row r="1080" customFormat="false" ht="15" hidden="false" customHeight="true" outlineLevel="0" collapsed="false">
      <c r="T1080" s="2"/>
      <c r="U1080" s="7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</row>
    <row r="1081" customFormat="false" ht="15" hidden="false" customHeight="true" outlineLevel="0" collapsed="false">
      <c r="T1081" s="2"/>
      <c r="U1081" s="7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</row>
    <row r="1082" customFormat="false" ht="15" hidden="false" customHeight="true" outlineLevel="0" collapsed="false">
      <c r="T1082" s="2"/>
      <c r="U1082" s="7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</row>
    <row r="1083" customFormat="false" ht="15" hidden="false" customHeight="true" outlineLevel="0" collapsed="false">
      <c r="T1083" s="2"/>
      <c r="U1083" s="7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</row>
    <row r="1084" customFormat="false" ht="15" hidden="false" customHeight="true" outlineLevel="0" collapsed="false">
      <c r="T1084" s="2"/>
      <c r="U1084" s="7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</row>
    <row r="1085" customFormat="false" ht="15" hidden="false" customHeight="true" outlineLevel="0" collapsed="false">
      <c r="T1085" s="2"/>
      <c r="U1085" s="7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</row>
    <row r="1086" customFormat="false" ht="15" hidden="false" customHeight="true" outlineLevel="0" collapsed="false">
      <c r="T1086" s="2"/>
      <c r="U1086" s="7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</row>
    <row r="1087" customFormat="false" ht="15" hidden="false" customHeight="true" outlineLevel="0" collapsed="false">
      <c r="T1087" s="2"/>
      <c r="U1087" s="7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</row>
    <row r="1088" customFormat="false" ht="15" hidden="false" customHeight="true" outlineLevel="0" collapsed="false">
      <c r="T1088" s="2"/>
      <c r="U1088" s="7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</row>
    <row r="1089" customFormat="false" ht="15" hidden="false" customHeight="true" outlineLevel="0" collapsed="false">
      <c r="T1089" s="2"/>
      <c r="U1089" s="7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</row>
    <row r="1090" customFormat="false" ht="15" hidden="false" customHeight="true" outlineLevel="0" collapsed="false">
      <c r="T1090" s="2"/>
      <c r="U1090" s="7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</row>
    <row r="1091" customFormat="false" ht="15" hidden="false" customHeight="true" outlineLevel="0" collapsed="false">
      <c r="T1091" s="2"/>
      <c r="U1091" s="7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</row>
    <row r="1092" customFormat="false" ht="15" hidden="false" customHeight="true" outlineLevel="0" collapsed="false">
      <c r="T1092" s="2"/>
      <c r="U1092" s="7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</row>
    <row r="1093" customFormat="false" ht="15" hidden="false" customHeight="true" outlineLevel="0" collapsed="false">
      <c r="T1093" s="2"/>
      <c r="U1093" s="7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</row>
    <row r="1094" customFormat="false" ht="15" hidden="false" customHeight="true" outlineLevel="0" collapsed="false">
      <c r="T1094" s="2"/>
      <c r="U1094" s="7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</row>
    <row r="1095" customFormat="false" ht="15" hidden="false" customHeight="true" outlineLevel="0" collapsed="false">
      <c r="T1095" s="2"/>
      <c r="U1095" s="7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</row>
    <row r="1096" customFormat="false" ht="15" hidden="false" customHeight="true" outlineLevel="0" collapsed="false">
      <c r="T1096" s="2"/>
      <c r="U1096" s="7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</row>
    <row r="1097" customFormat="false" ht="15" hidden="false" customHeight="true" outlineLevel="0" collapsed="false">
      <c r="T1097" s="2"/>
      <c r="U1097" s="7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</row>
    <row r="1098" customFormat="false" ht="15" hidden="false" customHeight="true" outlineLevel="0" collapsed="false">
      <c r="T1098" s="2"/>
      <c r="U1098" s="7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</row>
    <row r="1099" customFormat="false" ht="15" hidden="false" customHeight="true" outlineLevel="0" collapsed="false">
      <c r="T1099" s="2"/>
      <c r="U1099" s="7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</row>
    <row r="1100" customFormat="false" ht="15" hidden="false" customHeight="true" outlineLevel="0" collapsed="false">
      <c r="T1100" s="2"/>
      <c r="U1100" s="7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</row>
    <row r="1101" customFormat="false" ht="15" hidden="false" customHeight="true" outlineLevel="0" collapsed="false">
      <c r="T1101" s="2"/>
      <c r="U1101" s="7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</row>
    <row r="1102" customFormat="false" ht="15" hidden="false" customHeight="true" outlineLevel="0" collapsed="false">
      <c r="T1102" s="2"/>
      <c r="U1102" s="7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</row>
    <row r="1103" customFormat="false" ht="15" hidden="false" customHeight="true" outlineLevel="0" collapsed="false">
      <c r="T1103" s="2"/>
      <c r="U1103" s="7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</row>
    <row r="1104" customFormat="false" ht="15" hidden="false" customHeight="true" outlineLevel="0" collapsed="false">
      <c r="T1104" s="2"/>
      <c r="U1104" s="7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</row>
    <row r="1105" customFormat="false" ht="15" hidden="false" customHeight="true" outlineLevel="0" collapsed="false">
      <c r="T1105" s="2"/>
      <c r="U1105" s="7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</row>
    <row r="1106" customFormat="false" ht="15" hidden="false" customHeight="true" outlineLevel="0" collapsed="false">
      <c r="T1106" s="2"/>
      <c r="U1106" s="7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</row>
    <row r="1107" customFormat="false" ht="15" hidden="false" customHeight="true" outlineLevel="0" collapsed="false">
      <c r="T1107" s="2"/>
      <c r="U1107" s="7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</row>
    <row r="1108" customFormat="false" ht="15" hidden="false" customHeight="true" outlineLevel="0" collapsed="false">
      <c r="T1108" s="2"/>
      <c r="U1108" s="7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</row>
    <row r="1109" customFormat="false" ht="15" hidden="false" customHeight="true" outlineLevel="0" collapsed="false">
      <c r="T1109" s="2"/>
      <c r="U1109" s="7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</row>
    <row r="1110" customFormat="false" ht="15" hidden="false" customHeight="true" outlineLevel="0" collapsed="false">
      <c r="T1110" s="2"/>
      <c r="U1110" s="7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</row>
    <row r="1111" customFormat="false" ht="15" hidden="false" customHeight="true" outlineLevel="0" collapsed="false">
      <c r="T1111" s="2"/>
      <c r="U1111" s="7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</row>
    <row r="1112" customFormat="false" ht="15" hidden="false" customHeight="true" outlineLevel="0" collapsed="false">
      <c r="T1112" s="2"/>
      <c r="U1112" s="7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</row>
    <row r="1113" customFormat="false" ht="15" hidden="false" customHeight="true" outlineLevel="0" collapsed="false">
      <c r="T1113" s="2"/>
      <c r="U1113" s="7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</row>
    <row r="1114" customFormat="false" ht="15" hidden="false" customHeight="true" outlineLevel="0" collapsed="false">
      <c r="T1114" s="2"/>
      <c r="U1114" s="7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</row>
    <row r="1115" customFormat="false" ht="15" hidden="false" customHeight="true" outlineLevel="0" collapsed="false">
      <c r="T1115" s="2"/>
      <c r="U1115" s="7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</row>
    <row r="1116" customFormat="false" ht="15" hidden="false" customHeight="true" outlineLevel="0" collapsed="false">
      <c r="T1116" s="2"/>
      <c r="U1116" s="7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</row>
    <row r="1117" customFormat="false" ht="15" hidden="false" customHeight="true" outlineLevel="0" collapsed="false">
      <c r="T1117" s="2"/>
      <c r="U1117" s="7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</row>
    <row r="1118" customFormat="false" ht="15" hidden="false" customHeight="true" outlineLevel="0" collapsed="false">
      <c r="T1118" s="2"/>
      <c r="U1118" s="7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</row>
    <row r="1119" customFormat="false" ht="15" hidden="false" customHeight="true" outlineLevel="0" collapsed="false">
      <c r="T1119" s="2"/>
      <c r="U1119" s="7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</row>
    <row r="1120" customFormat="false" ht="15" hidden="false" customHeight="true" outlineLevel="0" collapsed="false">
      <c r="T1120" s="2"/>
      <c r="U1120" s="7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</row>
    <row r="1121" customFormat="false" ht="15" hidden="false" customHeight="true" outlineLevel="0" collapsed="false">
      <c r="T1121" s="2"/>
      <c r="U1121" s="7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</row>
    <row r="1122" customFormat="false" ht="15" hidden="false" customHeight="true" outlineLevel="0" collapsed="false">
      <c r="T1122" s="2"/>
      <c r="U1122" s="7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</row>
    <row r="1123" customFormat="false" ht="15" hidden="false" customHeight="true" outlineLevel="0" collapsed="false">
      <c r="T1123" s="2"/>
      <c r="U1123" s="7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</row>
    <row r="1124" customFormat="false" ht="15" hidden="false" customHeight="true" outlineLevel="0" collapsed="false">
      <c r="T1124" s="2"/>
      <c r="U1124" s="7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</row>
    <row r="1125" customFormat="false" ht="15" hidden="false" customHeight="true" outlineLevel="0" collapsed="false">
      <c r="T1125" s="2"/>
      <c r="U1125" s="7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</row>
    <row r="1126" customFormat="false" ht="15" hidden="false" customHeight="true" outlineLevel="0" collapsed="false">
      <c r="T1126" s="2"/>
      <c r="U1126" s="7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</row>
    <row r="1127" customFormat="false" ht="15" hidden="false" customHeight="true" outlineLevel="0" collapsed="false">
      <c r="T1127" s="2"/>
      <c r="U1127" s="7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</row>
    <row r="1128" customFormat="false" ht="15" hidden="false" customHeight="true" outlineLevel="0" collapsed="false">
      <c r="T1128" s="2"/>
      <c r="U1128" s="7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</row>
    <row r="1129" customFormat="false" ht="15" hidden="false" customHeight="true" outlineLevel="0" collapsed="false">
      <c r="T1129" s="2"/>
      <c r="U1129" s="7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</row>
    <row r="1130" customFormat="false" ht="15" hidden="false" customHeight="true" outlineLevel="0" collapsed="false">
      <c r="T1130" s="2"/>
      <c r="U1130" s="7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</row>
    <row r="1131" customFormat="false" ht="15" hidden="false" customHeight="true" outlineLevel="0" collapsed="false">
      <c r="T1131" s="2"/>
      <c r="U1131" s="7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</row>
    <row r="1132" customFormat="false" ht="15" hidden="false" customHeight="true" outlineLevel="0" collapsed="false">
      <c r="T1132" s="2"/>
      <c r="U1132" s="7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</row>
    <row r="1133" customFormat="false" ht="15" hidden="false" customHeight="true" outlineLevel="0" collapsed="false">
      <c r="T1133" s="2"/>
      <c r="U1133" s="7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</row>
    <row r="1134" customFormat="false" ht="15" hidden="false" customHeight="true" outlineLevel="0" collapsed="false">
      <c r="T1134" s="2"/>
      <c r="U1134" s="7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</row>
    <row r="1135" customFormat="false" ht="15" hidden="false" customHeight="true" outlineLevel="0" collapsed="false">
      <c r="T1135" s="2"/>
      <c r="U1135" s="7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</row>
    <row r="1136" customFormat="false" ht="15" hidden="false" customHeight="true" outlineLevel="0" collapsed="false">
      <c r="T1136" s="2"/>
      <c r="U1136" s="7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</row>
    <row r="1137" customFormat="false" ht="15" hidden="false" customHeight="true" outlineLevel="0" collapsed="false">
      <c r="T1137" s="2"/>
      <c r="U1137" s="7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</row>
    <row r="1138" customFormat="false" ht="15" hidden="false" customHeight="true" outlineLevel="0" collapsed="false">
      <c r="T1138" s="2"/>
      <c r="U1138" s="7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</row>
    <row r="1139" customFormat="false" ht="15" hidden="false" customHeight="true" outlineLevel="0" collapsed="false">
      <c r="T1139" s="2"/>
      <c r="U1139" s="7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</row>
    <row r="1140" customFormat="false" ht="15" hidden="false" customHeight="true" outlineLevel="0" collapsed="false">
      <c r="T1140" s="2"/>
      <c r="U1140" s="7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</row>
    <row r="1141" customFormat="false" ht="15" hidden="false" customHeight="true" outlineLevel="0" collapsed="false">
      <c r="T1141" s="2"/>
      <c r="U1141" s="7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</row>
    <row r="1142" customFormat="false" ht="15" hidden="false" customHeight="true" outlineLevel="0" collapsed="false">
      <c r="T1142" s="2"/>
      <c r="U1142" s="7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  <c r="AJ1142" s="1"/>
      <c r="AK1142" s="1"/>
      <c r="AL1142" s="1"/>
      <c r="AM1142" s="1"/>
      <c r="AN1142" s="1"/>
    </row>
    <row r="1143" customFormat="false" ht="15" hidden="false" customHeight="true" outlineLevel="0" collapsed="false">
      <c r="T1143" s="2"/>
      <c r="U1143" s="7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  <c r="AJ1143" s="1"/>
      <c r="AK1143" s="1"/>
      <c r="AL1143" s="1"/>
      <c r="AM1143" s="1"/>
      <c r="AN1143" s="1"/>
    </row>
    <row r="1144" customFormat="false" ht="15" hidden="false" customHeight="true" outlineLevel="0" collapsed="false">
      <c r="T1144" s="2"/>
      <c r="U1144" s="7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  <c r="AJ1144" s="1"/>
      <c r="AK1144" s="1"/>
      <c r="AL1144" s="1"/>
      <c r="AM1144" s="1"/>
      <c r="AN1144" s="1"/>
    </row>
    <row r="1145" customFormat="false" ht="15" hidden="false" customHeight="true" outlineLevel="0" collapsed="false">
      <c r="T1145" s="2"/>
      <c r="U1145" s="7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  <c r="AJ1145" s="1"/>
      <c r="AK1145" s="1"/>
      <c r="AL1145" s="1"/>
      <c r="AM1145" s="1"/>
      <c r="AN1145" s="1"/>
    </row>
    <row r="1146" customFormat="false" ht="15" hidden="false" customHeight="true" outlineLevel="0" collapsed="false">
      <c r="T1146" s="2"/>
      <c r="U1146" s="7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  <c r="AJ1146" s="1"/>
      <c r="AK1146" s="1"/>
      <c r="AL1146" s="1"/>
      <c r="AM1146" s="1"/>
      <c r="AN1146" s="1"/>
    </row>
    <row r="1147" customFormat="false" ht="15" hidden="false" customHeight="true" outlineLevel="0" collapsed="false">
      <c r="T1147" s="2"/>
      <c r="U1147" s="7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  <c r="AJ1147" s="1"/>
      <c r="AK1147" s="1"/>
      <c r="AL1147" s="1"/>
      <c r="AM1147" s="1"/>
      <c r="AN1147" s="1"/>
    </row>
    <row r="1148" customFormat="false" ht="15" hidden="false" customHeight="true" outlineLevel="0" collapsed="false">
      <c r="T1148" s="2"/>
      <c r="U1148" s="7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  <c r="AJ1148" s="1"/>
      <c r="AK1148" s="1"/>
      <c r="AL1148" s="1"/>
      <c r="AM1148" s="1"/>
      <c r="AN1148" s="1"/>
    </row>
    <row r="1149" customFormat="false" ht="15" hidden="false" customHeight="true" outlineLevel="0" collapsed="false">
      <c r="T1149" s="2"/>
      <c r="U1149" s="7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  <c r="AJ1149" s="1"/>
      <c r="AK1149" s="1"/>
      <c r="AL1149" s="1"/>
      <c r="AM1149" s="1"/>
      <c r="AN1149" s="1"/>
    </row>
    <row r="1150" customFormat="false" ht="15" hidden="false" customHeight="true" outlineLevel="0" collapsed="false">
      <c r="T1150" s="2"/>
      <c r="U1150" s="7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  <c r="AJ1150" s="1"/>
      <c r="AK1150" s="1"/>
      <c r="AL1150" s="1"/>
      <c r="AM1150" s="1"/>
      <c r="AN1150" s="1"/>
    </row>
    <row r="1151" customFormat="false" ht="15" hidden="false" customHeight="true" outlineLevel="0" collapsed="false">
      <c r="T1151" s="2"/>
      <c r="U1151" s="7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  <c r="AJ1151" s="1"/>
      <c r="AK1151" s="1"/>
      <c r="AL1151" s="1"/>
      <c r="AM1151" s="1"/>
      <c r="AN1151" s="1"/>
    </row>
    <row r="1152" customFormat="false" ht="15" hidden="false" customHeight="true" outlineLevel="0" collapsed="false">
      <c r="T1152" s="2"/>
      <c r="U1152" s="7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  <c r="AJ1152" s="1"/>
      <c r="AK1152" s="1"/>
      <c r="AL1152" s="1"/>
      <c r="AM1152" s="1"/>
      <c r="AN1152" s="1"/>
    </row>
    <row r="1153" customFormat="false" ht="15" hidden="false" customHeight="true" outlineLevel="0" collapsed="false">
      <c r="T1153" s="2"/>
      <c r="U1153" s="7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</row>
    <row r="1154" customFormat="false" ht="15" hidden="false" customHeight="true" outlineLevel="0" collapsed="false">
      <c r="T1154" s="2"/>
      <c r="U1154" s="7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  <c r="AJ1154" s="1"/>
      <c r="AK1154" s="1"/>
      <c r="AL1154" s="1"/>
      <c r="AM1154" s="1"/>
      <c r="AN1154" s="1"/>
    </row>
    <row r="1155" customFormat="false" ht="15" hidden="false" customHeight="true" outlineLevel="0" collapsed="false">
      <c r="T1155" s="2"/>
      <c r="U1155" s="7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</row>
    <row r="1156" customFormat="false" ht="15" hidden="false" customHeight="true" outlineLevel="0" collapsed="false">
      <c r="T1156" s="2"/>
      <c r="U1156" s="7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  <c r="AJ1156" s="1"/>
      <c r="AK1156" s="1"/>
      <c r="AL1156" s="1"/>
      <c r="AM1156" s="1"/>
      <c r="AN1156" s="1"/>
    </row>
    <row r="1157" customFormat="false" ht="15" hidden="false" customHeight="true" outlineLevel="0" collapsed="false">
      <c r="T1157" s="2"/>
      <c r="U1157" s="7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</row>
    <row r="1158" customFormat="false" ht="15" hidden="false" customHeight="true" outlineLevel="0" collapsed="false">
      <c r="T1158" s="2"/>
      <c r="U1158" s="7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  <c r="AJ1158" s="1"/>
      <c r="AK1158" s="1"/>
      <c r="AL1158" s="1"/>
      <c r="AM1158" s="1"/>
      <c r="AN1158" s="1"/>
    </row>
    <row r="1159" customFormat="false" ht="15" hidden="false" customHeight="true" outlineLevel="0" collapsed="false">
      <c r="T1159" s="2"/>
      <c r="U1159" s="7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  <c r="AJ1159" s="1"/>
      <c r="AK1159" s="1"/>
      <c r="AL1159" s="1"/>
      <c r="AM1159" s="1"/>
      <c r="AN1159" s="1"/>
    </row>
    <row r="1160" customFormat="false" ht="15" hidden="false" customHeight="true" outlineLevel="0" collapsed="false">
      <c r="T1160" s="2"/>
      <c r="U1160" s="7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  <c r="AJ1160" s="1"/>
      <c r="AK1160" s="1"/>
      <c r="AL1160" s="1"/>
      <c r="AM1160" s="1"/>
      <c r="AN1160" s="1"/>
    </row>
    <row r="1161" customFormat="false" ht="15" hidden="false" customHeight="true" outlineLevel="0" collapsed="false">
      <c r="T1161" s="2"/>
      <c r="U1161" s="7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  <c r="AJ1161" s="1"/>
      <c r="AK1161" s="1"/>
      <c r="AL1161" s="1"/>
      <c r="AM1161" s="1"/>
      <c r="AN1161" s="1"/>
    </row>
    <row r="1162" customFormat="false" ht="15" hidden="false" customHeight="true" outlineLevel="0" collapsed="false">
      <c r="T1162" s="2"/>
      <c r="U1162" s="7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  <c r="AJ1162" s="1"/>
      <c r="AK1162" s="1"/>
      <c r="AL1162" s="1"/>
      <c r="AM1162" s="1"/>
      <c r="AN1162" s="1"/>
    </row>
    <row r="1163" customFormat="false" ht="15" hidden="false" customHeight="true" outlineLevel="0" collapsed="false">
      <c r="T1163" s="2"/>
      <c r="U1163" s="7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  <c r="AJ1163" s="1"/>
      <c r="AK1163" s="1"/>
      <c r="AL1163" s="1"/>
      <c r="AM1163" s="1"/>
      <c r="AN1163" s="1"/>
    </row>
    <row r="1164" customFormat="false" ht="15" hidden="false" customHeight="true" outlineLevel="0" collapsed="false">
      <c r="T1164" s="2"/>
      <c r="U1164" s="7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  <c r="AJ1164" s="1"/>
      <c r="AK1164" s="1"/>
      <c r="AL1164" s="1"/>
      <c r="AM1164" s="1"/>
      <c r="AN1164" s="1"/>
    </row>
    <row r="1165" customFormat="false" ht="15" hidden="false" customHeight="true" outlineLevel="0" collapsed="false">
      <c r="T1165" s="2"/>
      <c r="U1165" s="7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  <c r="AJ1165" s="1"/>
      <c r="AK1165" s="1"/>
      <c r="AL1165" s="1"/>
      <c r="AM1165" s="1"/>
      <c r="AN1165" s="1"/>
    </row>
    <row r="1166" customFormat="false" ht="15" hidden="false" customHeight="true" outlineLevel="0" collapsed="false">
      <c r="T1166" s="2"/>
      <c r="U1166" s="7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</row>
    <row r="1167" customFormat="false" ht="15" hidden="false" customHeight="true" outlineLevel="0" collapsed="false">
      <c r="T1167" s="2"/>
      <c r="U1167" s="7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</row>
    <row r="1168" customFormat="false" ht="15" hidden="false" customHeight="true" outlineLevel="0" collapsed="false">
      <c r="T1168" s="2"/>
      <c r="U1168" s="7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</row>
    <row r="1169" customFormat="false" ht="15" hidden="false" customHeight="true" outlineLevel="0" collapsed="false">
      <c r="T1169" s="2"/>
      <c r="U1169" s="7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</row>
    <row r="1170" customFormat="false" ht="15" hidden="false" customHeight="true" outlineLevel="0" collapsed="false">
      <c r="T1170" s="2"/>
      <c r="U1170" s="7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</row>
    <row r="1171" customFormat="false" ht="15" hidden="false" customHeight="true" outlineLevel="0" collapsed="false">
      <c r="T1171" s="2"/>
      <c r="U1171" s="7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</row>
    <row r="1172" customFormat="false" ht="15" hidden="false" customHeight="true" outlineLevel="0" collapsed="false">
      <c r="T1172" s="2"/>
      <c r="U1172" s="7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</row>
    <row r="1173" customFormat="false" ht="15" hidden="false" customHeight="true" outlineLevel="0" collapsed="false">
      <c r="T1173" s="2"/>
      <c r="U1173" s="7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</row>
    <row r="1174" customFormat="false" ht="15" hidden="false" customHeight="true" outlineLevel="0" collapsed="false">
      <c r="T1174" s="2"/>
      <c r="U1174" s="7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</row>
    <row r="1175" customFormat="false" ht="15" hidden="false" customHeight="true" outlineLevel="0" collapsed="false">
      <c r="T1175" s="2"/>
      <c r="U1175" s="7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</row>
    <row r="1176" customFormat="false" ht="15" hidden="false" customHeight="true" outlineLevel="0" collapsed="false">
      <c r="T1176" s="2"/>
      <c r="U1176" s="7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</row>
    <row r="1177" customFormat="false" ht="15" hidden="false" customHeight="true" outlineLevel="0" collapsed="false">
      <c r="T1177" s="2"/>
      <c r="U1177" s="7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</row>
    <row r="1178" customFormat="false" ht="15" hidden="false" customHeight="true" outlineLevel="0" collapsed="false">
      <c r="T1178" s="2"/>
      <c r="U1178" s="7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</row>
    <row r="1179" customFormat="false" ht="15" hidden="false" customHeight="true" outlineLevel="0" collapsed="false">
      <c r="T1179" s="2"/>
      <c r="U1179" s="7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</row>
    <row r="1180" customFormat="false" ht="15" hidden="false" customHeight="true" outlineLevel="0" collapsed="false">
      <c r="T1180" s="2"/>
      <c r="U1180" s="7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</row>
    <row r="1181" customFormat="false" ht="15" hidden="false" customHeight="true" outlineLevel="0" collapsed="false">
      <c r="T1181" s="2"/>
      <c r="U1181" s="7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</row>
    <row r="1182" customFormat="false" ht="15" hidden="false" customHeight="true" outlineLevel="0" collapsed="false">
      <c r="T1182" s="2"/>
      <c r="U1182" s="7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</row>
    <row r="1183" customFormat="false" ht="15" hidden="false" customHeight="true" outlineLevel="0" collapsed="false">
      <c r="T1183" s="2"/>
      <c r="U1183" s="7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</row>
    <row r="1184" customFormat="false" ht="15" hidden="false" customHeight="true" outlineLevel="0" collapsed="false">
      <c r="T1184" s="2"/>
      <c r="U1184" s="7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</row>
    <row r="1185" customFormat="false" ht="15" hidden="false" customHeight="true" outlineLevel="0" collapsed="false">
      <c r="T1185" s="2"/>
      <c r="U1185" s="7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</row>
    <row r="1186" customFormat="false" ht="15" hidden="false" customHeight="true" outlineLevel="0" collapsed="false">
      <c r="T1186" s="2"/>
      <c r="U1186" s="7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</row>
    <row r="1187" customFormat="false" ht="15" hidden="false" customHeight="true" outlineLevel="0" collapsed="false">
      <c r="T1187" s="2"/>
      <c r="U1187" s="7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</row>
    <row r="1188" customFormat="false" ht="15" hidden="false" customHeight="true" outlineLevel="0" collapsed="false">
      <c r="T1188" s="2"/>
      <c r="U1188" s="7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</row>
    <row r="1189" customFormat="false" ht="15" hidden="false" customHeight="true" outlineLevel="0" collapsed="false">
      <c r="T1189" s="2"/>
      <c r="U1189" s="7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</row>
    <row r="1190" customFormat="false" ht="15" hidden="false" customHeight="true" outlineLevel="0" collapsed="false">
      <c r="T1190" s="2"/>
      <c r="U1190" s="7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</row>
    <row r="1191" customFormat="false" ht="15" hidden="false" customHeight="true" outlineLevel="0" collapsed="false">
      <c r="T1191" s="2"/>
      <c r="U1191" s="7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</row>
    <row r="1192" customFormat="false" ht="15" hidden="false" customHeight="true" outlineLevel="0" collapsed="false">
      <c r="T1192" s="2"/>
      <c r="U1192" s="7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</row>
    <row r="1193" customFormat="false" ht="15" hidden="false" customHeight="true" outlineLevel="0" collapsed="false">
      <c r="T1193" s="2"/>
      <c r="U1193" s="7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</row>
    <row r="1194" customFormat="false" ht="15" hidden="false" customHeight="true" outlineLevel="0" collapsed="false">
      <c r="T1194" s="2"/>
      <c r="U1194" s="7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</row>
    <row r="1195" customFormat="false" ht="15" hidden="false" customHeight="true" outlineLevel="0" collapsed="false">
      <c r="T1195" s="2"/>
      <c r="U1195" s="7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</row>
    <row r="1196" customFormat="false" ht="15" hidden="false" customHeight="true" outlineLevel="0" collapsed="false">
      <c r="T1196" s="2"/>
      <c r="U1196" s="7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</row>
    <row r="1197" customFormat="false" ht="15" hidden="false" customHeight="true" outlineLevel="0" collapsed="false">
      <c r="T1197" s="2"/>
      <c r="U1197" s="7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</row>
    <row r="1198" customFormat="false" ht="15" hidden="false" customHeight="true" outlineLevel="0" collapsed="false">
      <c r="T1198" s="2"/>
      <c r="U1198" s="7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</row>
    <row r="1199" customFormat="false" ht="15" hidden="false" customHeight="true" outlineLevel="0" collapsed="false">
      <c r="T1199" s="2"/>
      <c r="U1199" s="7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</row>
    <row r="1200" customFormat="false" ht="15" hidden="false" customHeight="true" outlineLevel="0" collapsed="false">
      <c r="T1200" s="2"/>
      <c r="U1200" s="7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</row>
    <row r="1201" customFormat="false" ht="15" hidden="false" customHeight="true" outlineLevel="0" collapsed="false">
      <c r="T1201" s="2"/>
      <c r="U1201" s="7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</row>
    <row r="1202" customFormat="false" ht="15" hidden="false" customHeight="true" outlineLevel="0" collapsed="false">
      <c r="T1202" s="2"/>
      <c r="U1202" s="7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</row>
    <row r="1203" customFormat="false" ht="15" hidden="false" customHeight="true" outlineLevel="0" collapsed="false">
      <c r="T1203" s="2"/>
      <c r="U1203" s="7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</row>
    <row r="1204" customFormat="false" ht="15" hidden="false" customHeight="true" outlineLevel="0" collapsed="false">
      <c r="T1204" s="2"/>
      <c r="U1204" s="7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</row>
    <row r="1205" customFormat="false" ht="15" hidden="false" customHeight="true" outlineLevel="0" collapsed="false">
      <c r="T1205" s="2"/>
      <c r="U1205" s="7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</row>
    <row r="1206" customFormat="false" ht="15" hidden="false" customHeight="true" outlineLevel="0" collapsed="false">
      <c r="T1206" s="2"/>
      <c r="U1206" s="7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</row>
    <row r="1207" customFormat="false" ht="15" hidden="false" customHeight="true" outlineLevel="0" collapsed="false">
      <c r="T1207" s="2"/>
      <c r="U1207" s="7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</row>
    <row r="1208" customFormat="false" ht="15" hidden="false" customHeight="true" outlineLevel="0" collapsed="false">
      <c r="T1208" s="2"/>
      <c r="U1208" s="7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</row>
    <row r="1209" customFormat="false" ht="15" hidden="false" customHeight="true" outlineLevel="0" collapsed="false">
      <c r="T1209" s="2"/>
      <c r="U1209" s="7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</row>
    <row r="1210" customFormat="false" ht="15" hidden="false" customHeight="true" outlineLevel="0" collapsed="false">
      <c r="T1210" s="2"/>
      <c r="U1210" s="7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</row>
    <row r="1211" customFormat="false" ht="15" hidden="false" customHeight="true" outlineLevel="0" collapsed="false">
      <c r="T1211" s="2"/>
      <c r="U1211" s="7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</row>
    <row r="1212" customFormat="false" ht="15" hidden="false" customHeight="true" outlineLevel="0" collapsed="false">
      <c r="T1212" s="2"/>
      <c r="U1212" s="7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</row>
    <row r="1213" customFormat="false" ht="15" hidden="false" customHeight="true" outlineLevel="0" collapsed="false">
      <c r="T1213" s="2"/>
      <c r="U1213" s="7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</row>
    <row r="1214" customFormat="false" ht="15" hidden="false" customHeight="true" outlineLevel="0" collapsed="false">
      <c r="T1214" s="2"/>
      <c r="U1214" s="7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</row>
    <row r="1215" customFormat="false" ht="15" hidden="false" customHeight="true" outlineLevel="0" collapsed="false">
      <c r="T1215" s="2"/>
      <c r="U1215" s="7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</row>
    <row r="1216" customFormat="false" ht="15" hidden="false" customHeight="true" outlineLevel="0" collapsed="false">
      <c r="T1216" s="2"/>
      <c r="U1216" s="7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</row>
    <row r="1217" customFormat="false" ht="15" hidden="false" customHeight="true" outlineLevel="0" collapsed="false">
      <c r="T1217" s="2"/>
      <c r="U1217" s="7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</row>
    <row r="1218" customFormat="false" ht="15" hidden="false" customHeight="true" outlineLevel="0" collapsed="false">
      <c r="T1218" s="2"/>
      <c r="U1218" s="7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</row>
    <row r="1219" customFormat="false" ht="15" hidden="false" customHeight="true" outlineLevel="0" collapsed="false">
      <c r="T1219" s="2"/>
      <c r="U1219" s="7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</row>
    <row r="1220" customFormat="false" ht="15" hidden="false" customHeight="true" outlineLevel="0" collapsed="false">
      <c r="T1220" s="2"/>
      <c r="U1220" s="7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</row>
    <row r="1221" customFormat="false" ht="15" hidden="false" customHeight="true" outlineLevel="0" collapsed="false">
      <c r="T1221" s="2"/>
      <c r="U1221" s="7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</row>
    <row r="1222" customFormat="false" ht="15" hidden="false" customHeight="true" outlineLevel="0" collapsed="false">
      <c r="T1222" s="2"/>
      <c r="U1222" s="7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</row>
    <row r="1223" customFormat="false" ht="15" hidden="false" customHeight="true" outlineLevel="0" collapsed="false">
      <c r="T1223" s="2"/>
      <c r="U1223" s="7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</row>
    <row r="1224" customFormat="false" ht="15" hidden="false" customHeight="true" outlineLevel="0" collapsed="false">
      <c r="T1224" s="2"/>
      <c r="U1224" s="7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</row>
    <row r="1225" customFormat="false" ht="15" hidden="false" customHeight="true" outlineLevel="0" collapsed="false">
      <c r="T1225" s="2"/>
      <c r="U1225" s="7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</row>
    <row r="1226" customFormat="false" ht="15" hidden="false" customHeight="true" outlineLevel="0" collapsed="false">
      <c r="T1226" s="2"/>
      <c r="U1226" s="7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</row>
    <row r="1227" customFormat="false" ht="15" hidden="false" customHeight="true" outlineLevel="0" collapsed="false">
      <c r="T1227" s="2"/>
      <c r="U1227" s="7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</row>
    <row r="1228" customFormat="false" ht="15" hidden="false" customHeight="true" outlineLevel="0" collapsed="false">
      <c r="T1228" s="2"/>
      <c r="U1228" s="7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</row>
    <row r="1229" customFormat="false" ht="15" hidden="false" customHeight="true" outlineLevel="0" collapsed="false">
      <c r="T1229" s="2"/>
      <c r="U1229" s="7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</row>
    <row r="1230" customFormat="false" ht="15" hidden="false" customHeight="true" outlineLevel="0" collapsed="false">
      <c r="T1230" s="2"/>
      <c r="U1230" s="7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</row>
    <row r="1231" customFormat="false" ht="15" hidden="false" customHeight="true" outlineLevel="0" collapsed="false">
      <c r="T1231" s="2"/>
      <c r="U1231" s="7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</row>
    <row r="1232" customFormat="false" ht="15" hidden="false" customHeight="true" outlineLevel="0" collapsed="false">
      <c r="T1232" s="2"/>
      <c r="U1232" s="7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</row>
    <row r="1233" customFormat="false" ht="15" hidden="false" customHeight="true" outlineLevel="0" collapsed="false">
      <c r="T1233" s="2"/>
      <c r="U1233" s="7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</row>
    <row r="1234" customFormat="false" ht="15" hidden="false" customHeight="true" outlineLevel="0" collapsed="false">
      <c r="T1234" s="2"/>
      <c r="U1234" s="7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</row>
    <row r="1235" customFormat="false" ht="15" hidden="false" customHeight="true" outlineLevel="0" collapsed="false">
      <c r="T1235" s="2"/>
      <c r="U1235" s="7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</row>
    <row r="1236" customFormat="false" ht="15" hidden="false" customHeight="true" outlineLevel="0" collapsed="false">
      <c r="T1236" s="2"/>
      <c r="U1236" s="7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</row>
    <row r="1237" customFormat="false" ht="15" hidden="false" customHeight="true" outlineLevel="0" collapsed="false">
      <c r="T1237" s="2"/>
      <c r="U1237" s="7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</row>
    <row r="1238" customFormat="false" ht="15" hidden="false" customHeight="true" outlineLevel="0" collapsed="false">
      <c r="T1238" s="2"/>
      <c r="U1238" s="7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</row>
    <row r="1239" customFormat="false" ht="15" hidden="false" customHeight="true" outlineLevel="0" collapsed="false">
      <c r="T1239" s="2"/>
      <c r="U1239" s="7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</row>
    <row r="1240" customFormat="false" ht="15" hidden="false" customHeight="true" outlineLevel="0" collapsed="false">
      <c r="T1240" s="2"/>
      <c r="U1240" s="7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</row>
    <row r="1241" customFormat="false" ht="15" hidden="false" customHeight="true" outlineLevel="0" collapsed="false">
      <c r="T1241" s="2"/>
      <c r="U1241" s="7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</row>
    <row r="1242" customFormat="false" ht="15" hidden="false" customHeight="true" outlineLevel="0" collapsed="false">
      <c r="T1242" s="2"/>
      <c r="U1242" s="7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</row>
    <row r="1243" customFormat="false" ht="15" hidden="false" customHeight="true" outlineLevel="0" collapsed="false">
      <c r="T1243" s="2"/>
      <c r="U1243" s="7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</row>
    <row r="1244" customFormat="false" ht="15" hidden="false" customHeight="true" outlineLevel="0" collapsed="false">
      <c r="T1244" s="2"/>
      <c r="U1244" s="7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</row>
    <row r="1245" customFormat="false" ht="15" hidden="false" customHeight="true" outlineLevel="0" collapsed="false">
      <c r="T1245" s="2"/>
      <c r="U1245" s="7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</row>
    <row r="1246" customFormat="false" ht="15" hidden="false" customHeight="true" outlineLevel="0" collapsed="false">
      <c r="T1246" s="2"/>
      <c r="U1246" s="7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</row>
    <row r="1247" customFormat="false" ht="15" hidden="false" customHeight="true" outlineLevel="0" collapsed="false">
      <c r="T1247" s="2"/>
      <c r="U1247" s="7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</row>
    <row r="1248" customFormat="false" ht="15" hidden="false" customHeight="true" outlineLevel="0" collapsed="false">
      <c r="T1248" s="2"/>
      <c r="U1248" s="7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</row>
    <row r="1249" customFormat="false" ht="15" hidden="false" customHeight="true" outlineLevel="0" collapsed="false">
      <c r="T1249" s="2"/>
      <c r="U1249" s="7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</row>
    <row r="1250" customFormat="false" ht="15" hidden="false" customHeight="true" outlineLevel="0" collapsed="false">
      <c r="T1250" s="2"/>
      <c r="U1250" s="7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</row>
    <row r="1251" customFormat="false" ht="15" hidden="false" customHeight="true" outlineLevel="0" collapsed="false">
      <c r="T1251" s="2"/>
      <c r="U1251" s="7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</row>
    <row r="1252" customFormat="false" ht="15" hidden="false" customHeight="true" outlineLevel="0" collapsed="false">
      <c r="T1252" s="2"/>
      <c r="U1252" s="7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</row>
    <row r="1253" customFormat="false" ht="15" hidden="false" customHeight="true" outlineLevel="0" collapsed="false">
      <c r="T1253" s="2"/>
      <c r="U1253" s="7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</row>
    <row r="1254" customFormat="false" ht="15" hidden="false" customHeight="true" outlineLevel="0" collapsed="false">
      <c r="T1254" s="2"/>
      <c r="U1254" s="7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</row>
    <row r="1255" customFormat="false" ht="15" hidden="false" customHeight="true" outlineLevel="0" collapsed="false">
      <c r="T1255" s="2"/>
      <c r="U1255" s="7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</row>
    <row r="1256" customFormat="false" ht="15" hidden="false" customHeight="true" outlineLevel="0" collapsed="false">
      <c r="T1256" s="2"/>
      <c r="U1256" s="7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</row>
    <row r="1257" customFormat="false" ht="15" hidden="false" customHeight="true" outlineLevel="0" collapsed="false">
      <c r="T1257" s="2"/>
      <c r="U1257" s="7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</row>
    <row r="1258" customFormat="false" ht="15" hidden="false" customHeight="true" outlineLevel="0" collapsed="false">
      <c r="T1258" s="2"/>
      <c r="U1258" s="7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</row>
    <row r="1259" customFormat="false" ht="15" hidden="false" customHeight="true" outlineLevel="0" collapsed="false">
      <c r="T1259" s="2"/>
      <c r="U1259" s="7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</row>
    <row r="1260" customFormat="false" ht="15" hidden="false" customHeight="true" outlineLevel="0" collapsed="false">
      <c r="T1260" s="2"/>
      <c r="U1260" s="7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</row>
    <row r="1261" customFormat="false" ht="15" hidden="false" customHeight="true" outlineLevel="0" collapsed="false">
      <c r="T1261" s="2"/>
      <c r="U1261" s="7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</row>
    <row r="1262" customFormat="false" ht="15" hidden="false" customHeight="true" outlineLevel="0" collapsed="false">
      <c r="T1262" s="2"/>
      <c r="U1262" s="7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</row>
    <row r="1263" customFormat="false" ht="15" hidden="false" customHeight="true" outlineLevel="0" collapsed="false">
      <c r="T1263" s="2"/>
      <c r="U1263" s="7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</row>
    <row r="1264" customFormat="false" ht="15" hidden="false" customHeight="true" outlineLevel="0" collapsed="false">
      <c r="T1264" s="2"/>
      <c r="U1264" s="7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</row>
    <row r="1265" customFormat="false" ht="15" hidden="false" customHeight="true" outlineLevel="0" collapsed="false">
      <c r="T1265" s="2"/>
      <c r="U1265" s="7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</row>
    <row r="1266" customFormat="false" ht="15" hidden="false" customHeight="true" outlineLevel="0" collapsed="false">
      <c r="T1266" s="2"/>
      <c r="U1266" s="7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</row>
    <row r="1267" customFormat="false" ht="15" hidden="false" customHeight="true" outlineLevel="0" collapsed="false">
      <c r="T1267" s="2"/>
      <c r="U1267" s="7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</row>
    <row r="1268" customFormat="false" ht="15" hidden="false" customHeight="true" outlineLevel="0" collapsed="false">
      <c r="T1268" s="2"/>
      <c r="U1268" s="7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</row>
    <row r="1269" customFormat="false" ht="15" hidden="false" customHeight="true" outlineLevel="0" collapsed="false">
      <c r="T1269" s="2"/>
      <c r="U1269" s="7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</row>
    <row r="1270" customFormat="false" ht="15" hidden="false" customHeight="true" outlineLevel="0" collapsed="false">
      <c r="T1270" s="2"/>
      <c r="U1270" s="7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</row>
    <row r="1271" customFormat="false" ht="15" hidden="false" customHeight="true" outlineLevel="0" collapsed="false">
      <c r="T1271" s="2"/>
      <c r="U1271" s="7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</row>
    <row r="1272" customFormat="false" ht="15" hidden="false" customHeight="true" outlineLevel="0" collapsed="false">
      <c r="T1272" s="2"/>
      <c r="U1272" s="7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</row>
    <row r="1273" customFormat="false" ht="15" hidden="false" customHeight="true" outlineLevel="0" collapsed="false">
      <c r="T1273" s="2"/>
      <c r="U1273" s="7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</row>
    <row r="1274" customFormat="false" ht="15" hidden="false" customHeight="true" outlineLevel="0" collapsed="false">
      <c r="T1274" s="2"/>
      <c r="U1274" s="7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</row>
    <row r="1275" customFormat="false" ht="15" hidden="false" customHeight="true" outlineLevel="0" collapsed="false">
      <c r="T1275" s="2"/>
      <c r="U1275" s="7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</row>
    <row r="1276" customFormat="false" ht="15" hidden="false" customHeight="true" outlineLevel="0" collapsed="false">
      <c r="T1276" s="2"/>
      <c r="U1276" s="7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</row>
    <row r="1277" customFormat="false" ht="15" hidden="false" customHeight="true" outlineLevel="0" collapsed="false">
      <c r="T1277" s="2"/>
      <c r="U1277" s="7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</row>
    <row r="1278" customFormat="false" ht="15" hidden="false" customHeight="true" outlineLevel="0" collapsed="false">
      <c r="T1278" s="2"/>
      <c r="U1278" s="7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</row>
    <row r="1279" customFormat="false" ht="15" hidden="false" customHeight="true" outlineLevel="0" collapsed="false">
      <c r="T1279" s="2"/>
      <c r="U1279" s="7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</row>
    <row r="1280" customFormat="false" ht="15" hidden="false" customHeight="true" outlineLevel="0" collapsed="false">
      <c r="T1280" s="2"/>
      <c r="U1280" s="7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</row>
    <row r="1281" customFormat="false" ht="15" hidden="false" customHeight="true" outlineLevel="0" collapsed="false">
      <c r="T1281" s="2"/>
      <c r="U1281" s="7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</row>
    <row r="1282" customFormat="false" ht="15" hidden="false" customHeight="true" outlineLevel="0" collapsed="false">
      <c r="T1282" s="2"/>
      <c r="U1282" s="7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</row>
    <row r="1283" customFormat="false" ht="15" hidden="false" customHeight="true" outlineLevel="0" collapsed="false">
      <c r="T1283" s="2"/>
      <c r="U1283" s="7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</row>
    <row r="1284" customFormat="false" ht="15" hidden="false" customHeight="true" outlineLevel="0" collapsed="false">
      <c r="T1284" s="2"/>
      <c r="U1284" s="7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</row>
    <row r="1285" customFormat="false" ht="15" hidden="false" customHeight="true" outlineLevel="0" collapsed="false">
      <c r="T1285" s="2"/>
      <c r="U1285" s="7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</row>
    <row r="1286" customFormat="false" ht="15" hidden="false" customHeight="true" outlineLevel="0" collapsed="false">
      <c r="T1286" s="2"/>
      <c r="U1286" s="7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</row>
    <row r="1287" customFormat="false" ht="15" hidden="false" customHeight="true" outlineLevel="0" collapsed="false">
      <c r="T1287" s="2"/>
      <c r="U1287" s="7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</row>
    <row r="1288" customFormat="false" ht="15" hidden="false" customHeight="true" outlineLevel="0" collapsed="false">
      <c r="T1288" s="2"/>
      <c r="U1288" s="7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</row>
    <row r="1289" customFormat="false" ht="15" hidden="false" customHeight="true" outlineLevel="0" collapsed="false">
      <c r="T1289" s="2"/>
      <c r="U1289" s="7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</row>
    <row r="1290" customFormat="false" ht="15" hidden="false" customHeight="true" outlineLevel="0" collapsed="false">
      <c r="T1290" s="2"/>
      <c r="U1290" s="7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</row>
    <row r="1291" customFormat="false" ht="15" hidden="false" customHeight="true" outlineLevel="0" collapsed="false">
      <c r="T1291" s="2"/>
      <c r="U1291" s="7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</row>
    <row r="1292" customFormat="false" ht="15" hidden="false" customHeight="true" outlineLevel="0" collapsed="false">
      <c r="T1292" s="2"/>
      <c r="U1292" s="7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</row>
    <row r="1293" customFormat="false" ht="15" hidden="false" customHeight="true" outlineLevel="0" collapsed="false">
      <c r="T1293" s="2"/>
      <c r="U1293" s="7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</row>
    <row r="1294" customFormat="false" ht="15" hidden="false" customHeight="true" outlineLevel="0" collapsed="false">
      <c r="T1294" s="2"/>
      <c r="U1294" s="7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</row>
    <row r="1295" customFormat="false" ht="15" hidden="false" customHeight="true" outlineLevel="0" collapsed="false">
      <c r="T1295" s="2"/>
      <c r="U1295" s="7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</row>
    <row r="1296" customFormat="false" ht="15" hidden="false" customHeight="true" outlineLevel="0" collapsed="false">
      <c r="T1296" s="2"/>
      <c r="U1296" s="7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</row>
    <row r="1297" customFormat="false" ht="15" hidden="false" customHeight="true" outlineLevel="0" collapsed="false">
      <c r="T1297" s="2"/>
      <c r="U1297" s="7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</row>
    <row r="1298" customFormat="false" ht="15" hidden="false" customHeight="true" outlineLevel="0" collapsed="false">
      <c r="T1298" s="2"/>
      <c r="U1298" s="7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</row>
    <row r="1299" customFormat="false" ht="15" hidden="false" customHeight="true" outlineLevel="0" collapsed="false">
      <c r="T1299" s="2"/>
      <c r="U1299" s="7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</row>
    <row r="1300" customFormat="false" ht="15" hidden="false" customHeight="true" outlineLevel="0" collapsed="false">
      <c r="T1300" s="2"/>
      <c r="U1300" s="7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</row>
    <row r="1301" customFormat="false" ht="15" hidden="false" customHeight="true" outlineLevel="0" collapsed="false">
      <c r="T1301" s="2"/>
      <c r="U1301" s="7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</row>
    <row r="1302" customFormat="false" ht="15" hidden="false" customHeight="true" outlineLevel="0" collapsed="false">
      <c r="T1302" s="2"/>
      <c r="U1302" s="7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</row>
    <row r="1303" customFormat="false" ht="15" hidden="false" customHeight="true" outlineLevel="0" collapsed="false">
      <c r="T1303" s="2"/>
      <c r="U1303" s="7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</row>
    <row r="1304" customFormat="false" ht="15" hidden="false" customHeight="true" outlineLevel="0" collapsed="false">
      <c r="T1304" s="2"/>
      <c r="U1304" s="7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</row>
    <row r="1305" customFormat="false" ht="15" hidden="false" customHeight="true" outlineLevel="0" collapsed="false">
      <c r="T1305" s="2"/>
      <c r="U1305" s="7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</row>
    <row r="1306" customFormat="false" ht="15" hidden="false" customHeight="true" outlineLevel="0" collapsed="false">
      <c r="T1306" s="2"/>
      <c r="U1306" s="7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</row>
    <row r="1307" customFormat="false" ht="15" hidden="false" customHeight="true" outlineLevel="0" collapsed="false">
      <c r="T1307" s="2"/>
      <c r="U1307" s="7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</row>
    <row r="1308" customFormat="false" ht="15" hidden="false" customHeight="true" outlineLevel="0" collapsed="false">
      <c r="T1308" s="2"/>
      <c r="U1308" s="7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</row>
    <row r="1309" customFormat="false" ht="15" hidden="false" customHeight="true" outlineLevel="0" collapsed="false">
      <c r="T1309" s="2"/>
      <c r="U1309" s="7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</row>
    <row r="1310" customFormat="false" ht="15" hidden="false" customHeight="true" outlineLevel="0" collapsed="false">
      <c r="T1310" s="2"/>
      <c r="U1310" s="7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</row>
    <row r="1311" customFormat="false" ht="15" hidden="false" customHeight="true" outlineLevel="0" collapsed="false">
      <c r="T1311" s="2"/>
      <c r="U1311" s="7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</row>
    <row r="1312" customFormat="false" ht="15" hidden="false" customHeight="true" outlineLevel="0" collapsed="false">
      <c r="T1312" s="2"/>
      <c r="U1312" s="7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</row>
    <row r="1313" customFormat="false" ht="15" hidden="false" customHeight="true" outlineLevel="0" collapsed="false">
      <c r="T1313" s="2"/>
      <c r="U1313" s="7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</row>
    <row r="1314" customFormat="false" ht="15" hidden="false" customHeight="true" outlineLevel="0" collapsed="false">
      <c r="T1314" s="2"/>
      <c r="U1314" s="7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</row>
    <row r="1315" customFormat="false" ht="15" hidden="false" customHeight="true" outlineLevel="0" collapsed="false">
      <c r="T1315" s="2"/>
      <c r="U1315" s="7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</row>
    <row r="1316" customFormat="false" ht="15" hidden="false" customHeight="true" outlineLevel="0" collapsed="false">
      <c r="T1316" s="2"/>
      <c r="U1316" s="7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</row>
    <row r="1317" customFormat="false" ht="15" hidden="false" customHeight="true" outlineLevel="0" collapsed="false">
      <c r="T1317" s="2"/>
      <c r="U1317" s="7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</row>
    <row r="1318" customFormat="false" ht="15" hidden="false" customHeight="true" outlineLevel="0" collapsed="false">
      <c r="T1318" s="2"/>
      <c r="U1318" s="7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</row>
    <row r="1319" customFormat="false" ht="15" hidden="false" customHeight="true" outlineLevel="0" collapsed="false">
      <c r="T1319" s="2"/>
      <c r="U1319" s="7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</row>
    <row r="1320" customFormat="false" ht="15" hidden="false" customHeight="true" outlineLevel="0" collapsed="false">
      <c r="T1320" s="2"/>
      <c r="U1320" s="7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</row>
    <row r="1321" customFormat="false" ht="15" hidden="false" customHeight="true" outlineLevel="0" collapsed="false">
      <c r="T1321" s="2"/>
      <c r="U1321" s="7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</row>
    <row r="1322" customFormat="false" ht="15" hidden="false" customHeight="true" outlineLevel="0" collapsed="false">
      <c r="T1322" s="2"/>
      <c r="U1322" s="7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</row>
    <row r="1323" customFormat="false" ht="15" hidden="false" customHeight="true" outlineLevel="0" collapsed="false">
      <c r="T1323" s="2"/>
      <c r="U1323" s="7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</row>
    <row r="1324" customFormat="false" ht="15" hidden="false" customHeight="true" outlineLevel="0" collapsed="false">
      <c r="T1324" s="2"/>
      <c r="U1324" s="7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</row>
    <row r="1325" customFormat="false" ht="15" hidden="false" customHeight="true" outlineLevel="0" collapsed="false">
      <c r="T1325" s="2"/>
      <c r="U1325" s="7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</row>
    <row r="1326" customFormat="false" ht="15" hidden="false" customHeight="true" outlineLevel="0" collapsed="false">
      <c r="T1326" s="2"/>
      <c r="U1326" s="7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</row>
    <row r="1327" customFormat="false" ht="15" hidden="false" customHeight="true" outlineLevel="0" collapsed="false">
      <c r="T1327" s="2"/>
      <c r="U1327" s="7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</row>
    <row r="1328" customFormat="false" ht="15" hidden="false" customHeight="true" outlineLevel="0" collapsed="false">
      <c r="T1328" s="2"/>
      <c r="U1328" s="7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</row>
    <row r="1329" customFormat="false" ht="15" hidden="false" customHeight="true" outlineLevel="0" collapsed="false">
      <c r="T1329" s="2"/>
      <c r="U1329" s="7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</row>
    <row r="1330" customFormat="false" ht="15" hidden="false" customHeight="true" outlineLevel="0" collapsed="false">
      <c r="T1330" s="2"/>
      <c r="U1330" s="7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</row>
    <row r="1331" customFormat="false" ht="15" hidden="false" customHeight="true" outlineLevel="0" collapsed="false">
      <c r="T1331" s="2"/>
      <c r="U1331" s="7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</row>
    <row r="1332" customFormat="false" ht="15" hidden="false" customHeight="true" outlineLevel="0" collapsed="false">
      <c r="T1332" s="2"/>
      <c r="U1332" s="7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</row>
    <row r="1333" customFormat="false" ht="15" hidden="false" customHeight="true" outlineLevel="0" collapsed="false">
      <c r="T1333" s="2"/>
      <c r="U1333" s="7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</row>
    <row r="1334" customFormat="false" ht="15" hidden="false" customHeight="true" outlineLevel="0" collapsed="false">
      <c r="T1334" s="2"/>
      <c r="U1334" s="7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</row>
    <row r="1335" customFormat="false" ht="15" hidden="false" customHeight="true" outlineLevel="0" collapsed="false">
      <c r="T1335" s="2"/>
      <c r="U1335" s="7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</row>
    <row r="1336" customFormat="false" ht="15" hidden="false" customHeight="true" outlineLevel="0" collapsed="false">
      <c r="T1336" s="2"/>
      <c r="U1336" s="7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</row>
    <row r="1337" customFormat="false" ht="15" hidden="false" customHeight="true" outlineLevel="0" collapsed="false">
      <c r="T1337" s="2"/>
      <c r="U1337" s="7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</row>
    <row r="1338" customFormat="false" ht="15" hidden="false" customHeight="true" outlineLevel="0" collapsed="false">
      <c r="T1338" s="2"/>
      <c r="U1338" s="7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</row>
    <row r="1339" customFormat="false" ht="15" hidden="false" customHeight="true" outlineLevel="0" collapsed="false">
      <c r="T1339" s="2"/>
      <c r="U1339" s="7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</row>
    <row r="1340" customFormat="false" ht="15" hidden="false" customHeight="true" outlineLevel="0" collapsed="false">
      <c r="T1340" s="2"/>
      <c r="U1340" s="7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</row>
    <row r="1341" customFormat="false" ht="15" hidden="false" customHeight="true" outlineLevel="0" collapsed="false">
      <c r="T1341" s="2"/>
      <c r="U1341" s="7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</row>
    <row r="1342" customFormat="false" ht="15" hidden="false" customHeight="true" outlineLevel="0" collapsed="false">
      <c r="T1342" s="2"/>
      <c r="U1342" s="7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</row>
    <row r="1343" customFormat="false" ht="15" hidden="false" customHeight="true" outlineLevel="0" collapsed="false">
      <c r="T1343" s="2"/>
      <c r="U1343" s="7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</row>
    <row r="1344" customFormat="false" ht="15" hidden="false" customHeight="true" outlineLevel="0" collapsed="false">
      <c r="T1344" s="2"/>
      <c r="U1344" s="7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</row>
    <row r="1345" customFormat="false" ht="15" hidden="false" customHeight="true" outlineLevel="0" collapsed="false">
      <c r="T1345" s="2"/>
      <c r="U1345" s="7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</row>
    <row r="1346" customFormat="false" ht="15" hidden="false" customHeight="true" outlineLevel="0" collapsed="false">
      <c r="T1346" s="2"/>
      <c r="U1346" s="7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</row>
    <row r="1347" customFormat="false" ht="15" hidden="false" customHeight="true" outlineLevel="0" collapsed="false">
      <c r="T1347" s="2"/>
      <c r="U1347" s="7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</row>
    <row r="1348" customFormat="false" ht="15" hidden="false" customHeight="true" outlineLevel="0" collapsed="false">
      <c r="T1348" s="2"/>
      <c r="U1348" s="7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</row>
    <row r="1349" customFormat="false" ht="15" hidden="false" customHeight="true" outlineLevel="0" collapsed="false">
      <c r="T1349" s="2"/>
      <c r="U1349" s="7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</row>
    <row r="1350" customFormat="false" ht="15" hidden="false" customHeight="true" outlineLevel="0" collapsed="false">
      <c r="T1350" s="2"/>
      <c r="U1350" s="7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</row>
    <row r="1351" customFormat="false" ht="15" hidden="false" customHeight="true" outlineLevel="0" collapsed="false">
      <c r="T1351" s="2"/>
      <c r="U1351" s="7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</row>
    <row r="1352" customFormat="false" ht="15" hidden="false" customHeight="true" outlineLevel="0" collapsed="false">
      <c r="T1352" s="2"/>
      <c r="U1352" s="7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</row>
    <row r="1353" customFormat="false" ht="15" hidden="false" customHeight="true" outlineLevel="0" collapsed="false">
      <c r="T1353" s="2"/>
      <c r="U1353" s="7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</row>
    <row r="1354" customFormat="false" ht="15" hidden="false" customHeight="true" outlineLevel="0" collapsed="false">
      <c r="T1354" s="2"/>
      <c r="U1354" s="7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</row>
    <row r="1355" customFormat="false" ht="15" hidden="false" customHeight="true" outlineLevel="0" collapsed="false">
      <c r="T1355" s="2"/>
      <c r="U1355" s="7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</row>
    <row r="1356" customFormat="false" ht="15" hidden="false" customHeight="true" outlineLevel="0" collapsed="false">
      <c r="T1356" s="2"/>
      <c r="U1356" s="7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</row>
    <row r="1357" customFormat="false" ht="15" hidden="false" customHeight="true" outlineLevel="0" collapsed="false">
      <c r="T1357" s="2"/>
      <c r="U1357" s="7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</row>
    <row r="1358" customFormat="false" ht="15" hidden="false" customHeight="true" outlineLevel="0" collapsed="false">
      <c r="T1358" s="2"/>
      <c r="U1358" s="7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</row>
    <row r="1359" customFormat="false" ht="15" hidden="false" customHeight="true" outlineLevel="0" collapsed="false">
      <c r="T1359" s="2"/>
      <c r="U1359" s="7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</row>
    <row r="1360" customFormat="false" ht="15" hidden="false" customHeight="true" outlineLevel="0" collapsed="false">
      <c r="T1360" s="2"/>
      <c r="U1360" s="7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</row>
    <row r="1361" customFormat="false" ht="15" hidden="false" customHeight="true" outlineLevel="0" collapsed="false">
      <c r="T1361" s="2"/>
      <c r="U1361" s="7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</row>
    <row r="1362" customFormat="false" ht="15" hidden="false" customHeight="true" outlineLevel="0" collapsed="false">
      <c r="T1362" s="2"/>
      <c r="U1362" s="7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</row>
    <row r="1363" customFormat="false" ht="15" hidden="false" customHeight="true" outlineLevel="0" collapsed="false">
      <c r="T1363" s="2"/>
      <c r="U1363" s="7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</row>
    <row r="1364" customFormat="false" ht="15" hidden="false" customHeight="true" outlineLevel="0" collapsed="false">
      <c r="T1364" s="2"/>
      <c r="U1364" s="7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</row>
    <row r="1365" customFormat="false" ht="15" hidden="false" customHeight="true" outlineLevel="0" collapsed="false">
      <c r="T1365" s="2"/>
      <c r="U1365" s="7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</row>
    <row r="1366" customFormat="false" ht="15" hidden="false" customHeight="true" outlineLevel="0" collapsed="false">
      <c r="T1366" s="2"/>
      <c r="U1366" s="7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</row>
    <row r="1367" customFormat="false" ht="15" hidden="false" customHeight="true" outlineLevel="0" collapsed="false">
      <c r="T1367" s="2"/>
      <c r="U1367" s="7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</row>
    <row r="1368" customFormat="false" ht="15" hidden="false" customHeight="true" outlineLevel="0" collapsed="false">
      <c r="T1368" s="2"/>
      <c r="U1368" s="7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</row>
    <row r="1369" customFormat="false" ht="15" hidden="false" customHeight="true" outlineLevel="0" collapsed="false">
      <c r="T1369" s="2"/>
      <c r="U1369" s="7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</row>
    <row r="1370" customFormat="false" ht="15" hidden="false" customHeight="true" outlineLevel="0" collapsed="false">
      <c r="T1370" s="2"/>
      <c r="U1370" s="7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</row>
    <row r="1371" customFormat="false" ht="15" hidden="false" customHeight="true" outlineLevel="0" collapsed="false">
      <c r="T1371" s="2"/>
      <c r="U1371" s="7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</row>
    <row r="1372" customFormat="false" ht="15" hidden="false" customHeight="true" outlineLevel="0" collapsed="false">
      <c r="T1372" s="2"/>
      <c r="U1372" s="7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</row>
    <row r="1373" customFormat="false" ht="15" hidden="false" customHeight="true" outlineLevel="0" collapsed="false">
      <c r="T1373" s="2"/>
      <c r="U1373" s="7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</row>
    <row r="1374" customFormat="false" ht="15" hidden="false" customHeight="true" outlineLevel="0" collapsed="false">
      <c r="T1374" s="2"/>
      <c r="U1374" s="7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</row>
    <row r="1375" customFormat="false" ht="15" hidden="false" customHeight="true" outlineLevel="0" collapsed="false">
      <c r="T1375" s="2"/>
      <c r="U1375" s="7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</row>
    <row r="1376" customFormat="false" ht="15" hidden="false" customHeight="true" outlineLevel="0" collapsed="false">
      <c r="T1376" s="2"/>
      <c r="U1376" s="7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</row>
    <row r="1377" customFormat="false" ht="15" hidden="false" customHeight="true" outlineLevel="0" collapsed="false">
      <c r="T1377" s="2"/>
      <c r="U1377" s="7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</row>
    <row r="1378" customFormat="false" ht="15" hidden="false" customHeight="true" outlineLevel="0" collapsed="false">
      <c r="T1378" s="2"/>
      <c r="U1378" s="7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</row>
    <row r="1379" customFormat="false" ht="15" hidden="false" customHeight="true" outlineLevel="0" collapsed="false">
      <c r="T1379" s="2"/>
      <c r="U1379" s="7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</row>
    <row r="1380" customFormat="false" ht="15" hidden="false" customHeight="true" outlineLevel="0" collapsed="false">
      <c r="T1380" s="2"/>
      <c r="U1380" s="7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</row>
    <row r="1381" customFormat="false" ht="15" hidden="false" customHeight="true" outlineLevel="0" collapsed="false">
      <c r="T1381" s="2"/>
      <c r="U1381" s="7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</row>
    <row r="1382" customFormat="false" ht="15" hidden="false" customHeight="true" outlineLevel="0" collapsed="false">
      <c r="T1382" s="2"/>
      <c r="U1382" s="7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</row>
    <row r="1383" customFormat="false" ht="15" hidden="false" customHeight="true" outlineLevel="0" collapsed="false">
      <c r="T1383" s="2"/>
      <c r="U1383" s="7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</row>
    <row r="1384" customFormat="false" ht="15" hidden="false" customHeight="true" outlineLevel="0" collapsed="false">
      <c r="T1384" s="2"/>
      <c r="U1384" s="7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</row>
    <row r="1385" customFormat="false" ht="15" hidden="false" customHeight="true" outlineLevel="0" collapsed="false">
      <c r="T1385" s="2"/>
      <c r="U1385" s="7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</row>
    <row r="1386" customFormat="false" ht="15" hidden="false" customHeight="true" outlineLevel="0" collapsed="false">
      <c r="T1386" s="2"/>
      <c r="U1386" s="7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</row>
    <row r="1387" customFormat="false" ht="15" hidden="false" customHeight="true" outlineLevel="0" collapsed="false">
      <c r="T1387" s="2"/>
      <c r="U1387" s="7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</row>
    <row r="1388" customFormat="false" ht="15" hidden="false" customHeight="true" outlineLevel="0" collapsed="false">
      <c r="T1388" s="2"/>
      <c r="U1388" s="7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</row>
    <row r="1389" customFormat="false" ht="15" hidden="false" customHeight="true" outlineLevel="0" collapsed="false">
      <c r="T1389" s="2"/>
      <c r="U1389" s="7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</row>
    <row r="1390" customFormat="false" ht="15" hidden="false" customHeight="true" outlineLevel="0" collapsed="false">
      <c r="T1390" s="2"/>
      <c r="U1390" s="7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</row>
    <row r="1391" customFormat="false" ht="15" hidden="false" customHeight="true" outlineLevel="0" collapsed="false">
      <c r="T1391" s="2"/>
      <c r="U1391" s="7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</row>
    <row r="1392" customFormat="false" ht="15" hidden="false" customHeight="true" outlineLevel="0" collapsed="false">
      <c r="T1392" s="2"/>
      <c r="U1392" s="7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</row>
    <row r="1393" customFormat="false" ht="15" hidden="false" customHeight="true" outlineLevel="0" collapsed="false">
      <c r="T1393" s="2"/>
      <c r="U1393" s="7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</row>
    <row r="1394" customFormat="false" ht="15" hidden="false" customHeight="true" outlineLevel="0" collapsed="false">
      <c r="T1394" s="2"/>
      <c r="U1394" s="7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</row>
    <row r="1395" customFormat="false" ht="15" hidden="false" customHeight="true" outlineLevel="0" collapsed="false">
      <c r="T1395" s="2"/>
      <c r="U1395" s="7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</row>
    <row r="1396" customFormat="false" ht="15" hidden="false" customHeight="true" outlineLevel="0" collapsed="false">
      <c r="T1396" s="2"/>
      <c r="U1396" s="7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</row>
    <row r="1397" customFormat="false" ht="15" hidden="false" customHeight="true" outlineLevel="0" collapsed="false">
      <c r="T1397" s="2"/>
      <c r="U1397" s="7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</row>
    <row r="1398" customFormat="false" ht="15" hidden="false" customHeight="true" outlineLevel="0" collapsed="false">
      <c r="T1398" s="2"/>
      <c r="U1398" s="7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</row>
    <row r="1399" customFormat="false" ht="15" hidden="false" customHeight="true" outlineLevel="0" collapsed="false">
      <c r="T1399" s="2"/>
      <c r="U1399" s="7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</row>
    <row r="1400" customFormat="false" ht="15" hidden="false" customHeight="true" outlineLevel="0" collapsed="false">
      <c r="T1400" s="2"/>
      <c r="U1400" s="7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</row>
  </sheetData>
  <mergeCells count="158">
    <mergeCell ref="B3:D3"/>
    <mergeCell ref="G3:J3"/>
    <mergeCell ref="K3:M3"/>
    <mergeCell ref="O3:P3"/>
    <mergeCell ref="B4:C4"/>
    <mergeCell ref="B5:C5"/>
    <mergeCell ref="B6:C6"/>
    <mergeCell ref="B7:C7"/>
    <mergeCell ref="B11:C11"/>
    <mergeCell ref="B12:C12"/>
    <mergeCell ref="B13:C13"/>
    <mergeCell ref="B18:C18"/>
    <mergeCell ref="B19:C19"/>
    <mergeCell ref="B20:C20"/>
    <mergeCell ref="B23:C23"/>
    <mergeCell ref="B24:C24"/>
    <mergeCell ref="B25:C25"/>
    <mergeCell ref="B26:C26"/>
    <mergeCell ref="B31:C31"/>
    <mergeCell ref="B32:C32"/>
    <mergeCell ref="B33:C33"/>
    <mergeCell ref="B35:C35"/>
    <mergeCell ref="B36:C36"/>
    <mergeCell ref="B37:C37"/>
    <mergeCell ref="B38:C38"/>
    <mergeCell ref="B39:C39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1:C61"/>
    <mergeCell ref="B62:C62"/>
    <mergeCell ref="B69:C69"/>
    <mergeCell ref="B70:C70"/>
    <mergeCell ref="B71:C71"/>
    <mergeCell ref="B73:C73"/>
    <mergeCell ref="B74:C74"/>
    <mergeCell ref="B77:C77"/>
    <mergeCell ref="B78:C78"/>
    <mergeCell ref="B92:C92"/>
    <mergeCell ref="B93:C93"/>
    <mergeCell ref="B94:C94"/>
    <mergeCell ref="B95:C95"/>
    <mergeCell ref="B98:C98"/>
    <mergeCell ref="B99:C99"/>
    <mergeCell ref="B100:C100"/>
    <mergeCell ref="B101:C101"/>
    <mergeCell ref="B102:C102"/>
    <mergeCell ref="B103:C103"/>
    <mergeCell ref="B104:C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22:C122"/>
    <mergeCell ref="B123:C123"/>
    <mergeCell ref="B125:C125"/>
    <mergeCell ref="B126:C126"/>
    <mergeCell ref="B133:C133"/>
    <mergeCell ref="B134:C134"/>
    <mergeCell ref="B137:C137"/>
    <mergeCell ref="B138:C138"/>
    <mergeCell ref="B139:C139"/>
    <mergeCell ref="B141:C141"/>
    <mergeCell ref="B142:C142"/>
    <mergeCell ref="B143:C143"/>
    <mergeCell ref="B175:C175"/>
    <mergeCell ref="B176:C176"/>
    <mergeCell ref="B177:C177"/>
    <mergeCell ref="B181:C181"/>
    <mergeCell ref="B182:C182"/>
    <mergeCell ref="B183:C183"/>
    <mergeCell ref="B184:C184"/>
    <mergeCell ref="B185:C185"/>
    <mergeCell ref="B192:C192"/>
    <mergeCell ref="B193:C193"/>
    <mergeCell ref="B196:C196"/>
    <mergeCell ref="B197:C197"/>
    <mergeCell ref="B198:C198"/>
    <mergeCell ref="B211:C211"/>
    <mergeCell ref="B212:C212"/>
    <mergeCell ref="B213:C213"/>
    <mergeCell ref="B214:C214"/>
    <mergeCell ref="B220:C220"/>
    <mergeCell ref="B221:C221"/>
    <mergeCell ref="B223:C223"/>
    <mergeCell ref="B224:C224"/>
    <mergeCell ref="B232:C232"/>
    <mergeCell ref="B233:C233"/>
    <mergeCell ref="B234:C234"/>
    <mergeCell ref="B235:C235"/>
    <mergeCell ref="B236:C236"/>
    <mergeCell ref="B240:C240"/>
    <mergeCell ref="B241:C241"/>
    <mergeCell ref="B242:C242"/>
    <mergeCell ref="B243:C243"/>
    <mergeCell ref="B247:C247"/>
    <mergeCell ref="B248:C248"/>
    <mergeCell ref="B249:C249"/>
    <mergeCell ref="B250:C250"/>
    <mergeCell ref="B253:C253"/>
    <mergeCell ref="B254:C254"/>
    <mergeCell ref="B265:C265"/>
    <mergeCell ref="B266:C266"/>
    <mergeCell ref="B275:C275"/>
    <mergeCell ref="B276:C276"/>
    <mergeCell ref="B302:C302"/>
    <mergeCell ref="B303:C303"/>
    <mergeCell ref="B313:C313"/>
    <mergeCell ref="B314:C314"/>
    <mergeCell ref="B315:C315"/>
    <mergeCell ref="B318:C318"/>
    <mergeCell ref="B319:C319"/>
    <mergeCell ref="B320:C320"/>
    <mergeCell ref="B332:C332"/>
    <mergeCell ref="B333:C333"/>
    <mergeCell ref="B335:C335"/>
    <mergeCell ref="B336:C336"/>
    <mergeCell ref="B337:C337"/>
    <mergeCell ref="B338:C338"/>
    <mergeCell ref="B342:C342"/>
    <mergeCell ref="B343:C343"/>
    <mergeCell ref="B353:C353"/>
    <mergeCell ref="B354:C354"/>
    <mergeCell ref="B362:C362"/>
    <mergeCell ref="B363:C363"/>
    <mergeCell ref="B365:C365"/>
    <mergeCell ref="B366:C366"/>
    <mergeCell ref="B368:C368"/>
    <mergeCell ref="B369:C369"/>
    <mergeCell ref="B373:C373"/>
    <mergeCell ref="B374:C374"/>
    <mergeCell ref="B378:C378"/>
    <mergeCell ref="B379:C379"/>
    <mergeCell ref="B384:C384"/>
    <mergeCell ref="B385:C385"/>
    <mergeCell ref="B393:C393"/>
    <mergeCell ref="B394:C394"/>
    <mergeCell ref="B396:C396"/>
    <mergeCell ref="B397:C397"/>
    <mergeCell ref="B398:C398"/>
    <mergeCell ref="B399:C399"/>
    <mergeCell ref="B400:C400"/>
  </mergeCells>
  <printOptions headings="false" gridLines="false" gridLinesSet="true" horizontalCentered="false" verticalCentered="false"/>
  <pageMargins left="0.259722222222222" right="0.220138888888889" top="1.7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Consolidations as of 16October02&amp;C&amp;F&amp;RGECONSULT - copyright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0" ySplit="1605" topLeftCell="A313" activePane="topLeft" state="split"/>
      <selection pane="topLeft" activeCell="A7" activeCellId="0" sqref="A7"/>
      <selection pane="bottomLeft" activeCell="A313" activeCellId="0" sqref="A3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2.14"/>
    <col collapsed="false" customWidth="true" hidden="false" outlineLevel="0" max="5" min="4" style="2" width="10.99"/>
    <col collapsed="false" customWidth="true" hidden="false" outlineLevel="0" max="6" min="6" style="3" width="10.13"/>
    <col collapsed="false" customWidth="false" hidden="false" outlineLevel="0" max="8" min="7" style="3" width="9.14"/>
    <col collapsed="false" customWidth="true" hidden="false" outlineLevel="0" max="9" min="9" style="4" width="12.99"/>
    <col collapsed="false" customWidth="true" hidden="false" outlineLevel="0" max="10" min="10" style="5" width="13.14"/>
    <col collapsed="false" customWidth="true" hidden="false" outlineLevel="0" max="11" min="11" style="6" width="11.13"/>
    <col collapsed="false" customWidth="true" hidden="false" outlineLevel="0" max="12" min="12" style="6" width="10.28"/>
    <col collapsed="false" customWidth="true" hidden="false" outlineLevel="0" max="13" min="13" style="2" width="10.28"/>
    <col collapsed="false" customWidth="true" hidden="false" outlineLevel="0" max="14" min="14" style="7" width="10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1" t="n">
        <v>1</v>
      </c>
    </row>
    <row r="2" customFormat="false" ht="15" hidden="false" customHeight="true" outlineLevel="0" collapsed="false">
      <c r="B2" s="8" t="s">
        <v>0</v>
      </c>
      <c r="C2" s="8"/>
      <c r="G2" s="8" t="s">
        <v>1</v>
      </c>
      <c r="H2" s="8"/>
      <c r="I2" s="8"/>
      <c r="R2" s="9" t="s">
        <v>2</v>
      </c>
      <c r="S2" s="9"/>
      <c r="U2" s="9" t="s">
        <v>3</v>
      </c>
      <c r="V2" s="9"/>
    </row>
    <row r="3" s="8" customFormat="true" ht="32.25" hidden="false" customHeight="true" outlineLevel="0" collapsed="false">
      <c r="D3" s="10"/>
      <c r="G3" s="11"/>
      <c r="J3" s="12"/>
      <c r="L3" s="13"/>
      <c r="M3" s="10"/>
      <c r="N3" s="14"/>
      <c r="R3" s="15" t="s">
        <v>4</v>
      </c>
      <c r="S3" s="15" t="s">
        <v>5</v>
      </c>
      <c r="U3" s="8" t="s">
        <v>6</v>
      </c>
      <c r="V3" s="8" t="s">
        <v>5</v>
      </c>
    </row>
    <row r="4" customFormat="false" ht="15" hidden="false" customHeight="true" outlineLevel="0" collapsed="false">
      <c r="A4" s="1" t="s">
        <v>7</v>
      </c>
      <c r="B4" s="16" t="n">
        <v>37621</v>
      </c>
      <c r="C4" s="1" t="s">
        <v>8</v>
      </c>
      <c r="D4" s="2" t="s">
        <v>9</v>
      </c>
      <c r="E4" s="2" t="s">
        <v>10</v>
      </c>
      <c r="F4" s="3" t="s">
        <v>5</v>
      </c>
      <c r="G4" s="3" t="s">
        <v>11</v>
      </c>
      <c r="H4" s="3" t="s">
        <v>12</v>
      </c>
      <c r="I4" s="17" t="s">
        <v>4</v>
      </c>
      <c r="J4" s="17" t="s">
        <v>13</v>
      </c>
      <c r="K4" s="18" t="s">
        <v>14</v>
      </c>
      <c r="L4" s="18" t="s">
        <v>15</v>
      </c>
      <c r="M4" s="2" t="s">
        <v>16</v>
      </c>
      <c r="N4" s="7" t="s">
        <v>17</v>
      </c>
      <c r="R4" s="2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5" hidden="false" customHeight="true" outlineLevel="0" collapsed="false">
      <c r="A5" s="1" t="s">
        <v>18</v>
      </c>
      <c r="B5" s="1" t="s">
        <v>18</v>
      </c>
      <c r="D5" s="2" t="s">
        <v>19</v>
      </c>
      <c r="E5" s="2" t="s">
        <v>20</v>
      </c>
      <c r="F5" s="3" t="s">
        <v>21</v>
      </c>
      <c r="G5" s="3" t="s">
        <v>21</v>
      </c>
      <c r="H5" s="3" t="s">
        <v>21</v>
      </c>
      <c r="I5" s="20"/>
      <c r="K5" s="6" t="s">
        <v>22</v>
      </c>
      <c r="L5" s="6" t="s">
        <v>22</v>
      </c>
      <c r="Q5" s="1" t="n">
        <v>4</v>
      </c>
      <c r="R5" s="5" t="n">
        <f aca="false">10*Q5/12/100</f>
        <v>0.0333333333333333</v>
      </c>
      <c r="S5" s="19" t="n">
        <v>10</v>
      </c>
      <c r="T5" s="19"/>
      <c r="U5" s="21" t="n">
        <f aca="false">0.007*(V5-10)</f>
        <v>0</v>
      </c>
      <c r="V5" s="19" t="n">
        <v>10</v>
      </c>
      <c r="W5" s="19"/>
      <c r="X5" s="19"/>
      <c r="Y5" s="19"/>
      <c r="Z5" s="19"/>
      <c r="AA5" s="19"/>
      <c r="AB5" s="19"/>
    </row>
    <row r="6" customFormat="false" ht="15" hidden="false" customHeight="true" outlineLevel="0" collapsed="false">
      <c r="A6" s="1" t="s">
        <v>23</v>
      </c>
      <c r="I6" s="20"/>
      <c r="Q6" s="1" t="n">
        <v>5.6</v>
      </c>
      <c r="R6" s="5" t="n">
        <f aca="false">10*Q6/12/100</f>
        <v>0.0466666666666667</v>
      </c>
      <c r="S6" s="19" t="n">
        <v>20</v>
      </c>
      <c r="T6" s="19"/>
      <c r="U6" s="21" t="n">
        <f aca="false">0.007*(V6-10)</f>
        <v>0.07</v>
      </c>
      <c r="V6" s="19" t="n">
        <v>20</v>
      </c>
      <c r="W6" s="19"/>
      <c r="X6" s="19"/>
      <c r="Y6" s="19"/>
      <c r="Z6" s="19"/>
      <c r="AA6" s="19"/>
      <c r="AB6" s="19"/>
    </row>
    <row r="7" customFormat="false" ht="15" hidden="false" customHeight="true" outlineLevel="0" collapsed="false">
      <c r="A7" s="1" t="n">
        <v>5</v>
      </c>
      <c r="B7" s="1" t="n">
        <v>1</v>
      </c>
      <c r="C7" s="19" t="s">
        <v>24</v>
      </c>
      <c r="D7" s="22" t="n">
        <v>21</v>
      </c>
      <c r="E7" s="22" t="s">
        <v>25</v>
      </c>
      <c r="F7" s="23" t="n">
        <v>33</v>
      </c>
      <c r="G7" s="23" t="s">
        <v>26</v>
      </c>
      <c r="H7" s="23" t="s">
        <v>26</v>
      </c>
      <c r="I7" s="20" t="n">
        <v>0.18</v>
      </c>
      <c r="J7" s="4" t="n">
        <v>0.009</v>
      </c>
      <c r="K7" s="21" t="n">
        <v>0.6</v>
      </c>
      <c r="L7" s="21" t="n">
        <v>1.2</v>
      </c>
      <c r="M7" s="2" t="n">
        <v>2</v>
      </c>
      <c r="N7" s="7" t="n">
        <v>0.09</v>
      </c>
      <c r="P7" s="1" t="n">
        <f aca="false">IF(F7&gt;G7,99999,0)</f>
        <v>0</v>
      </c>
      <c r="Q7" s="1" t="n">
        <v>10</v>
      </c>
      <c r="R7" s="5" t="n">
        <f aca="false">10*Q7/12/100</f>
        <v>0.0833333333333333</v>
      </c>
      <c r="S7" s="19" t="n">
        <v>30</v>
      </c>
      <c r="U7" s="21" t="n">
        <f aca="false">0.007*(V7-10)</f>
        <v>0.14</v>
      </c>
      <c r="V7" s="19" t="n">
        <v>30</v>
      </c>
    </row>
    <row r="8" customFormat="false" ht="15" hidden="false" customHeight="true" outlineLevel="0" collapsed="false">
      <c r="A8" s="1" t="n">
        <v>6</v>
      </c>
      <c r="B8" s="1" t="n">
        <v>2</v>
      </c>
      <c r="C8" s="19" t="s">
        <v>24</v>
      </c>
      <c r="D8" s="22" t="n">
        <v>21</v>
      </c>
      <c r="E8" s="22" t="s">
        <v>25</v>
      </c>
      <c r="F8" s="23" t="n">
        <v>35</v>
      </c>
      <c r="G8" s="23" t="s">
        <v>26</v>
      </c>
      <c r="H8" s="23" t="s">
        <v>26</v>
      </c>
      <c r="I8" s="20" t="n">
        <v>0.2</v>
      </c>
      <c r="J8" s="4" t="n">
        <v>0.012</v>
      </c>
      <c r="K8" s="21" t="n">
        <v>0.62</v>
      </c>
      <c r="L8" s="21" t="n">
        <v>1.2</v>
      </c>
      <c r="M8" s="2" t="n">
        <v>1.93548387096774</v>
      </c>
      <c r="N8" s="7" t="n">
        <v>0.103333333333333</v>
      </c>
      <c r="P8" s="1" t="n">
        <f aca="false">IF(F8&gt;G8,99999,0)</f>
        <v>0</v>
      </c>
      <c r="Q8" s="1" t="n">
        <v>15</v>
      </c>
      <c r="R8" s="5" t="n">
        <f aca="false">10*Q8/12/100</f>
        <v>0.125</v>
      </c>
      <c r="S8" s="19" t="n">
        <v>40</v>
      </c>
      <c r="U8" s="21" t="n">
        <f aca="false">0.007*(V8-10)</f>
        <v>0.21</v>
      </c>
      <c r="V8" s="19" t="n">
        <v>40</v>
      </c>
    </row>
    <row r="9" customFormat="false" ht="15" hidden="false" customHeight="true" outlineLevel="0" collapsed="false">
      <c r="A9" s="1" t="n">
        <v>7</v>
      </c>
      <c r="B9" s="1" t="n">
        <v>3</v>
      </c>
      <c r="C9" s="19" t="s">
        <v>27</v>
      </c>
      <c r="D9" s="22" t="n">
        <v>42</v>
      </c>
      <c r="E9" s="22" t="s">
        <v>25</v>
      </c>
      <c r="F9" s="23" t="n">
        <v>56</v>
      </c>
      <c r="G9" s="23" t="n">
        <v>63</v>
      </c>
      <c r="H9" s="23" t="n">
        <v>30</v>
      </c>
      <c r="I9" s="20" t="n">
        <v>0.287</v>
      </c>
      <c r="J9" s="4" t="n">
        <v>0.033</v>
      </c>
      <c r="K9" s="21" t="n">
        <v>1.1</v>
      </c>
      <c r="L9" s="21" t="n">
        <v>1.3</v>
      </c>
      <c r="M9" s="2" t="n">
        <v>1.18181818181818</v>
      </c>
      <c r="N9" s="7" t="n">
        <v>0.242846153846154</v>
      </c>
      <c r="P9" s="1" t="n">
        <f aca="false">IF(F9&gt;G9,99999,0)</f>
        <v>0</v>
      </c>
      <c r="Q9" s="1" t="n">
        <v>19</v>
      </c>
      <c r="R9" s="5" t="n">
        <f aca="false">10*Q9/12/100</f>
        <v>0.158333333333333</v>
      </c>
      <c r="S9" s="19" t="n">
        <v>50</v>
      </c>
      <c r="U9" s="21" t="n">
        <f aca="false">0.007*(V9-10)</f>
        <v>0.28</v>
      </c>
      <c r="V9" s="19" t="n">
        <v>50</v>
      </c>
    </row>
    <row r="10" customFormat="false" ht="15" hidden="false" customHeight="true" outlineLevel="0" collapsed="false">
      <c r="A10" s="1" t="n">
        <v>9</v>
      </c>
      <c r="B10" s="1" t="n">
        <v>4</v>
      </c>
      <c r="C10" s="19" t="s">
        <v>28</v>
      </c>
      <c r="D10" s="22" t="n">
        <v>36</v>
      </c>
      <c r="E10" s="22" t="s">
        <v>25</v>
      </c>
      <c r="F10" s="23" t="n">
        <v>40</v>
      </c>
      <c r="G10" s="23" t="s">
        <v>26</v>
      </c>
      <c r="H10" s="23" t="s">
        <v>26</v>
      </c>
      <c r="I10" s="20" t="n">
        <v>0.237</v>
      </c>
      <c r="J10" s="4" t="n">
        <v>0.037</v>
      </c>
      <c r="K10" s="21" t="n">
        <v>1</v>
      </c>
      <c r="L10" s="21" t="n">
        <v>2.2</v>
      </c>
      <c r="M10" s="2" t="n">
        <v>2.2</v>
      </c>
      <c r="N10" s="7" t="n">
        <v>0.107727272727273</v>
      </c>
      <c r="P10" s="1" t="n">
        <f aca="false">IF(F10&gt;G10,99999,0)</f>
        <v>0</v>
      </c>
      <c r="Q10" s="1" t="n">
        <v>22</v>
      </c>
      <c r="R10" s="5" t="n">
        <f aca="false">10*Q10/12/100</f>
        <v>0.183333333333333</v>
      </c>
      <c r="S10" s="19" t="n">
        <v>60</v>
      </c>
      <c r="U10" s="21" t="n">
        <f aca="false">0.007*(V10-10)</f>
        <v>0.35</v>
      </c>
      <c r="V10" s="19" t="n">
        <v>60</v>
      </c>
    </row>
    <row r="11" customFormat="false" ht="15" hidden="false" customHeight="true" outlineLevel="0" collapsed="false">
      <c r="A11" s="1" t="n">
        <v>10</v>
      </c>
      <c r="B11" s="1" t="n">
        <v>5</v>
      </c>
      <c r="C11" s="19" t="s">
        <v>28</v>
      </c>
      <c r="D11" s="22" t="n">
        <v>45</v>
      </c>
      <c r="E11" s="22" t="s">
        <v>25</v>
      </c>
      <c r="F11" s="23" t="n">
        <v>42</v>
      </c>
      <c r="G11" s="23" t="s">
        <v>26</v>
      </c>
      <c r="H11" s="23" t="s">
        <v>26</v>
      </c>
      <c r="I11" s="20" t="n">
        <v>0.222425629290618</v>
      </c>
      <c r="J11" s="4" t="n">
        <v>0.0192219679633867</v>
      </c>
      <c r="K11" s="21" t="n">
        <v>1.1</v>
      </c>
      <c r="L11" s="21" t="n">
        <v>2.4</v>
      </c>
      <c r="M11" s="2" t="n">
        <v>2.18181818181818</v>
      </c>
      <c r="N11" s="7" t="n">
        <v>0.101945080091533</v>
      </c>
      <c r="P11" s="1" t="n">
        <f aca="false">IF(F11&gt;G11,99999,0)</f>
        <v>0</v>
      </c>
      <c r="Q11" s="1" t="n">
        <v>25.2</v>
      </c>
      <c r="R11" s="5" t="n">
        <f aca="false">10*Q11/12/100</f>
        <v>0.21</v>
      </c>
      <c r="S11" s="19" t="n">
        <v>70</v>
      </c>
      <c r="U11" s="21" t="n">
        <f aca="false">0.007*(V11-10)</f>
        <v>0.42</v>
      </c>
      <c r="V11" s="19" t="n">
        <v>70</v>
      </c>
    </row>
    <row r="12" customFormat="false" ht="15" hidden="false" customHeight="true" outlineLevel="0" collapsed="false">
      <c r="A12" s="1" t="n">
        <v>18</v>
      </c>
      <c r="B12" s="1" t="n">
        <v>13</v>
      </c>
      <c r="C12" s="19" t="s">
        <v>29</v>
      </c>
      <c r="D12" s="22" t="n">
        <v>21.5</v>
      </c>
      <c r="E12" s="22" t="s">
        <v>25</v>
      </c>
      <c r="F12" s="23" t="n">
        <v>57</v>
      </c>
      <c r="G12" s="23" t="n">
        <v>94</v>
      </c>
      <c r="H12" s="23" t="n">
        <v>60</v>
      </c>
      <c r="I12" s="20" t="n">
        <v>0.204</v>
      </c>
      <c r="J12" s="4" t="n">
        <v>0.035</v>
      </c>
      <c r="K12" s="21" t="n">
        <v>0.86</v>
      </c>
      <c r="L12" s="21" t="n">
        <v>1.36</v>
      </c>
      <c r="M12" s="2" t="n">
        <v>1.58139534883721</v>
      </c>
      <c r="N12" s="7" t="n">
        <v>0.129</v>
      </c>
      <c r="P12" s="1" t="n">
        <f aca="false">IF(F12&gt;G12,99999,0)</f>
        <v>0</v>
      </c>
      <c r="Q12" s="1" t="n">
        <v>28</v>
      </c>
      <c r="R12" s="5" t="n">
        <f aca="false">10*Q12/12/100</f>
        <v>0.233333333333333</v>
      </c>
      <c r="S12" s="19" t="n">
        <v>80</v>
      </c>
      <c r="U12" s="21" t="n">
        <f aca="false">0.007*(V12-10)</f>
        <v>0.49</v>
      </c>
      <c r="V12" s="19" t="n">
        <v>80</v>
      </c>
    </row>
    <row r="13" customFormat="false" ht="15" hidden="false" customHeight="true" outlineLevel="0" collapsed="false">
      <c r="A13" s="1" t="n">
        <v>19</v>
      </c>
      <c r="B13" s="1" t="n">
        <v>14</v>
      </c>
      <c r="C13" s="19" t="n">
        <v>1</v>
      </c>
      <c r="D13" s="22" t="n">
        <v>13.5</v>
      </c>
      <c r="E13" s="22" t="s">
        <v>25</v>
      </c>
      <c r="F13" s="23" t="n">
        <v>30</v>
      </c>
      <c r="G13" s="23" t="s">
        <v>26</v>
      </c>
      <c r="H13" s="23" t="s">
        <v>26</v>
      </c>
      <c r="I13" s="20" t="n">
        <v>0.133</v>
      </c>
      <c r="J13" s="4" t="n">
        <v>0.012</v>
      </c>
      <c r="K13" s="21" t="n">
        <v>0.37</v>
      </c>
      <c r="L13" s="21" t="n">
        <v>2.35</v>
      </c>
      <c r="M13" s="2" t="n">
        <v>6.35135135135135</v>
      </c>
      <c r="N13" s="7" t="n">
        <v>0.0209404255319149</v>
      </c>
      <c r="P13" s="1" t="n">
        <f aca="false">IF(F13&gt;G13,99999,0)</f>
        <v>0</v>
      </c>
      <c r="Q13" s="1" t="n">
        <v>30</v>
      </c>
      <c r="R13" s="5" t="n">
        <f aca="false">10*Q13/12/100</f>
        <v>0.25</v>
      </c>
      <c r="S13" s="19" t="n">
        <v>90</v>
      </c>
      <c r="U13" s="21" t="n">
        <f aca="false">0.007*(V13-10)</f>
        <v>0.56</v>
      </c>
      <c r="V13" s="19" t="n">
        <v>90</v>
      </c>
    </row>
    <row r="14" customFormat="false" ht="15" hidden="false" customHeight="true" outlineLevel="0" collapsed="false">
      <c r="A14" s="1" t="n">
        <v>20</v>
      </c>
      <c r="B14" s="1" t="n">
        <v>15</v>
      </c>
      <c r="C14" s="19" t="s">
        <v>30</v>
      </c>
      <c r="D14" s="22" t="n">
        <v>8</v>
      </c>
      <c r="E14" s="22" t="s">
        <v>25</v>
      </c>
      <c r="F14" s="23" t="n">
        <v>44</v>
      </c>
      <c r="G14" s="23" t="n">
        <v>51</v>
      </c>
      <c r="H14" s="23" t="n">
        <v>21</v>
      </c>
      <c r="I14" s="20" t="n">
        <v>0.205</v>
      </c>
      <c r="J14" s="4" t="n">
        <v>0.023</v>
      </c>
      <c r="K14" s="21" t="n">
        <v>0.23</v>
      </c>
      <c r="L14" s="21" t="n">
        <v>0.7</v>
      </c>
      <c r="M14" s="2" t="n">
        <v>3.04347826086957</v>
      </c>
      <c r="N14" s="7" t="n">
        <v>0.0673571428571429</v>
      </c>
      <c r="P14" s="1" t="n">
        <f aca="false">IF(F14&gt;G14,99999,0)</f>
        <v>0</v>
      </c>
      <c r="Q14" s="1" t="n">
        <v>32</v>
      </c>
      <c r="R14" s="5" t="n">
        <f aca="false">10*Q14/12/100</f>
        <v>0.266666666666667</v>
      </c>
      <c r="S14" s="19" t="n">
        <v>100</v>
      </c>
      <c r="U14" s="21" t="n">
        <f aca="false">0.007*(V14-10)</f>
        <v>0.63</v>
      </c>
      <c r="V14" s="19" t="n">
        <v>100</v>
      </c>
    </row>
    <row r="15" customFormat="false" ht="15" hidden="false" customHeight="true" outlineLevel="0" collapsed="false">
      <c r="A15" s="1" t="n">
        <v>22</v>
      </c>
      <c r="B15" s="1" t="n">
        <v>16</v>
      </c>
      <c r="C15" s="19" t="s">
        <v>31</v>
      </c>
      <c r="D15" s="22" t="n">
        <v>21</v>
      </c>
      <c r="E15" s="22" t="s">
        <v>25</v>
      </c>
      <c r="F15" s="23" t="n">
        <v>33</v>
      </c>
      <c r="G15" s="23" t="n">
        <v>41</v>
      </c>
      <c r="H15" s="23" t="n">
        <v>19</v>
      </c>
      <c r="I15" s="20" t="n">
        <v>0.149</v>
      </c>
      <c r="J15" s="4" t="n">
        <v>0.018</v>
      </c>
      <c r="K15" s="21" t="n">
        <v>0.45</v>
      </c>
      <c r="L15" s="21" t="n">
        <v>1.15</v>
      </c>
      <c r="M15" s="2" t="n">
        <v>2.55555555555556</v>
      </c>
      <c r="N15" s="7" t="n">
        <v>0.058304347826087</v>
      </c>
      <c r="P15" s="1" t="n">
        <f aca="false">IF(F15&gt;G15,99999,0)</f>
        <v>0</v>
      </c>
      <c r="Q15" s="1" t="n">
        <v>45</v>
      </c>
      <c r="R15" s="5" t="n">
        <f aca="false">10*Q15/12/100</f>
        <v>0.375</v>
      </c>
      <c r="S15" s="19" t="n">
        <v>200</v>
      </c>
      <c r="U15" s="21" t="n">
        <f aca="false">0.007*(V15-10)</f>
        <v>1.33</v>
      </c>
      <c r="V15" s="19" t="n">
        <v>200</v>
      </c>
    </row>
    <row r="16" customFormat="false" ht="15" hidden="false" customHeight="true" outlineLevel="0" collapsed="false">
      <c r="A16" s="1" t="n">
        <v>23</v>
      </c>
      <c r="B16" s="1" t="n">
        <v>17</v>
      </c>
      <c r="C16" s="19" t="s">
        <v>31</v>
      </c>
      <c r="D16" s="22" t="n">
        <v>21</v>
      </c>
      <c r="E16" s="22" t="s">
        <v>25</v>
      </c>
      <c r="F16" s="23" t="n">
        <v>33</v>
      </c>
      <c r="G16" s="23" t="n">
        <v>41</v>
      </c>
      <c r="H16" s="23" t="n">
        <v>19</v>
      </c>
      <c r="I16" s="20" t="n">
        <v>0.131</v>
      </c>
      <c r="J16" s="4" t="n">
        <v>0.031</v>
      </c>
      <c r="K16" s="21" t="n">
        <v>0.45</v>
      </c>
      <c r="L16" s="21" t="n">
        <v>1.55</v>
      </c>
      <c r="M16" s="2" t="n">
        <v>3.44444444444444</v>
      </c>
      <c r="N16" s="7" t="n">
        <v>0.0380322580645161</v>
      </c>
      <c r="P16" s="1" t="n">
        <f aca="false">IF(F16&gt;G16,99999,0)</f>
        <v>0</v>
      </c>
      <c r="Q16" s="1" t="n">
        <v>53</v>
      </c>
      <c r="R16" s="5" t="n">
        <f aca="false">10*Q16/12/100</f>
        <v>0.441666666666667</v>
      </c>
      <c r="S16" s="19" t="n">
        <v>300</v>
      </c>
      <c r="U16" s="21" t="n">
        <f aca="false">0.007*(V16-10)</f>
        <v>2.03</v>
      </c>
      <c r="V16" s="19" t="n">
        <v>300</v>
      </c>
    </row>
    <row r="17" customFormat="false" ht="15" hidden="false" customHeight="true" outlineLevel="0" collapsed="false">
      <c r="A17" s="1" t="n">
        <v>28</v>
      </c>
      <c r="B17" s="1" t="n">
        <v>20</v>
      </c>
      <c r="C17" s="19" t="n">
        <v>1</v>
      </c>
      <c r="D17" s="22" t="n">
        <v>25.5</v>
      </c>
      <c r="E17" s="22" t="s">
        <v>25</v>
      </c>
      <c r="F17" s="23" t="n">
        <v>64</v>
      </c>
      <c r="G17" s="23" t="n">
        <v>85</v>
      </c>
      <c r="H17" s="23" t="n">
        <v>49</v>
      </c>
      <c r="I17" s="20" t="n">
        <v>0.262</v>
      </c>
      <c r="J17" s="4" t="s">
        <v>26</v>
      </c>
      <c r="K17" s="21" t="n">
        <v>0.75</v>
      </c>
      <c r="L17" s="21" t="n">
        <v>1.2</v>
      </c>
      <c r="M17" s="2" t="n">
        <v>1.6</v>
      </c>
      <c r="N17" s="7" t="n">
        <v>0.16375</v>
      </c>
      <c r="P17" s="1" t="n">
        <f aca="false">IF(F17&gt;G17,99999,0)</f>
        <v>0</v>
      </c>
      <c r="Q17" s="1" t="n">
        <v>58.5</v>
      </c>
      <c r="R17" s="1" t="n">
        <f aca="false">10*Q17/12/100</f>
        <v>0.4875</v>
      </c>
      <c r="S17" s="19" t="n">
        <v>400</v>
      </c>
      <c r="U17" s="21" t="n">
        <f aca="false">0.007*(V17-10)</f>
        <v>2.73</v>
      </c>
      <c r="V17" s="19" t="n">
        <v>400</v>
      </c>
    </row>
    <row r="18" customFormat="false" ht="15" hidden="false" customHeight="true" outlineLevel="0" collapsed="false">
      <c r="A18" s="1" t="n">
        <v>29</v>
      </c>
      <c r="B18" s="1" t="n">
        <v>21</v>
      </c>
      <c r="C18" s="19" t="n">
        <v>1</v>
      </c>
      <c r="D18" s="22" t="n">
        <v>25.5</v>
      </c>
      <c r="E18" s="22" t="s">
        <v>25</v>
      </c>
      <c r="F18" s="23" t="n">
        <v>64</v>
      </c>
      <c r="G18" s="23" t="n">
        <v>85</v>
      </c>
      <c r="H18" s="23" t="n">
        <v>49</v>
      </c>
      <c r="I18" s="20" t="n">
        <v>0.263</v>
      </c>
      <c r="J18" s="4" t="s">
        <v>26</v>
      </c>
      <c r="K18" s="21" t="n">
        <v>0.75</v>
      </c>
      <c r="L18" s="21" t="n">
        <v>1.08</v>
      </c>
      <c r="M18" s="2" t="n">
        <v>1.44</v>
      </c>
      <c r="N18" s="7" t="n">
        <v>0.182638888888889</v>
      </c>
      <c r="P18" s="1" t="n">
        <f aca="false">IF(F18&gt;G18,99999,0)</f>
        <v>0</v>
      </c>
      <c r="Q18" s="1" t="n">
        <v>62.5</v>
      </c>
      <c r="R18" s="1" t="n">
        <f aca="false">10*Q18/12/100</f>
        <v>0.520833333333333</v>
      </c>
      <c r="S18" s="19" t="n">
        <v>500</v>
      </c>
      <c r="U18" s="21" t="n">
        <f aca="false">0.007*(V18-10)</f>
        <v>3.43</v>
      </c>
      <c r="V18" s="19" t="n">
        <v>500</v>
      </c>
    </row>
    <row r="19" customFormat="false" ht="15" hidden="false" customHeight="true" outlineLevel="0" collapsed="false">
      <c r="A19" s="1" t="n">
        <v>30</v>
      </c>
      <c r="B19" s="1" t="n">
        <v>22</v>
      </c>
      <c r="C19" s="19" t="n">
        <v>1</v>
      </c>
      <c r="D19" s="22" t="n">
        <v>33</v>
      </c>
      <c r="E19" s="22" t="s">
        <v>25</v>
      </c>
      <c r="F19" s="23" t="n">
        <v>355</v>
      </c>
      <c r="G19" s="23" t="s">
        <v>26</v>
      </c>
      <c r="H19" s="23" t="s">
        <v>26</v>
      </c>
      <c r="I19" s="20" t="n">
        <v>0.422</v>
      </c>
      <c r="J19" s="4" t="n">
        <v>0.069</v>
      </c>
      <c r="K19" s="21" t="n">
        <v>0.86</v>
      </c>
      <c r="L19" s="21" t="n">
        <v>1.4</v>
      </c>
      <c r="M19" s="2" t="n">
        <v>1.62790697674419</v>
      </c>
      <c r="N19" s="7" t="n">
        <v>0.259228571428571</v>
      </c>
      <c r="P19" s="1" t="n">
        <f aca="false">IF(F19&gt;G19,99999,0)</f>
        <v>0</v>
      </c>
      <c r="S19" s="19"/>
    </row>
    <row r="20" customFormat="false" ht="15" hidden="false" customHeight="true" outlineLevel="0" collapsed="false">
      <c r="A20" s="1" t="n">
        <v>31</v>
      </c>
      <c r="B20" s="1" t="n">
        <v>23</v>
      </c>
      <c r="C20" s="19" t="n">
        <v>1</v>
      </c>
      <c r="D20" s="22" t="n">
        <v>33</v>
      </c>
      <c r="E20" s="22" t="s">
        <v>25</v>
      </c>
      <c r="F20" s="23" t="n">
        <v>355</v>
      </c>
      <c r="G20" s="23" t="s">
        <v>26</v>
      </c>
      <c r="H20" s="23" t="s">
        <v>26</v>
      </c>
      <c r="I20" s="20" t="n">
        <v>0.523</v>
      </c>
      <c r="J20" s="4" t="n">
        <v>0.059</v>
      </c>
      <c r="K20" s="21" t="n">
        <v>0.86</v>
      </c>
      <c r="L20" s="21" t="n">
        <v>1.35</v>
      </c>
      <c r="M20" s="2" t="n">
        <v>1.56976744186047</v>
      </c>
      <c r="N20" s="7" t="n">
        <v>0.33317037037037</v>
      </c>
      <c r="P20" s="1" t="n">
        <f aca="false">IF(F20&gt;G20,99999,0)</f>
        <v>0</v>
      </c>
      <c r="S20" s="19"/>
    </row>
    <row r="21" customFormat="false" ht="15" hidden="false" customHeight="true" outlineLevel="0" collapsed="false">
      <c r="A21" s="1" t="n">
        <v>32</v>
      </c>
      <c r="B21" s="1" t="n">
        <v>24</v>
      </c>
      <c r="C21" s="19" t="n">
        <v>1</v>
      </c>
      <c r="D21" s="22" t="n">
        <v>29</v>
      </c>
      <c r="E21" s="22" t="s">
        <v>25</v>
      </c>
      <c r="F21" s="23" t="n">
        <v>67</v>
      </c>
      <c r="G21" s="23" t="n">
        <v>86</v>
      </c>
      <c r="H21" s="23" t="n">
        <v>52</v>
      </c>
      <c r="I21" s="20" t="n">
        <v>0.195</v>
      </c>
      <c r="J21" s="4" t="n">
        <v>0.032</v>
      </c>
      <c r="K21" s="21" t="n">
        <v>0.82</v>
      </c>
      <c r="L21" s="21" t="s">
        <v>26</v>
      </c>
      <c r="P21" s="1" t="n">
        <f aca="false">IF(F21&gt;G21,99999,0)</f>
        <v>0</v>
      </c>
    </row>
    <row r="22" customFormat="false" ht="15" hidden="false" customHeight="true" outlineLevel="0" collapsed="false">
      <c r="A22" s="1" t="n">
        <v>33</v>
      </c>
      <c r="B22" s="1" t="n">
        <v>25</v>
      </c>
      <c r="C22" s="19" t="n">
        <v>1</v>
      </c>
      <c r="D22" s="22" t="n">
        <v>29</v>
      </c>
      <c r="E22" s="22" t="s">
        <v>25</v>
      </c>
      <c r="F22" s="23" t="n">
        <v>67</v>
      </c>
      <c r="G22" s="23" t="n">
        <v>86</v>
      </c>
      <c r="H22" s="23" t="n">
        <v>52</v>
      </c>
      <c r="I22" s="20" t="n">
        <v>0.202</v>
      </c>
      <c r="J22" s="4" t="n">
        <v>0.035</v>
      </c>
      <c r="K22" s="21" t="n">
        <v>0.82</v>
      </c>
      <c r="L22" s="21" t="s">
        <v>26</v>
      </c>
      <c r="P22" s="1" t="n">
        <f aca="false">IF(F22&gt;G22,99999,0)</f>
        <v>0</v>
      </c>
    </row>
    <row r="23" customFormat="false" ht="15" hidden="false" customHeight="true" outlineLevel="0" collapsed="false">
      <c r="A23" s="1" t="n">
        <v>34</v>
      </c>
      <c r="B23" s="1" t="n">
        <v>26</v>
      </c>
      <c r="C23" s="19" t="s">
        <v>32</v>
      </c>
      <c r="D23" s="22" t="n">
        <v>15</v>
      </c>
      <c r="E23" s="22" t="s">
        <v>25</v>
      </c>
      <c r="F23" s="23" t="n">
        <v>57</v>
      </c>
      <c r="G23" s="23" t="n">
        <v>75</v>
      </c>
      <c r="H23" s="23" t="n">
        <v>32</v>
      </c>
      <c r="I23" s="20" t="n">
        <v>0.233</v>
      </c>
      <c r="J23" s="4" t="n">
        <v>0.0236</v>
      </c>
      <c r="K23" s="21" t="n">
        <v>0.383</v>
      </c>
      <c r="L23" s="21" t="n">
        <v>0.75</v>
      </c>
      <c r="M23" s="2" t="n">
        <v>1.95822454308094</v>
      </c>
      <c r="N23" s="7" t="n">
        <v>0.118985333333333</v>
      </c>
      <c r="P23" s="1" t="n">
        <f aca="false">IF(F23&gt;G23,99999,0)</f>
        <v>0</v>
      </c>
    </row>
    <row r="24" customFormat="false" ht="15" hidden="false" customHeight="true" outlineLevel="0" collapsed="false">
      <c r="A24" s="1" t="n">
        <v>35</v>
      </c>
      <c r="B24" s="1" t="n">
        <v>27</v>
      </c>
      <c r="C24" s="19" t="s">
        <v>32</v>
      </c>
      <c r="D24" s="22" t="n">
        <v>20</v>
      </c>
      <c r="E24" s="22" t="s">
        <v>25</v>
      </c>
      <c r="F24" s="23" t="n">
        <v>81</v>
      </c>
      <c r="G24" s="23" t="s">
        <v>26</v>
      </c>
      <c r="H24" s="23" t="s">
        <v>26</v>
      </c>
      <c r="I24" s="20" t="n">
        <v>0.293</v>
      </c>
      <c r="J24" s="4" t="n">
        <v>0.0424</v>
      </c>
      <c r="K24" s="21" t="n">
        <v>0.48</v>
      </c>
      <c r="L24" s="21" t="n">
        <v>0.7</v>
      </c>
      <c r="M24" s="2" t="n">
        <v>1.45833333333333</v>
      </c>
      <c r="N24" s="7" t="n">
        <v>0.200914285714286</v>
      </c>
      <c r="P24" s="1" t="n">
        <f aca="false">IF(F24&gt;G24,99999,0)</f>
        <v>0</v>
      </c>
    </row>
    <row r="25" customFormat="false" ht="15" hidden="false" customHeight="true" outlineLevel="0" collapsed="false">
      <c r="A25" s="1" t="n">
        <v>36</v>
      </c>
      <c r="B25" s="1" t="n">
        <v>28</v>
      </c>
      <c r="C25" s="19" t="s">
        <v>32</v>
      </c>
      <c r="D25" s="22" t="n">
        <v>25</v>
      </c>
      <c r="E25" s="22" t="s">
        <v>25</v>
      </c>
      <c r="F25" s="23" t="n">
        <v>84</v>
      </c>
      <c r="G25" s="23" t="n">
        <v>95</v>
      </c>
      <c r="H25" s="23" t="n">
        <v>37</v>
      </c>
      <c r="I25" s="20" t="n">
        <v>0.296</v>
      </c>
      <c r="J25" s="4" t="n">
        <v>0.0374</v>
      </c>
      <c r="K25" s="21" t="n">
        <v>0.55</v>
      </c>
      <c r="L25" s="21" t="n">
        <v>0.7</v>
      </c>
      <c r="M25" s="2" t="n">
        <v>1.27272727272727</v>
      </c>
      <c r="N25" s="7" t="n">
        <v>0.232571428571429</v>
      </c>
      <c r="P25" s="1" t="n">
        <f aca="false">IF(F25&gt;G25,99999,0)</f>
        <v>0</v>
      </c>
    </row>
    <row r="26" customFormat="false" ht="15" hidden="false" customHeight="true" outlineLevel="0" collapsed="false">
      <c r="A26" s="1" t="n">
        <v>37</v>
      </c>
      <c r="B26" s="1" t="n">
        <v>29</v>
      </c>
      <c r="C26" s="19" t="s">
        <v>32</v>
      </c>
      <c r="D26" s="22" t="n">
        <v>45</v>
      </c>
      <c r="E26" s="22" t="s">
        <v>25</v>
      </c>
      <c r="F26" s="23" t="n">
        <v>56</v>
      </c>
      <c r="G26" s="23" t="n">
        <v>69</v>
      </c>
      <c r="H26" s="23" t="n">
        <v>30</v>
      </c>
      <c r="I26" s="20" t="n">
        <v>0.256</v>
      </c>
      <c r="J26" s="4" t="n">
        <v>0.0203</v>
      </c>
      <c r="K26" s="21" t="n">
        <v>0.91</v>
      </c>
      <c r="L26" s="21" t="n">
        <v>0.91</v>
      </c>
      <c r="M26" s="2" t="n">
        <v>1</v>
      </c>
      <c r="N26" s="7" t="n">
        <v>0.256</v>
      </c>
      <c r="P26" s="1" t="n">
        <f aca="false">IF(F26&gt;G26,99999,0)</f>
        <v>0</v>
      </c>
    </row>
    <row r="27" customFormat="false" ht="15" hidden="false" customHeight="true" outlineLevel="0" collapsed="false">
      <c r="A27" s="1" t="n">
        <v>38</v>
      </c>
      <c r="B27" s="1" t="n">
        <v>30</v>
      </c>
      <c r="C27" s="19" t="n">
        <v>12</v>
      </c>
      <c r="D27" s="22" t="n">
        <v>13</v>
      </c>
      <c r="E27" s="22" t="s">
        <v>25</v>
      </c>
      <c r="F27" s="23" t="n">
        <v>284</v>
      </c>
      <c r="G27" s="23" t="s">
        <v>26</v>
      </c>
      <c r="H27" s="23" t="s">
        <v>26</v>
      </c>
      <c r="I27" s="20" t="n">
        <v>0.451</v>
      </c>
      <c r="J27" s="4" t="n">
        <v>0.105</v>
      </c>
      <c r="K27" s="21" t="n">
        <v>0.39</v>
      </c>
      <c r="L27" s="21" t="n">
        <v>0.51</v>
      </c>
      <c r="M27" s="2" t="n">
        <v>1.30769230769231</v>
      </c>
      <c r="N27" s="7" t="n">
        <v>0.344882352941177</v>
      </c>
      <c r="P27" s="1" t="n">
        <f aca="false">IF(F27&gt;G27,99999,0)</f>
        <v>0</v>
      </c>
    </row>
    <row r="28" customFormat="false" ht="15" hidden="false" customHeight="true" outlineLevel="0" collapsed="false">
      <c r="A28" s="1" t="n">
        <v>39</v>
      </c>
      <c r="B28" s="1" t="n">
        <v>31</v>
      </c>
      <c r="C28" s="19" t="n">
        <v>12</v>
      </c>
      <c r="D28" s="22" t="n">
        <v>12.5</v>
      </c>
      <c r="E28" s="22" t="s">
        <v>25</v>
      </c>
      <c r="F28" s="23" t="n">
        <v>196</v>
      </c>
      <c r="G28" s="23" t="s">
        <v>26</v>
      </c>
      <c r="H28" s="23" t="s">
        <v>26</v>
      </c>
      <c r="I28" s="20" t="n">
        <v>0.47</v>
      </c>
      <c r="J28" s="4" t="n">
        <v>0.099</v>
      </c>
      <c r="K28" s="21" t="n">
        <v>0.39</v>
      </c>
      <c r="L28" s="21" t="n">
        <v>0.06</v>
      </c>
      <c r="M28" s="2" t="n">
        <v>0.153846153846154</v>
      </c>
      <c r="N28" s="7" t="n">
        <v>3.055</v>
      </c>
      <c r="P28" s="1" t="n">
        <f aca="false">IF(F28&gt;G28,99999,0)</f>
        <v>0</v>
      </c>
    </row>
    <row r="29" customFormat="false" ht="15" hidden="false" customHeight="true" outlineLevel="0" collapsed="false">
      <c r="A29" s="1" t="n">
        <v>40</v>
      </c>
      <c r="B29" s="1" t="n">
        <v>32</v>
      </c>
      <c r="C29" s="19" t="s">
        <v>29</v>
      </c>
      <c r="D29" s="22" t="n">
        <v>22</v>
      </c>
      <c r="E29" s="22" t="s">
        <v>25</v>
      </c>
      <c r="F29" s="23" t="n">
        <v>36</v>
      </c>
      <c r="G29" s="23" t="n">
        <v>43</v>
      </c>
      <c r="H29" s="23" t="n">
        <v>18</v>
      </c>
      <c r="I29" s="20" t="n">
        <v>0.133</v>
      </c>
      <c r="J29" s="4" t="n">
        <v>0.016</v>
      </c>
      <c r="K29" s="21" t="n">
        <v>1.02</v>
      </c>
      <c r="L29" s="21" t="s">
        <v>26</v>
      </c>
      <c r="P29" s="1" t="n">
        <f aca="false">IF(F29&gt;G29,99999,0)</f>
        <v>0</v>
      </c>
    </row>
    <row r="30" customFormat="false" ht="15" hidden="false" customHeight="true" outlineLevel="0" collapsed="false">
      <c r="A30" s="1" t="n">
        <v>41</v>
      </c>
      <c r="B30" s="1" t="n">
        <v>33</v>
      </c>
      <c r="C30" s="19" t="s">
        <v>29</v>
      </c>
      <c r="D30" s="22" t="n">
        <v>22.25</v>
      </c>
      <c r="E30" s="22" t="s">
        <v>25</v>
      </c>
      <c r="F30" s="23" t="n">
        <v>32</v>
      </c>
      <c r="G30" s="23" t="n">
        <v>51</v>
      </c>
      <c r="H30" s="23" t="n">
        <v>22</v>
      </c>
      <c r="I30" s="20" t="n">
        <v>0.148</v>
      </c>
      <c r="J30" s="4" t="n">
        <v>0.013</v>
      </c>
      <c r="K30" s="21" t="n">
        <v>1.04</v>
      </c>
      <c r="L30" s="21" t="n">
        <v>2.4</v>
      </c>
      <c r="M30" s="2" t="n">
        <v>2.30769230769231</v>
      </c>
      <c r="N30" s="7" t="n">
        <v>0.0641333333333333</v>
      </c>
      <c r="P30" s="1" t="n">
        <f aca="false">IF(F30&gt;G30,99999,0)</f>
        <v>0</v>
      </c>
    </row>
    <row r="31" customFormat="false" ht="15" hidden="false" customHeight="true" outlineLevel="0" collapsed="false">
      <c r="A31" s="1" t="n">
        <v>42</v>
      </c>
      <c r="B31" s="1" t="n">
        <v>34</v>
      </c>
      <c r="C31" s="19" t="s">
        <v>33</v>
      </c>
      <c r="D31" s="22" t="n">
        <v>17.66</v>
      </c>
      <c r="E31" s="22" t="s">
        <v>25</v>
      </c>
      <c r="F31" s="23" t="n">
        <v>27</v>
      </c>
      <c r="G31" s="23" t="n">
        <v>43</v>
      </c>
      <c r="H31" s="23" t="n">
        <v>17</v>
      </c>
      <c r="I31" s="20" t="n">
        <v>0.14</v>
      </c>
      <c r="J31" s="4" t="n">
        <v>0.007</v>
      </c>
      <c r="K31" s="21" t="n">
        <v>0.86</v>
      </c>
      <c r="L31" s="21" t="n">
        <v>5.8</v>
      </c>
      <c r="M31" s="2" t="n">
        <v>6.74418604651163</v>
      </c>
      <c r="N31" s="7" t="n">
        <v>0.0207586206896552</v>
      </c>
      <c r="P31" s="1" t="n">
        <f aca="false">IF(F31&gt;G31,99999,0)</f>
        <v>0</v>
      </c>
    </row>
    <row r="32" customFormat="false" ht="15" hidden="false" customHeight="true" outlineLevel="0" collapsed="false">
      <c r="A32" s="1" t="n">
        <v>43</v>
      </c>
      <c r="B32" s="1" t="n">
        <v>35</v>
      </c>
      <c r="C32" s="19" t="s">
        <v>33</v>
      </c>
      <c r="D32" s="22" t="n">
        <v>18.5</v>
      </c>
      <c r="E32" s="22" t="s">
        <v>25</v>
      </c>
      <c r="F32" s="23" t="n">
        <v>27</v>
      </c>
      <c r="G32" s="23" t="n">
        <v>43</v>
      </c>
      <c r="H32" s="23" t="n">
        <v>17</v>
      </c>
      <c r="I32" s="20" t="n">
        <v>0.129</v>
      </c>
      <c r="J32" s="4" t="n">
        <v>0.017</v>
      </c>
      <c r="K32" s="21" t="n">
        <v>0.94</v>
      </c>
      <c r="L32" s="21" t="n">
        <v>5.6</v>
      </c>
      <c r="M32" s="2" t="n">
        <v>5.95744680851064</v>
      </c>
      <c r="N32" s="7" t="n">
        <v>0.0216535714285714</v>
      </c>
      <c r="P32" s="1" t="n">
        <f aca="false">IF(F32&gt;G32,99999,0)</f>
        <v>0</v>
      </c>
    </row>
    <row r="33" customFormat="false" ht="15" hidden="false" customHeight="true" outlineLevel="0" collapsed="false">
      <c r="A33" s="1" t="n">
        <v>48</v>
      </c>
      <c r="B33" s="1" t="n">
        <v>36</v>
      </c>
      <c r="C33" s="19" t="s">
        <v>33</v>
      </c>
      <c r="D33" s="22" t="n">
        <v>17.08</v>
      </c>
      <c r="E33" s="22" t="s">
        <v>25</v>
      </c>
      <c r="F33" s="23" t="n">
        <v>27</v>
      </c>
      <c r="G33" s="23" t="n">
        <v>43</v>
      </c>
      <c r="H33" s="23" t="n">
        <v>21</v>
      </c>
      <c r="I33" s="20" t="n">
        <v>0.129</v>
      </c>
      <c r="J33" s="4" t="n">
        <v>0.007</v>
      </c>
      <c r="K33" s="21" t="n">
        <v>0.88</v>
      </c>
      <c r="L33" s="21" t="n">
        <v>3.7</v>
      </c>
      <c r="M33" s="2" t="n">
        <v>4.20454545454546</v>
      </c>
      <c r="N33" s="7" t="n">
        <v>0.0306810810810811</v>
      </c>
      <c r="P33" s="1" t="n">
        <f aca="false">IF(F33&gt;G33,99999,0)</f>
        <v>0</v>
      </c>
    </row>
    <row r="34" customFormat="false" ht="15" hidden="false" customHeight="true" outlineLevel="0" collapsed="false">
      <c r="A34" s="1" t="n">
        <v>50</v>
      </c>
      <c r="B34" s="1" t="n">
        <v>37</v>
      </c>
      <c r="C34" s="19" t="s">
        <v>29</v>
      </c>
      <c r="D34" s="22" t="n">
        <v>19.4</v>
      </c>
      <c r="E34" s="22" t="s">
        <v>25</v>
      </c>
      <c r="F34" s="23" t="n">
        <v>32</v>
      </c>
      <c r="G34" s="23" t="n">
        <v>48</v>
      </c>
      <c r="H34" s="23" t="n">
        <v>27</v>
      </c>
      <c r="I34" s="20" t="n">
        <v>0.113</v>
      </c>
      <c r="J34" s="4" t="n">
        <v>0.006</v>
      </c>
      <c r="K34" s="21" t="n">
        <v>0.95</v>
      </c>
      <c r="L34" s="21" t="n">
        <v>2</v>
      </c>
      <c r="M34" s="2" t="n">
        <v>2.10526315789474</v>
      </c>
      <c r="N34" s="7" t="n">
        <v>0.053675</v>
      </c>
      <c r="P34" s="1" t="n">
        <f aca="false">IF(F34&gt;G34,99999,0)</f>
        <v>0</v>
      </c>
    </row>
    <row r="35" customFormat="false" ht="15" hidden="false" customHeight="true" outlineLevel="0" collapsed="false">
      <c r="A35" s="1" t="n">
        <v>52</v>
      </c>
      <c r="B35" s="1" t="n">
        <v>38</v>
      </c>
      <c r="C35" s="19" t="s">
        <v>34</v>
      </c>
      <c r="D35" s="22" t="n">
        <v>15.4</v>
      </c>
      <c r="E35" s="22" t="s">
        <v>25</v>
      </c>
      <c r="F35" s="23" t="n">
        <v>28</v>
      </c>
      <c r="G35" s="23" t="n">
        <v>48</v>
      </c>
      <c r="H35" s="23" t="n">
        <v>19</v>
      </c>
      <c r="I35" s="20" t="n">
        <v>0.128</v>
      </c>
      <c r="J35" s="4" t="s">
        <v>26</v>
      </c>
      <c r="K35" s="21" t="n">
        <v>0.83</v>
      </c>
      <c r="L35" s="21" t="n">
        <v>1.25</v>
      </c>
      <c r="M35" s="2" t="n">
        <v>1.50602409638554</v>
      </c>
      <c r="N35" s="7" t="n">
        <v>0.084992</v>
      </c>
      <c r="P35" s="1" t="n">
        <f aca="false">IF(F35&gt;G35,99999,0)</f>
        <v>0</v>
      </c>
    </row>
    <row r="36" s="19" customFormat="true" ht="15" hidden="false" customHeight="true" outlineLevel="0" collapsed="false">
      <c r="A36" s="1" t="n">
        <v>58</v>
      </c>
      <c r="B36" s="1" t="n">
        <v>43</v>
      </c>
      <c r="C36" s="19" t="s">
        <v>35</v>
      </c>
      <c r="D36" s="22" t="n">
        <v>8.4</v>
      </c>
      <c r="E36" s="22" t="s">
        <v>25</v>
      </c>
      <c r="F36" s="23" t="n">
        <v>185</v>
      </c>
      <c r="G36" s="23" t="s">
        <v>26</v>
      </c>
      <c r="H36" s="23" t="s">
        <v>26</v>
      </c>
      <c r="I36" s="20" t="n">
        <v>0.398631371386484</v>
      </c>
      <c r="J36" s="4" t="s">
        <v>26</v>
      </c>
      <c r="K36" s="21" t="n">
        <v>0.3</v>
      </c>
      <c r="L36" s="21" t="n">
        <v>0.3</v>
      </c>
      <c r="M36" s="2" t="n">
        <v>1</v>
      </c>
      <c r="N36" s="7" t="n">
        <v>0.398631371386484</v>
      </c>
      <c r="P36" s="1" t="n">
        <f aca="false">IF(F36&gt;G36,99999,0)</f>
        <v>0</v>
      </c>
    </row>
    <row r="37" s="19" customFormat="true" ht="15" hidden="false" customHeight="true" outlineLevel="0" collapsed="false">
      <c r="A37" s="1" t="n">
        <v>59</v>
      </c>
      <c r="B37" s="1" t="n">
        <v>44</v>
      </c>
      <c r="C37" s="19" t="s">
        <v>35</v>
      </c>
      <c r="D37" s="22" t="n">
        <v>9.41</v>
      </c>
      <c r="E37" s="22" t="s">
        <v>25</v>
      </c>
      <c r="F37" s="23" t="n">
        <v>150</v>
      </c>
      <c r="G37" s="23" t="s">
        <v>26</v>
      </c>
      <c r="H37" s="23" t="s">
        <v>26</v>
      </c>
      <c r="I37" s="20" t="n">
        <v>0.356</v>
      </c>
      <c r="J37" s="4" t="s">
        <v>26</v>
      </c>
      <c r="K37" s="21" t="n">
        <v>0.3</v>
      </c>
      <c r="L37" s="21" t="n">
        <v>0.3</v>
      </c>
      <c r="M37" s="2" t="n">
        <v>1</v>
      </c>
      <c r="N37" s="7" t="n">
        <v>0.356</v>
      </c>
      <c r="P37" s="1" t="n">
        <f aca="false">IF(F37&gt;G37,99999,0)</f>
        <v>0</v>
      </c>
    </row>
    <row r="38" customFormat="false" ht="15" hidden="false" customHeight="true" outlineLevel="0" collapsed="false">
      <c r="A38" s="1" t="n">
        <v>60</v>
      </c>
      <c r="B38" s="1" t="n">
        <v>45</v>
      </c>
      <c r="C38" s="19" t="s">
        <v>36</v>
      </c>
      <c r="D38" s="22" t="n">
        <v>9.3</v>
      </c>
      <c r="E38" s="22" t="s">
        <v>25</v>
      </c>
      <c r="F38" s="23" t="n">
        <v>360</v>
      </c>
      <c r="G38" s="23" t="s">
        <v>26</v>
      </c>
      <c r="H38" s="23" t="s">
        <v>26</v>
      </c>
      <c r="I38" s="20" t="n">
        <v>0.457</v>
      </c>
      <c r="J38" s="4" t="s">
        <v>26</v>
      </c>
      <c r="K38" s="21" t="n">
        <v>0.3</v>
      </c>
      <c r="L38" s="21" t="n">
        <v>0.49</v>
      </c>
      <c r="M38" s="2" t="n">
        <v>1.63333333333333</v>
      </c>
      <c r="N38" s="7" t="n">
        <v>0.279795918367347</v>
      </c>
      <c r="P38" s="1" t="n">
        <f aca="false">IF(F38&gt;G38,99999,0)</f>
        <v>0</v>
      </c>
    </row>
    <row r="39" customFormat="false" ht="15" hidden="false" customHeight="true" outlineLevel="0" collapsed="false">
      <c r="A39" s="1" t="n">
        <v>61</v>
      </c>
      <c r="B39" s="1" t="n">
        <v>46</v>
      </c>
      <c r="C39" s="19" t="s">
        <v>36</v>
      </c>
      <c r="D39" s="22" t="n">
        <v>9.3</v>
      </c>
      <c r="E39" s="22" t="s">
        <v>25</v>
      </c>
      <c r="F39" s="23" t="n">
        <v>360</v>
      </c>
      <c r="G39" s="23" t="s">
        <v>26</v>
      </c>
      <c r="H39" s="23" t="s">
        <v>26</v>
      </c>
      <c r="I39" s="20" t="n">
        <v>0.399</v>
      </c>
      <c r="J39" s="4" t="s">
        <v>26</v>
      </c>
      <c r="K39" s="21" t="n">
        <v>0.3</v>
      </c>
      <c r="L39" s="21" t="s">
        <v>26</v>
      </c>
      <c r="P39" s="1" t="n">
        <f aca="false">IF(F39&gt;G39,99999,0)</f>
        <v>0</v>
      </c>
    </row>
    <row r="40" customFormat="false" ht="15" hidden="false" customHeight="true" outlineLevel="0" collapsed="false">
      <c r="A40" s="1" t="n">
        <v>62</v>
      </c>
      <c r="B40" s="1" t="n">
        <v>47</v>
      </c>
      <c r="C40" s="19" t="s">
        <v>37</v>
      </c>
      <c r="D40" s="22" t="n">
        <v>10.083</v>
      </c>
      <c r="E40" s="22" t="s">
        <v>25</v>
      </c>
      <c r="F40" s="23" t="n">
        <v>29</v>
      </c>
      <c r="G40" s="23" t="s">
        <v>26</v>
      </c>
      <c r="H40" s="23" t="s">
        <v>26</v>
      </c>
      <c r="I40" s="20" t="n">
        <v>0.157374421388073</v>
      </c>
      <c r="J40" s="4" t="s">
        <v>26</v>
      </c>
      <c r="K40" s="21" t="s">
        <v>26</v>
      </c>
      <c r="L40" s="21" t="s">
        <v>26</v>
      </c>
      <c r="P40" s="1" t="n">
        <f aca="false">IF(F40&gt;G40,99999,0)</f>
        <v>0</v>
      </c>
    </row>
    <row r="41" customFormat="false" ht="15" hidden="false" customHeight="true" outlineLevel="0" collapsed="false">
      <c r="A41" s="1" t="n">
        <v>63</v>
      </c>
      <c r="B41" s="1" t="n">
        <v>48</v>
      </c>
      <c r="C41" s="19" t="s">
        <v>37</v>
      </c>
      <c r="D41" s="22" t="n">
        <v>9.58</v>
      </c>
      <c r="E41" s="22" t="s">
        <v>25</v>
      </c>
      <c r="F41" s="23" t="n">
        <v>24</v>
      </c>
      <c r="G41" s="23" t="s">
        <v>26</v>
      </c>
      <c r="H41" s="23" t="s">
        <v>26</v>
      </c>
      <c r="I41" s="20" t="n">
        <v>0.124311803810558</v>
      </c>
      <c r="J41" s="4" t="s">
        <v>26</v>
      </c>
      <c r="K41" s="21" t="n">
        <v>0.27</v>
      </c>
      <c r="L41" s="21" t="n">
        <v>1.25</v>
      </c>
      <c r="M41" s="2" t="n">
        <v>4.62962962962963</v>
      </c>
      <c r="N41" s="7" t="n">
        <v>0.0268513496230805</v>
      </c>
      <c r="P41" s="1" t="n">
        <f aca="false">IF(F41&gt;G41,99999,0)</f>
        <v>0</v>
      </c>
    </row>
    <row r="42" customFormat="false" ht="15" hidden="false" customHeight="true" outlineLevel="0" collapsed="false">
      <c r="A42" s="1" t="n">
        <v>64</v>
      </c>
      <c r="B42" s="1" t="n">
        <v>49</v>
      </c>
      <c r="C42" s="19" t="s">
        <v>37</v>
      </c>
      <c r="D42" s="22" t="n">
        <v>10.25</v>
      </c>
      <c r="E42" s="22" t="s">
        <v>25</v>
      </c>
      <c r="F42" s="23" t="n">
        <v>44</v>
      </c>
      <c r="G42" s="23" t="s">
        <v>26</v>
      </c>
      <c r="H42" s="23" t="s">
        <v>26</v>
      </c>
      <c r="I42" s="20" t="n">
        <v>0.188849305665688</v>
      </c>
      <c r="J42" s="4" t="n">
        <v>0.019</v>
      </c>
      <c r="K42" s="21" t="n">
        <v>0.31</v>
      </c>
      <c r="L42" s="21" t="n">
        <v>1.45</v>
      </c>
      <c r="M42" s="2" t="n">
        <v>4.67741935483871</v>
      </c>
      <c r="N42" s="7" t="n">
        <v>0.0403746791423195</v>
      </c>
      <c r="P42" s="1" t="n">
        <f aca="false">IF(F42&gt;G42,99999,0)</f>
        <v>0</v>
      </c>
    </row>
    <row r="43" customFormat="false" ht="15" hidden="false" customHeight="true" outlineLevel="0" collapsed="false">
      <c r="A43" s="1" t="n">
        <v>66</v>
      </c>
      <c r="B43" s="1" t="n">
        <v>50</v>
      </c>
      <c r="C43" s="19" t="s">
        <v>38</v>
      </c>
      <c r="D43" s="22" t="n">
        <v>27.5</v>
      </c>
      <c r="E43" s="22" t="s">
        <v>25</v>
      </c>
      <c r="F43" s="23" t="n">
        <v>254</v>
      </c>
      <c r="G43" s="23" t="s">
        <v>26</v>
      </c>
      <c r="H43" s="23" t="s">
        <v>26</v>
      </c>
      <c r="I43" s="20" t="n">
        <v>0.493</v>
      </c>
      <c r="J43" s="4" t="n">
        <v>0.036</v>
      </c>
      <c r="K43" s="21" t="n">
        <v>1.25</v>
      </c>
      <c r="L43" s="21" t="n">
        <v>2.25</v>
      </c>
      <c r="M43" s="2" t="n">
        <v>1.8</v>
      </c>
      <c r="N43" s="7" t="n">
        <v>0.273888888888889</v>
      </c>
      <c r="P43" s="1" t="n">
        <f aca="false">IF(F43&gt;G43,99999,0)</f>
        <v>0</v>
      </c>
    </row>
    <row r="44" customFormat="false" ht="15" hidden="false" customHeight="true" outlineLevel="0" collapsed="false">
      <c r="A44" s="1" t="n">
        <v>67</v>
      </c>
      <c r="B44" s="1" t="n">
        <v>51</v>
      </c>
      <c r="C44" s="19" t="s">
        <v>38</v>
      </c>
      <c r="D44" s="22" t="n">
        <v>28.083</v>
      </c>
      <c r="E44" s="22" t="s">
        <v>25</v>
      </c>
      <c r="F44" s="23" t="n">
        <v>284</v>
      </c>
      <c r="G44" s="23" t="s">
        <v>26</v>
      </c>
      <c r="H44" s="23" t="s">
        <v>26</v>
      </c>
      <c r="I44" s="20" t="n">
        <v>0.513</v>
      </c>
      <c r="J44" s="4" t="n">
        <v>0.047</v>
      </c>
      <c r="K44" s="21" t="n">
        <v>1.25</v>
      </c>
      <c r="L44" s="21" t="n">
        <v>2.05</v>
      </c>
      <c r="M44" s="2" t="n">
        <v>1.64</v>
      </c>
      <c r="N44" s="7" t="n">
        <v>0.312804878048781</v>
      </c>
      <c r="P44" s="1" t="n">
        <f aca="false">IF(F44&gt;G44,99999,0)</f>
        <v>0</v>
      </c>
    </row>
    <row r="45" customFormat="false" ht="15" hidden="false" customHeight="true" outlineLevel="0" collapsed="false">
      <c r="A45" s="1" t="n">
        <v>68</v>
      </c>
      <c r="B45" s="1" t="n">
        <v>52</v>
      </c>
      <c r="C45" s="19" t="s">
        <v>39</v>
      </c>
      <c r="D45" s="22" t="n">
        <v>27.145</v>
      </c>
      <c r="E45" s="22" t="s">
        <v>25</v>
      </c>
      <c r="F45" s="23" t="n">
        <v>79</v>
      </c>
      <c r="G45" s="23" t="s">
        <v>26</v>
      </c>
      <c r="H45" s="23" t="s">
        <v>26</v>
      </c>
      <c r="I45" s="20" t="n">
        <v>0.242</v>
      </c>
      <c r="J45" s="4" t="n">
        <v>0.039</v>
      </c>
      <c r="K45" s="21" t="n">
        <v>1.25</v>
      </c>
      <c r="L45" s="21" t="n">
        <v>0.92</v>
      </c>
      <c r="M45" s="2" t="n">
        <v>0.736</v>
      </c>
      <c r="N45" s="7" t="n">
        <v>0.328804347826087</v>
      </c>
      <c r="P45" s="1" t="n">
        <f aca="false">IF(F45&gt;G45,99999,0)</f>
        <v>0</v>
      </c>
      <c r="Q45" s="24"/>
      <c r="U45" s="24"/>
    </row>
    <row r="46" customFormat="false" ht="15" hidden="false" customHeight="true" outlineLevel="0" collapsed="false">
      <c r="A46" s="1" t="n">
        <v>69</v>
      </c>
      <c r="B46" s="1" t="n">
        <v>53</v>
      </c>
      <c r="C46" s="19" t="s">
        <v>39</v>
      </c>
      <c r="D46" s="22" t="n">
        <v>27.56</v>
      </c>
      <c r="E46" s="22" t="s">
        <v>25</v>
      </c>
      <c r="F46" s="23" t="n">
        <v>244</v>
      </c>
      <c r="G46" s="23" t="s">
        <v>26</v>
      </c>
      <c r="H46" s="23" t="s">
        <v>26</v>
      </c>
      <c r="I46" s="20" t="n">
        <v>0.498</v>
      </c>
      <c r="J46" s="4" t="n">
        <v>0.082</v>
      </c>
      <c r="K46" s="21" t="n">
        <v>1.25</v>
      </c>
      <c r="L46" s="21" t="n">
        <v>1.25</v>
      </c>
      <c r="M46" s="2" t="n">
        <v>1</v>
      </c>
      <c r="N46" s="7" t="n">
        <v>0.498</v>
      </c>
      <c r="P46" s="1" t="n">
        <f aca="false">IF(F46&gt;G46,99999,0)</f>
        <v>0</v>
      </c>
    </row>
    <row r="47" customFormat="false" ht="15" hidden="false" customHeight="true" outlineLevel="0" collapsed="false">
      <c r="A47" s="1" t="n">
        <v>70</v>
      </c>
      <c r="B47" s="1" t="n">
        <v>54</v>
      </c>
      <c r="C47" s="19" t="s">
        <v>40</v>
      </c>
      <c r="D47" s="22" t="n">
        <v>32</v>
      </c>
      <c r="E47" s="22" t="s">
        <v>25</v>
      </c>
      <c r="F47" s="23" t="n">
        <v>267</v>
      </c>
      <c r="G47" s="23" t="s">
        <v>26</v>
      </c>
      <c r="H47" s="23" t="s">
        <v>26</v>
      </c>
      <c r="I47" s="20" t="n">
        <v>0.448</v>
      </c>
      <c r="J47" s="4" t="s">
        <v>26</v>
      </c>
      <c r="K47" s="21" t="n">
        <v>1.25</v>
      </c>
      <c r="L47" s="21" t="n">
        <v>1.65</v>
      </c>
      <c r="M47" s="2" t="n">
        <v>1.32</v>
      </c>
      <c r="N47" s="7" t="n">
        <v>0.339393939393939</v>
      </c>
      <c r="P47" s="1" t="n">
        <f aca="false">IF(F47&gt;G47,99999,0)</f>
        <v>0</v>
      </c>
    </row>
    <row r="48" customFormat="false" ht="15" hidden="false" customHeight="true" outlineLevel="0" collapsed="false">
      <c r="A48" s="1" t="n">
        <v>71</v>
      </c>
      <c r="B48" s="1" t="n">
        <v>55</v>
      </c>
      <c r="C48" s="19" t="s">
        <v>40</v>
      </c>
      <c r="D48" s="22" t="n">
        <v>31.23</v>
      </c>
      <c r="E48" s="22" t="s">
        <v>25</v>
      </c>
      <c r="F48" s="23" t="n">
        <v>119</v>
      </c>
      <c r="G48" s="23" t="s">
        <v>26</v>
      </c>
      <c r="H48" s="23" t="s">
        <v>26</v>
      </c>
      <c r="I48" s="20" t="n">
        <v>0.294</v>
      </c>
      <c r="J48" s="4" t="s">
        <v>26</v>
      </c>
      <c r="K48" s="21" t="n">
        <v>1.25</v>
      </c>
      <c r="L48" s="21" t="n">
        <v>0.48</v>
      </c>
      <c r="M48" s="2" t="n">
        <v>0.384</v>
      </c>
      <c r="N48" s="7" t="n">
        <v>0.765625</v>
      </c>
      <c r="P48" s="1" t="n">
        <f aca="false">IF(F48&gt;G48,99999,0)</f>
        <v>0</v>
      </c>
    </row>
    <row r="49" customFormat="false" ht="15" hidden="false" customHeight="true" outlineLevel="0" collapsed="false">
      <c r="A49" s="1" t="n">
        <v>74</v>
      </c>
      <c r="B49" s="1" t="n">
        <v>56</v>
      </c>
      <c r="C49" s="19" t="s">
        <v>41</v>
      </c>
      <c r="D49" s="22" t="n">
        <v>20.8</v>
      </c>
      <c r="E49" s="22" t="s">
        <v>25</v>
      </c>
      <c r="F49" s="23" t="n">
        <v>462</v>
      </c>
      <c r="G49" s="23" t="s">
        <v>26</v>
      </c>
      <c r="H49" s="23" t="s">
        <v>26</v>
      </c>
      <c r="I49" s="20" t="n">
        <v>0.52</v>
      </c>
      <c r="J49" s="4" t="s">
        <v>26</v>
      </c>
      <c r="K49" s="21" t="n">
        <v>0.81</v>
      </c>
      <c r="L49" s="21" t="n">
        <v>0.7</v>
      </c>
      <c r="M49" s="2" t="n">
        <v>0.864197530864197</v>
      </c>
      <c r="N49" s="7" t="n">
        <v>0.601714285714286</v>
      </c>
      <c r="P49" s="1" t="n">
        <f aca="false">IF(F49&gt;G49,99999,0)</f>
        <v>0</v>
      </c>
    </row>
    <row r="50" customFormat="false" ht="15" hidden="false" customHeight="true" outlineLevel="0" collapsed="false">
      <c r="A50" s="1" t="n">
        <v>75</v>
      </c>
      <c r="B50" s="1" t="n">
        <v>57</v>
      </c>
      <c r="C50" s="19" t="s">
        <v>41</v>
      </c>
      <c r="D50" s="22" t="n">
        <v>21.3</v>
      </c>
      <c r="E50" s="22" t="s">
        <v>25</v>
      </c>
      <c r="F50" s="23" t="n">
        <v>287</v>
      </c>
      <c r="G50" s="23" t="s">
        <v>26</v>
      </c>
      <c r="H50" s="23" t="s">
        <v>26</v>
      </c>
      <c r="I50" s="20" t="n">
        <v>0.43</v>
      </c>
      <c r="J50" s="4" t="s">
        <v>26</v>
      </c>
      <c r="K50" s="21" t="n">
        <v>0.82</v>
      </c>
      <c r="L50" s="21" t="n">
        <v>0.8</v>
      </c>
      <c r="M50" s="2" t="n">
        <v>0.975609756097561</v>
      </c>
      <c r="N50" s="7" t="n">
        <v>0.44075</v>
      </c>
      <c r="P50" s="1" t="n">
        <f aca="false">IF(F50&gt;G50,99999,0)</f>
        <v>0</v>
      </c>
    </row>
    <row r="51" customFormat="false" ht="15" hidden="false" customHeight="true" outlineLevel="0" collapsed="false">
      <c r="A51" s="1" t="n">
        <v>76</v>
      </c>
      <c r="B51" s="1" t="n">
        <v>58</v>
      </c>
      <c r="C51" s="19" t="s">
        <v>42</v>
      </c>
      <c r="D51" s="22" t="n">
        <v>30.5</v>
      </c>
      <c r="E51" s="22" t="s">
        <v>25</v>
      </c>
      <c r="F51" s="23" t="n">
        <v>27</v>
      </c>
      <c r="G51" s="23" t="s">
        <v>26</v>
      </c>
      <c r="H51" s="23" t="s">
        <v>26</v>
      </c>
      <c r="I51" s="20" t="n">
        <v>0.08</v>
      </c>
      <c r="J51" s="4" t="n">
        <v>0.005</v>
      </c>
      <c r="K51" s="21" t="n">
        <v>1</v>
      </c>
      <c r="L51" s="21" t="n">
        <v>2.2</v>
      </c>
      <c r="M51" s="2" t="n">
        <v>2.2</v>
      </c>
      <c r="N51" s="7" t="n">
        <v>0.0363636363636364</v>
      </c>
      <c r="P51" s="1" t="n">
        <f aca="false">IF(F51&gt;G51,99999,0)</f>
        <v>0</v>
      </c>
    </row>
    <row r="52" customFormat="false" ht="15" hidden="false" customHeight="true" outlineLevel="0" collapsed="false">
      <c r="A52" s="1" t="n">
        <v>77</v>
      </c>
      <c r="B52" s="1" t="n">
        <v>59</v>
      </c>
      <c r="C52" s="19" t="s">
        <v>42</v>
      </c>
      <c r="D52" s="22" t="n">
        <v>31</v>
      </c>
      <c r="E52" s="22" t="s">
        <v>25</v>
      </c>
      <c r="F52" s="23" t="n">
        <v>21</v>
      </c>
      <c r="G52" s="23" t="s">
        <v>26</v>
      </c>
      <c r="H52" s="23" t="s">
        <v>26</v>
      </c>
      <c r="I52" s="20" t="n">
        <v>0.071</v>
      </c>
      <c r="J52" s="4" t="n">
        <v>0.006</v>
      </c>
      <c r="K52" s="21" t="n">
        <v>1.1</v>
      </c>
      <c r="L52" s="21" t="n">
        <v>1.97</v>
      </c>
      <c r="M52" s="2" t="n">
        <v>1.79090909090909</v>
      </c>
      <c r="N52" s="7" t="n">
        <v>0.0396446700507614</v>
      </c>
      <c r="P52" s="1" t="n">
        <f aca="false">IF(F52&gt;G52,99999,0)</f>
        <v>0</v>
      </c>
    </row>
    <row r="53" customFormat="false" ht="15" hidden="false" customHeight="true" outlineLevel="0" collapsed="false">
      <c r="A53" s="1" t="n">
        <v>78</v>
      </c>
      <c r="B53" s="1" t="n">
        <v>60</v>
      </c>
      <c r="C53" s="25" t="s">
        <v>43</v>
      </c>
      <c r="D53" s="22" t="n">
        <v>23</v>
      </c>
      <c r="E53" s="22" t="s">
        <v>25</v>
      </c>
      <c r="F53" s="23" t="n">
        <v>295</v>
      </c>
      <c r="G53" s="23" t="s">
        <v>26</v>
      </c>
      <c r="H53" s="23" t="s">
        <v>26</v>
      </c>
      <c r="I53" s="20" t="n">
        <v>0.544</v>
      </c>
      <c r="J53" s="4" t="n">
        <v>0.044</v>
      </c>
      <c r="K53" s="21" t="n">
        <v>0.85</v>
      </c>
      <c r="L53" s="21" t="n">
        <v>1.6</v>
      </c>
      <c r="M53" s="2" t="n">
        <v>1.88235294117647</v>
      </c>
      <c r="N53" s="7" t="n">
        <v>0.289</v>
      </c>
      <c r="P53" s="1" t="n">
        <f aca="false">IF(F53&gt;G53,99999,0)</f>
        <v>0</v>
      </c>
    </row>
    <row r="54" customFormat="false" ht="15" hidden="false" customHeight="true" outlineLevel="0" collapsed="false">
      <c r="A54" s="1" t="n">
        <v>79</v>
      </c>
      <c r="B54" s="1" t="n">
        <v>61</v>
      </c>
      <c r="C54" s="19" t="s">
        <v>44</v>
      </c>
      <c r="D54" s="22" t="n">
        <v>23</v>
      </c>
      <c r="E54" s="22" t="s">
        <v>25</v>
      </c>
      <c r="F54" s="23" t="n">
        <v>295</v>
      </c>
      <c r="G54" s="23" t="s">
        <v>26</v>
      </c>
      <c r="H54" s="23" t="s">
        <v>26</v>
      </c>
      <c r="I54" s="20" t="n">
        <v>0.505</v>
      </c>
      <c r="J54" s="4" t="n">
        <v>0.046</v>
      </c>
      <c r="K54" s="21" t="n">
        <v>0.85</v>
      </c>
      <c r="L54" s="21" t="n">
        <v>1.6</v>
      </c>
      <c r="M54" s="2" t="n">
        <v>1.88235294117647</v>
      </c>
      <c r="N54" s="7" t="n">
        <v>0.26828125</v>
      </c>
      <c r="P54" s="1" t="n">
        <f aca="false">IF(F54&gt;G54,99999,0)</f>
        <v>0</v>
      </c>
    </row>
    <row r="55" customFormat="false" ht="15" hidden="false" customHeight="true" outlineLevel="0" collapsed="false">
      <c r="A55" s="1" t="n">
        <v>82</v>
      </c>
      <c r="B55" s="1" t="n">
        <v>62</v>
      </c>
      <c r="C55" s="19" t="s">
        <v>45</v>
      </c>
      <c r="D55" s="22" t="n">
        <v>30</v>
      </c>
      <c r="E55" s="22" t="s">
        <v>25</v>
      </c>
      <c r="F55" s="23" t="n">
        <v>37</v>
      </c>
      <c r="G55" s="23" t="s">
        <v>26</v>
      </c>
      <c r="H55" s="23" t="s">
        <v>26</v>
      </c>
      <c r="I55" s="20" t="n">
        <v>0.149</v>
      </c>
      <c r="J55" s="4" t="n">
        <v>0.009</v>
      </c>
      <c r="K55" s="21" t="n">
        <v>1</v>
      </c>
      <c r="L55" s="21" t="n">
        <v>3.6</v>
      </c>
      <c r="M55" s="2" t="n">
        <v>3.6</v>
      </c>
      <c r="N55" s="7" t="n">
        <v>0.0413888888888889</v>
      </c>
      <c r="P55" s="1" t="n">
        <f aca="false">IF(F55&gt;G55,99999,0)</f>
        <v>0</v>
      </c>
    </row>
    <row r="56" customFormat="false" ht="15" hidden="false" customHeight="true" outlineLevel="0" collapsed="false">
      <c r="A56" s="1" t="n">
        <v>83</v>
      </c>
      <c r="B56" s="1" t="n">
        <v>63</v>
      </c>
      <c r="C56" s="19" t="s">
        <v>45</v>
      </c>
      <c r="D56" s="22" t="n">
        <v>30</v>
      </c>
      <c r="E56" s="22" t="s">
        <v>25</v>
      </c>
      <c r="F56" s="23" t="n">
        <v>37</v>
      </c>
      <c r="G56" s="23" t="s">
        <v>26</v>
      </c>
      <c r="H56" s="23" t="s">
        <v>26</v>
      </c>
      <c r="I56" s="20" t="n">
        <v>0.145</v>
      </c>
      <c r="J56" s="4" t="n">
        <v>0.008</v>
      </c>
      <c r="K56" s="21" t="n">
        <v>1</v>
      </c>
      <c r="L56" s="21" t="n">
        <v>2.7</v>
      </c>
      <c r="M56" s="2" t="n">
        <v>2.7</v>
      </c>
      <c r="N56" s="7" t="n">
        <v>0.0537037037037037</v>
      </c>
      <c r="P56" s="1" t="n">
        <f aca="false">IF(F56&gt;G56,99999,0)</f>
        <v>0</v>
      </c>
    </row>
    <row r="57" customFormat="false" ht="15" hidden="false" customHeight="true" outlineLevel="0" collapsed="false">
      <c r="A57" s="1" t="n">
        <v>84</v>
      </c>
      <c r="B57" s="1" t="n">
        <v>64</v>
      </c>
      <c r="C57" s="19" t="n">
        <v>24</v>
      </c>
      <c r="D57" s="22" t="n">
        <v>12.3</v>
      </c>
      <c r="E57" s="22" t="s">
        <v>25</v>
      </c>
      <c r="F57" s="23" t="n">
        <v>57</v>
      </c>
      <c r="G57" s="23" t="n">
        <v>62</v>
      </c>
      <c r="H57" s="23" t="n">
        <v>30</v>
      </c>
      <c r="I57" s="20" t="n">
        <v>0.177</v>
      </c>
      <c r="J57" s="4" t="n">
        <v>0.019</v>
      </c>
      <c r="K57" s="21" t="n">
        <v>0.17</v>
      </c>
      <c r="L57" s="21" t="n">
        <v>0.66</v>
      </c>
      <c r="M57" s="2" t="n">
        <v>3.88235294117647</v>
      </c>
      <c r="N57" s="7" t="n">
        <v>0.0455909090909091</v>
      </c>
      <c r="P57" s="1" t="n">
        <f aca="false">IF(F57&gt;G57,99999,0)</f>
        <v>0</v>
      </c>
    </row>
    <row r="58" customFormat="false" ht="15" hidden="false" customHeight="true" outlineLevel="0" collapsed="false">
      <c r="A58" s="1" t="n">
        <v>85</v>
      </c>
      <c r="B58" s="1" t="n">
        <v>65</v>
      </c>
      <c r="C58" s="19" t="n">
        <v>24</v>
      </c>
      <c r="D58" s="22" t="n">
        <v>11.4</v>
      </c>
      <c r="E58" s="22" t="s">
        <v>25</v>
      </c>
      <c r="F58" s="23" t="n">
        <v>58</v>
      </c>
      <c r="G58" s="23" t="n">
        <v>62</v>
      </c>
      <c r="H58" s="23" t="n">
        <v>30</v>
      </c>
      <c r="I58" s="20" t="n">
        <v>0.198</v>
      </c>
      <c r="J58" s="4" t="n">
        <v>0.026</v>
      </c>
      <c r="K58" s="21" t="n">
        <v>0.15</v>
      </c>
      <c r="L58" s="21" t="n">
        <v>0.65</v>
      </c>
      <c r="M58" s="2" t="n">
        <v>4.33333333333333</v>
      </c>
      <c r="N58" s="7" t="n">
        <v>0.0456923076923077</v>
      </c>
      <c r="P58" s="1" t="n">
        <f aca="false">IF(F58&gt;G58,99999,0)</f>
        <v>0</v>
      </c>
    </row>
    <row r="59" customFormat="false" ht="15" hidden="false" customHeight="true" outlineLevel="0" collapsed="false">
      <c r="A59" s="1" t="n">
        <v>86</v>
      </c>
      <c r="B59" s="1" t="n">
        <v>66</v>
      </c>
      <c r="C59" s="19" t="s">
        <v>46</v>
      </c>
      <c r="D59" s="22" t="n">
        <v>6.8</v>
      </c>
      <c r="E59" s="22" t="s">
        <v>25</v>
      </c>
      <c r="F59" s="23" t="n">
        <v>48</v>
      </c>
      <c r="G59" s="23" t="n">
        <v>64</v>
      </c>
      <c r="H59" s="23" t="n">
        <v>34</v>
      </c>
      <c r="I59" s="20" t="n">
        <v>0.175</v>
      </c>
      <c r="J59" s="4" t="n">
        <v>0.019</v>
      </c>
      <c r="K59" s="21" t="n">
        <v>0.04</v>
      </c>
      <c r="L59" s="21" t="n">
        <v>0.72</v>
      </c>
      <c r="M59" s="2" t="n">
        <v>18</v>
      </c>
      <c r="N59" s="7" t="n">
        <v>0.00972222222222222</v>
      </c>
      <c r="P59" s="1" t="n">
        <f aca="false">IF(F59&gt;G59,99999,0)</f>
        <v>0</v>
      </c>
    </row>
    <row r="60" customFormat="false" ht="15" hidden="false" customHeight="true" outlineLevel="0" collapsed="false">
      <c r="A60" s="1" t="n">
        <v>87</v>
      </c>
      <c r="B60" s="1" t="n">
        <v>67</v>
      </c>
      <c r="C60" s="19" t="s">
        <v>46</v>
      </c>
      <c r="D60" s="22" t="n">
        <v>6.25</v>
      </c>
      <c r="E60" s="22" t="s">
        <v>25</v>
      </c>
      <c r="F60" s="23" t="n">
        <v>43</v>
      </c>
      <c r="G60" s="23" t="n">
        <v>64</v>
      </c>
      <c r="H60" s="23" t="n">
        <v>34</v>
      </c>
      <c r="I60" s="20" t="n">
        <v>0.166</v>
      </c>
      <c r="J60" s="4" t="n">
        <v>0.019</v>
      </c>
      <c r="K60" s="21" t="n">
        <v>0.03</v>
      </c>
      <c r="L60" s="21" t="n">
        <v>0.95</v>
      </c>
      <c r="M60" s="2" t="n">
        <v>31.6666666666667</v>
      </c>
      <c r="N60" s="7" t="n">
        <v>0.0052421052631579</v>
      </c>
      <c r="P60" s="1" t="n">
        <f aca="false">IF(F60&gt;G60,99999,0)</f>
        <v>0</v>
      </c>
    </row>
    <row r="61" customFormat="false" ht="15" hidden="false" customHeight="true" outlineLevel="0" collapsed="false">
      <c r="A61" s="1" t="n">
        <v>88</v>
      </c>
      <c r="B61" s="1" t="n">
        <v>68</v>
      </c>
      <c r="C61" s="19" t="s">
        <v>47</v>
      </c>
      <c r="D61" s="22" t="n">
        <v>15.58</v>
      </c>
      <c r="E61" s="22" t="s">
        <v>25</v>
      </c>
      <c r="F61" s="23" t="n">
        <v>70</v>
      </c>
      <c r="G61" s="23" t="n">
        <v>84</v>
      </c>
      <c r="H61" s="23" t="n">
        <v>35</v>
      </c>
      <c r="I61" s="20" t="n">
        <v>0.214</v>
      </c>
      <c r="J61" s="4" t="n">
        <v>0.043</v>
      </c>
      <c r="K61" s="21" t="n">
        <v>0.66</v>
      </c>
      <c r="L61" s="21" t="s">
        <v>26</v>
      </c>
      <c r="P61" s="1" t="n">
        <f aca="false">IF(F61&gt;G61,99999,0)</f>
        <v>0</v>
      </c>
    </row>
    <row r="62" customFormat="false" ht="15" hidden="false" customHeight="true" outlineLevel="0" collapsed="false">
      <c r="A62" s="1" t="n">
        <v>89</v>
      </c>
      <c r="B62" s="1" t="n">
        <v>69</v>
      </c>
      <c r="C62" s="19" t="s">
        <v>47</v>
      </c>
      <c r="D62" s="22" t="n">
        <v>15.91</v>
      </c>
      <c r="E62" s="22" t="s">
        <v>25</v>
      </c>
      <c r="F62" s="23" t="n">
        <v>69</v>
      </c>
      <c r="G62" s="23" t="n">
        <v>84</v>
      </c>
      <c r="H62" s="23" t="n">
        <v>35</v>
      </c>
      <c r="I62" s="20" t="n">
        <v>0.263</v>
      </c>
      <c r="J62" s="4" t="n">
        <v>0.039</v>
      </c>
      <c r="K62" s="21" t="n">
        <v>0.66</v>
      </c>
      <c r="L62" s="21" t="s">
        <v>26</v>
      </c>
      <c r="P62" s="1" t="n">
        <f aca="false">IF(F62&gt;G62,99999,0)</f>
        <v>0</v>
      </c>
    </row>
    <row r="63" customFormat="false" ht="15" hidden="false" customHeight="true" outlineLevel="0" collapsed="false">
      <c r="A63" s="1" t="n">
        <v>90</v>
      </c>
      <c r="B63" s="1" t="n">
        <v>70</v>
      </c>
      <c r="C63" s="19" t="s">
        <v>47</v>
      </c>
      <c r="D63" s="22" t="n">
        <v>22.25</v>
      </c>
      <c r="E63" s="22" t="s">
        <v>25</v>
      </c>
      <c r="F63" s="23" t="n">
        <v>62</v>
      </c>
      <c r="G63" s="23" t="s">
        <v>26</v>
      </c>
      <c r="H63" s="23" t="s">
        <v>26</v>
      </c>
      <c r="I63" s="20" t="n">
        <v>0.233</v>
      </c>
      <c r="J63" s="4" t="n">
        <v>0.025</v>
      </c>
      <c r="K63" s="21" t="n">
        <v>0.79</v>
      </c>
      <c r="L63" s="21" t="s">
        <v>26</v>
      </c>
      <c r="P63" s="1" t="n">
        <f aca="false">IF(F63&gt;G63,99999,0)</f>
        <v>0</v>
      </c>
    </row>
    <row r="64" customFormat="false" ht="15" hidden="false" customHeight="true" outlineLevel="0" collapsed="false">
      <c r="A64" s="1" t="n">
        <v>91</v>
      </c>
      <c r="B64" s="1" t="n">
        <v>71</v>
      </c>
      <c r="C64" s="19" t="s">
        <v>47</v>
      </c>
      <c r="D64" s="22" t="n">
        <v>23.25</v>
      </c>
      <c r="E64" s="22" t="s">
        <v>25</v>
      </c>
      <c r="F64" s="23" t="n">
        <v>202</v>
      </c>
      <c r="G64" s="23" t="s">
        <v>26</v>
      </c>
      <c r="H64" s="23" t="s">
        <v>26</v>
      </c>
      <c r="I64" s="20" t="n">
        <v>0.337</v>
      </c>
      <c r="J64" s="4" t="n">
        <v>0.074</v>
      </c>
      <c r="K64" s="21" t="n">
        <v>0.81</v>
      </c>
      <c r="L64" s="21" t="s">
        <v>26</v>
      </c>
      <c r="P64" s="1" t="n">
        <f aca="false">IF(F64&gt;G64,99999,0)</f>
        <v>0</v>
      </c>
    </row>
    <row r="65" customFormat="false" ht="15" hidden="false" customHeight="true" outlineLevel="0" collapsed="false">
      <c r="A65" s="1" t="n">
        <v>114</v>
      </c>
      <c r="B65" s="1" t="n">
        <v>93</v>
      </c>
      <c r="C65" s="19" t="s">
        <v>48</v>
      </c>
      <c r="D65" s="22" t="n">
        <v>16.5</v>
      </c>
      <c r="E65" s="22" t="s">
        <v>25</v>
      </c>
      <c r="F65" s="23" t="n">
        <v>37</v>
      </c>
      <c r="G65" s="23" t="n">
        <v>72</v>
      </c>
      <c r="H65" s="23" t="n">
        <v>35</v>
      </c>
      <c r="I65" s="20" t="n">
        <v>0.175011483693156</v>
      </c>
      <c r="J65" s="4" t="n">
        <v>0.0238860817638953</v>
      </c>
      <c r="K65" s="21" t="n">
        <v>0.69</v>
      </c>
      <c r="L65" s="21" t="n">
        <v>7.4</v>
      </c>
      <c r="M65" s="2" t="n">
        <v>10.7246376811594</v>
      </c>
      <c r="N65" s="7" t="n">
        <v>0.0163186383443618</v>
      </c>
      <c r="P65" s="1" t="n">
        <f aca="false">IF(F65&gt;G65,99999,0)</f>
        <v>0</v>
      </c>
    </row>
    <row r="66" customFormat="false" ht="15" hidden="false" customHeight="true" outlineLevel="0" collapsed="false">
      <c r="A66" s="1" t="n">
        <v>115</v>
      </c>
      <c r="B66" s="1" t="n">
        <v>94</v>
      </c>
      <c r="C66" s="19" t="s">
        <v>48</v>
      </c>
      <c r="D66" s="22" t="n">
        <v>25.5</v>
      </c>
      <c r="E66" s="22" t="s">
        <v>25</v>
      </c>
      <c r="F66" s="23" t="n">
        <v>49</v>
      </c>
      <c r="G66" s="23" t="n">
        <v>78</v>
      </c>
      <c r="H66" s="23" t="n">
        <v>46</v>
      </c>
      <c r="I66" s="20" t="n">
        <v>0.122043918918919</v>
      </c>
      <c r="J66" s="4" t="n">
        <v>0.00802364864864865</v>
      </c>
      <c r="K66" s="21" t="n">
        <v>0.93</v>
      </c>
      <c r="L66" s="21" t="n">
        <v>1.84</v>
      </c>
      <c r="M66" s="2" t="n">
        <v>1.97849462365591</v>
      </c>
      <c r="N66" s="7" t="n">
        <v>0.061685241627497</v>
      </c>
      <c r="P66" s="1" t="n">
        <f aca="false">IF(F66&gt;G66,99999,0)</f>
        <v>0</v>
      </c>
    </row>
    <row r="67" customFormat="false" ht="15" hidden="false" customHeight="true" outlineLevel="0" collapsed="false">
      <c r="A67" s="1" t="n">
        <v>116</v>
      </c>
      <c r="B67" s="1" t="n">
        <v>95</v>
      </c>
      <c r="C67" s="19" t="s">
        <v>48</v>
      </c>
      <c r="D67" s="22" t="n">
        <v>41</v>
      </c>
      <c r="E67" s="22" t="s">
        <v>25</v>
      </c>
      <c r="F67" s="23" t="n">
        <v>51</v>
      </c>
      <c r="G67" s="23" t="n">
        <v>79</v>
      </c>
      <c r="H67" s="23" t="n">
        <v>46</v>
      </c>
      <c r="I67" s="20" t="n">
        <v>0.15311986863711</v>
      </c>
      <c r="J67" s="4" t="n">
        <v>0.0164203612479475</v>
      </c>
      <c r="K67" s="21" t="n">
        <v>1.43</v>
      </c>
      <c r="L67" s="21" t="n">
        <v>1.43</v>
      </c>
      <c r="M67" s="2" t="n">
        <v>1</v>
      </c>
      <c r="N67" s="7" t="n">
        <v>0.15311986863711</v>
      </c>
      <c r="P67" s="1" t="n">
        <f aca="false">IF(F67&gt;G67,99999,0)</f>
        <v>0</v>
      </c>
    </row>
    <row r="68" customFormat="false" ht="15" hidden="false" customHeight="true" outlineLevel="0" collapsed="false">
      <c r="A68" s="1" t="n">
        <v>117</v>
      </c>
      <c r="B68" s="1" t="n">
        <v>96</v>
      </c>
      <c r="C68" s="19" t="s">
        <v>49</v>
      </c>
      <c r="D68" s="22" t="n">
        <v>21</v>
      </c>
      <c r="E68" s="22" t="s">
        <v>25</v>
      </c>
      <c r="F68" s="23" t="n">
        <v>45</v>
      </c>
      <c r="G68" s="23" t="n">
        <v>78</v>
      </c>
      <c r="H68" s="23" t="n">
        <v>43</v>
      </c>
      <c r="I68" s="20" t="n">
        <v>0.178183398522382</v>
      </c>
      <c r="J68" s="4" t="n">
        <v>0.00999565406345067</v>
      </c>
      <c r="K68" s="21" t="n">
        <v>1.15</v>
      </c>
      <c r="L68" s="21" t="n">
        <v>5.2</v>
      </c>
      <c r="M68" s="2" t="n">
        <v>4.52173913043478</v>
      </c>
      <c r="N68" s="7" t="n">
        <v>0.0394059439039882</v>
      </c>
      <c r="P68" s="1" t="n">
        <f aca="false">IF(F68&gt;G68,99999,0)</f>
        <v>0</v>
      </c>
    </row>
    <row r="69" customFormat="false" ht="15" hidden="false" customHeight="true" outlineLevel="0" collapsed="false">
      <c r="A69" s="1" t="n">
        <v>118</v>
      </c>
      <c r="B69" s="1" t="n">
        <v>97</v>
      </c>
      <c r="C69" s="19" t="s">
        <v>50</v>
      </c>
      <c r="D69" s="22" t="n">
        <v>18</v>
      </c>
      <c r="E69" s="22" t="s">
        <v>25</v>
      </c>
      <c r="F69" s="23" t="n">
        <v>47</v>
      </c>
      <c r="G69" s="23" t="n">
        <v>49</v>
      </c>
      <c r="H69" s="23" t="n">
        <v>18</v>
      </c>
      <c r="I69" s="20" t="n">
        <v>0.0986842105263158</v>
      </c>
      <c r="J69" s="4" t="n">
        <v>0.00921052631578947</v>
      </c>
      <c r="K69" s="21" t="n">
        <v>0.66</v>
      </c>
      <c r="L69" s="21" t="n">
        <v>2.1</v>
      </c>
      <c r="M69" s="2" t="n">
        <v>3.18181818181818</v>
      </c>
      <c r="N69" s="7" t="n">
        <v>0.031015037593985</v>
      </c>
      <c r="P69" s="1" t="n">
        <f aca="false">IF(F69&gt;G69,99999,0)</f>
        <v>0</v>
      </c>
    </row>
    <row r="70" customFormat="false" ht="15" hidden="false" customHeight="true" outlineLevel="0" collapsed="false">
      <c r="A70" s="1" t="n">
        <v>119</v>
      </c>
      <c r="B70" s="1" t="n">
        <v>98</v>
      </c>
      <c r="C70" s="19" t="s">
        <v>51</v>
      </c>
      <c r="D70" s="22" t="n">
        <v>18</v>
      </c>
      <c r="E70" s="22" t="s">
        <v>25</v>
      </c>
      <c r="F70" s="23" t="n">
        <v>50</v>
      </c>
      <c r="G70" s="23" t="n">
        <v>50</v>
      </c>
      <c r="H70" s="23" t="n">
        <v>24</v>
      </c>
      <c r="I70" s="20" t="n">
        <v>0.126837463250735</v>
      </c>
      <c r="J70" s="4" t="n">
        <v>0.00881982360352793</v>
      </c>
      <c r="K70" s="21" t="n">
        <v>0.66</v>
      </c>
      <c r="L70" s="21" t="n">
        <v>1.5</v>
      </c>
      <c r="M70" s="2" t="n">
        <v>2.27272727272727</v>
      </c>
      <c r="N70" s="7" t="n">
        <v>0.0558084838303234</v>
      </c>
      <c r="P70" s="1" t="n">
        <f aca="false">IF(F70&gt;G70,99999,0)</f>
        <v>0</v>
      </c>
    </row>
    <row r="71" customFormat="false" ht="15" hidden="false" customHeight="true" outlineLevel="0" collapsed="false">
      <c r="A71" s="1" t="n">
        <v>120</v>
      </c>
      <c r="B71" s="1" t="n">
        <v>99</v>
      </c>
      <c r="C71" s="19" t="s">
        <v>52</v>
      </c>
      <c r="D71" s="22" t="n">
        <v>22</v>
      </c>
      <c r="E71" s="22" t="s">
        <v>25</v>
      </c>
      <c r="F71" s="23" t="n">
        <v>45</v>
      </c>
      <c r="G71" s="23" t="n">
        <v>46</v>
      </c>
      <c r="H71" s="23" t="n">
        <v>18</v>
      </c>
      <c r="I71" s="20" t="n">
        <v>0.0979519145146928</v>
      </c>
      <c r="J71" s="4" t="n">
        <v>0.00845948352626892</v>
      </c>
      <c r="K71" s="21" t="n">
        <v>0.83</v>
      </c>
      <c r="L71" s="21" t="n">
        <v>1.5</v>
      </c>
      <c r="M71" s="2" t="n">
        <v>1.80722891566265</v>
      </c>
      <c r="N71" s="7" t="n">
        <v>0.0542000593647967</v>
      </c>
      <c r="P71" s="1" t="n">
        <f aca="false">IF(F71&gt;G71,99999,0)</f>
        <v>0</v>
      </c>
    </row>
    <row r="72" customFormat="false" ht="15" hidden="false" customHeight="true" outlineLevel="0" collapsed="false">
      <c r="A72" s="1" t="n">
        <v>121</v>
      </c>
      <c r="B72" s="1" t="n">
        <v>100</v>
      </c>
      <c r="C72" s="19" t="s">
        <v>52</v>
      </c>
      <c r="D72" s="22" t="n">
        <v>25.5</v>
      </c>
      <c r="E72" s="22" t="s">
        <v>25</v>
      </c>
      <c r="F72" s="23" t="n">
        <v>331</v>
      </c>
      <c r="G72" s="23" t="s">
        <v>26</v>
      </c>
      <c r="H72" s="23" t="s">
        <v>26</v>
      </c>
      <c r="I72" s="20" t="n">
        <v>0.52972972972973</v>
      </c>
      <c r="J72" s="4" t="n">
        <v>0.0778378378378378</v>
      </c>
      <c r="K72" s="21" t="n">
        <v>0.86</v>
      </c>
      <c r="L72" s="21" t="n">
        <v>2.3</v>
      </c>
      <c r="M72" s="2" t="n">
        <v>2.67441860465116</v>
      </c>
      <c r="N72" s="7" t="n">
        <v>0.19807285546416</v>
      </c>
      <c r="P72" s="1" t="n">
        <f aca="false">IF(F72&gt;G72,99999,0)</f>
        <v>0</v>
      </c>
    </row>
    <row r="73" customFormat="false" ht="15" hidden="false" customHeight="true" outlineLevel="0" collapsed="false">
      <c r="A73" s="1" t="n">
        <v>122</v>
      </c>
      <c r="B73" s="1" t="n">
        <v>101</v>
      </c>
      <c r="C73" s="19" t="s">
        <v>53</v>
      </c>
      <c r="D73" s="22" t="n">
        <v>14.5</v>
      </c>
      <c r="E73" s="22" t="s">
        <v>25</v>
      </c>
      <c r="F73" s="23" t="n">
        <v>45</v>
      </c>
      <c r="G73" s="23" t="n">
        <v>83</v>
      </c>
      <c r="H73" s="23" t="n">
        <v>49</v>
      </c>
      <c r="I73" s="20" t="n">
        <v>0.170250896057348</v>
      </c>
      <c r="J73" s="4" t="n">
        <v>0.017921146953405</v>
      </c>
      <c r="K73" s="21" t="n">
        <v>0.62</v>
      </c>
      <c r="L73" s="21" t="n">
        <v>2.2</v>
      </c>
      <c r="M73" s="2" t="n">
        <v>3.54838709677419</v>
      </c>
      <c r="N73" s="7" t="n">
        <v>0.047979797979798</v>
      </c>
      <c r="P73" s="1" t="n">
        <f aca="false">IF(F73&gt;G73,99999,0)</f>
        <v>0</v>
      </c>
    </row>
    <row r="74" customFormat="false" ht="15" hidden="false" customHeight="true" outlineLevel="0" collapsed="false">
      <c r="A74" s="1" t="n">
        <v>123</v>
      </c>
      <c r="B74" s="1" t="n">
        <v>102</v>
      </c>
      <c r="C74" s="19" t="s">
        <v>54</v>
      </c>
      <c r="D74" s="22" t="n">
        <v>14.5</v>
      </c>
      <c r="E74" s="22" t="s">
        <v>25</v>
      </c>
      <c r="F74" s="23" t="n">
        <v>26</v>
      </c>
      <c r="G74" s="23" t="n">
        <v>32</v>
      </c>
      <c r="H74" s="23" t="n">
        <v>16</v>
      </c>
      <c r="I74" s="20" t="n">
        <v>0.0854214123006834</v>
      </c>
      <c r="J74" s="4" t="n">
        <v>0.00569476082004556</v>
      </c>
      <c r="K74" s="21" t="n">
        <v>0.55</v>
      </c>
      <c r="L74" s="21" t="n">
        <v>2.9</v>
      </c>
      <c r="M74" s="2" t="n">
        <v>5.27272727272727</v>
      </c>
      <c r="N74" s="7" t="n">
        <v>0.0162006126777158</v>
      </c>
      <c r="P74" s="1" t="n">
        <f aca="false">IF(F74&gt;G74,99999,0)</f>
        <v>0</v>
      </c>
    </row>
    <row r="75" customFormat="false" ht="15" hidden="false" customHeight="true" outlineLevel="0" collapsed="false">
      <c r="A75" s="1" t="n">
        <v>124</v>
      </c>
      <c r="B75" s="1" t="n">
        <v>103</v>
      </c>
      <c r="C75" s="19" t="n">
        <v>6</v>
      </c>
      <c r="D75" s="22" t="n">
        <v>7</v>
      </c>
      <c r="E75" s="22" t="s">
        <v>25</v>
      </c>
      <c r="F75" s="23" t="n">
        <v>40</v>
      </c>
      <c r="G75" s="23" t="n">
        <v>75</v>
      </c>
      <c r="H75" s="23" t="n">
        <v>51</v>
      </c>
      <c r="I75" s="20" t="n">
        <v>0.127938517179024</v>
      </c>
      <c r="J75" s="4" t="n">
        <v>0.0103978300180832</v>
      </c>
      <c r="K75" s="21" t="n">
        <v>0.41</v>
      </c>
      <c r="L75" s="21" t="n">
        <v>1.1</v>
      </c>
      <c r="M75" s="2" t="n">
        <v>2.68292682926829</v>
      </c>
      <c r="N75" s="7" t="n">
        <v>0.0476861745849088</v>
      </c>
      <c r="P75" s="1" t="n">
        <f aca="false">IF(F75&gt;G75,99999,0)</f>
        <v>0</v>
      </c>
    </row>
    <row r="76" customFormat="false" ht="15" hidden="false" customHeight="true" outlineLevel="0" collapsed="false">
      <c r="A76" s="1" t="n">
        <v>125</v>
      </c>
      <c r="B76" s="1" t="n">
        <v>104</v>
      </c>
      <c r="C76" s="19" t="s">
        <v>55</v>
      </c>
      <c r="D76" s="22" t="n">
        <v>45.5</v>
      </c>
      <c r="E76" s="22" t="s">
        <v>25</v>
      </c>
      <c r="F76" s="23" t="n">
        <v>51</v>
      </c>
      <c r="G76" s="23" t="n">
        <v>73</v>
      </c>
      <c r="H76" s="23" t="n">
        <v>48</v>
      </c>
      <c r="I76" s="20" t="n">
        <v>0.221311475409836</v>
      </c>
      <c r="J76" s="4" t="n">
        <v>0.0213114754098361</v>
      </c>
      <c r="K76" s="21" t="n">
        <v>1.4</v>
      </c>
      <c r="L76" s="21" t="n">
        <v>1.95</v>
      </c>
      <c r="M76" s="2" t="n">
        <v>1.39285714285714</v>
      </c>
      <c r="N76" s="7" t="n">
        <v>0.158890290037831</v>
      </c>
      <c r="O76" s="19"/>
      <c r="P76" s="1" t="n">
        <f aca="false">IF(F76&gt;G76,99999,0)</f>
        <v>0</v>
      </c>
      <c r="Q76" s="19"/>
      <c r="R76" s="19"/>
      <c r="S76" s="19"/>
    </row>
    <row r="77" customFormat="false" ht="15" hidden="false" customHeight="true" outlineLevel="0" collapsed="false">
      <c r="A77" s="1" t="n">
        <v>126</v>
      </c>
      <c r="B77" s="1" t="n">
        <v>105</v>
      </c>
      <c r="C77" s="19" t="s">
        <v>56</v>
      </c>
      <c r="D77" s="22" t="n">
        <v>39</v>
      </c>
      <c r="E77" s="22" t="s">
        <v>25</v>
      </c>
      <c r="F77" s="23" t="n">
        <v>81</v>
      </c>
      <c r="G77" s="23" t="n">
        <v>82</v>
      </c>
      <c r="H77" s="23" t="n">
        <v>58</v>
      </c>
      <c r="I77" s="20" t="n">
        <v>0.243478260869565</v>
      </c>
      <c r="J77" s="4" t="n">
        <v>0.0405797101449275</v>
      </c>
      <c r="K77" s="21" t="n">
        <v>1.19</v>
      </c>
      <c r="L77" s="21" t="n">
        <v>1.65</v>
      </c>
      <c r="M77" s="2" t="n">
        <v>1.38655462184874</v>
      </c>
      <c r="N77" s="7" t="n">
        <v>0.175599472990777</v>
      </c>
      <c r="O77" s="19"/>
      <c r="P77" s="1" t="n">
        <f aca="false">IF(F77&gt;G77,99999,0)</f>
        <v>0</v>
      </c>
      <c r="Q77" s="19"/>
      <c r="R77" s="19"/>
      <c r="S77" s="19"/>
    </row>
    <row r="78" customFormat="false" ht="15" hidden="false" customHeight="true" outlineLevel="0" collapsed="false">
      <c r="A78" s="1" t="n">
        <v>127</v>
      </c>
      <c r="B78" s="1" t="n">
        <v>106</v>
      </c>
      <c r="C78" s="19" t="s">
        <v>57</v>
      </c>
      <c r="D78" s="22" t="n">
        <v>45.5</v>
      </c>
      <c r="E78" s="22" t="s">
        <v>25</v>
      </c>
      <c r="F78" s="23" t="n">
        <v>51</v>
      </c>
      <c r="G78" s="23" t="n">
        <v>73</v>
      </c>
      <c r="H78" s="23" t="n">
        <v>48</v>
      </c>
      <c r="I78" s="20" t="n">
        <v>0.221311475409836</v>
      </c>
      <c r="J78" s="4" t="n">
        <v>0.59016393442623</v>
      </c>
      <c r="K78" s="21" t="n">
        <v>1.4</v>
      </c>
      <c r="L78" s="21" t="n">
        <v>1.95</v>
      </c>
      <c r="M78" s="2" t="n">
        <v>1.39285714285714</v>
      </c>
      <c r="N78" s="7" t="n">
        <v>0.158890290037831</v>
      </c>
      <c r="O78" s="19"/>
      <c r="P78" s="1" t="n">
        <f aca="false">IF(F78&gt;G78,99999,0)</f>
        <v>0</v>
      </c>
      <c r="Q78" s="19"/>
      <c r="R78" s="19"/>
      <c r="S78" s="19"/>
    </row>
    <row r="79" customFormat="false" ht="15" hidden="false" customHeight="true" outlineLevel="0" collapsed="false">
      <c r="A79" s="1" t="n">
        <v>128</v>
      </c>
      <c r="B79" s="1" t="n">
        <v>107</v>
      </c>
      <c r="C79" s="19" t="s">
        <v>58</v>
      </c>
      <c r="D79" s="22" t="n">
        <v>39</v>
      </c>
      <c r="E79" s="22" t="s">
        <v>25</v>
      </c>
      <c r="F79" s="23" t="n">
        <v>81</v>
      </c>
      <c r="G79" s="23" t="n">
        <v>82</v>
      </c>
      <c r="H79" s="23" t="n">
        <v>58</v>
      </c>
      <c r="I79" s="20" t="n">
        <v>0.243478260869565</v>
      </c>
      <c r="J79" s="4" t="n">
        <v>0.710144927536232</v>
      </c>
      <c r="K79" s="21" t="n">
        <v>1.19</v>
      </c>
      <c r="L79" s="21" t="n">
        <v>1.65</v>
      </c>
      <c r="M79" s="2" t="n">
        <v>1.38655462184874</v>
      </c>
      <c r="N79" s="7" t="n">
        <v>0.175599472990777</v>
      </c>
      <c r="O79" s="19"/>
      <c r="P79" s="1" t="n">
        <f aca="false">IF(F79&gt;G79,99999,0)</f>
        <v>0</v>
      </c>
      <c r="Q79" s="19"/>
      <c r="R79" s="19"/>
      <c r="S79" s="19"/>
    </row>
    <row r="80" customFormat="false" ht="15" hidden="false" customHeight="true" outlineLevel="0" collapsed="false">
      <c r="A80" s="1" t="n">
        <v>130</v>
      </c>
      <c r="B80" s="1" t="n">
        <v>108</v>
      </c>
      <c r="C80" s="19" t="s">
        <v>59</v>
      </c>
      <c r="D80" s="22" t="n">
        <v>15</v>
      </c>
      <c r="E80" s="22" t="s">
        <v>25</v>
      </c>
      <c r="F80" s="23" t="n">
        <v>30</v>
      </c>
      <c r="G80" s="23" t="n">
        <v>66</v>
      </c>
      <c r="H80" s="23" t="n">
        <v>43</v>
      </c>
      <c r="I80" s="20" t="n">
        <v>0.074</v>
      </c>
      <c r="J80" s="4" t="n">
        <v>0.005</v>
      </c>
      <c r="K80" s="21" t="n">
        <v>0.76</v>
      </c>
      <c r="L80" s="21" t="n">
        <v>1.9</v>
      </c>
      <c r="M80" s="2" t="n">
        <v>2.5</v>
      </c>
      <c r="N80" s="7" t="n">
        <v>0.0296</v>
      </c>
      <c r="P80" s="1" t="n">
        <f aca="false">IF(F80&gt;G80,99999,0)</f>
        <v>0</v>
      </c>
    </row>
    <row r="81" customFormat="false" ht="15" hidden="false" customHeight="true" outlineLevel="0" collapsed="false">
      <c r="A81" s="1" t="n">
        <v>131</v>
      </c>
      <c r="B81" s="1" t="n">
        <v>109</v>
      </c>
      <c r="C81" s="19" t="s">
        <v>59</v>
      </c>
      <c r="D81" s="22" t="n">
        <v>17</v>
      </c>
      <c r="E81" s="22" t="s">
        <v>25</v>
      </c>
      <c r="F81" s="23" t="n">
        <v>29</v>
      </c>
      <c r="G81" s="23" t="n">
        <v>56</v>
      </c>
      <c r="H81" s="23" t="n">
        <v>38</v>
      </c>
      <c r="I81" s="20" t="n">
        <v>0.139</v>
      </c>
      <c r="J81" s="4" t="n">
        <v>0.008</v>
      </c>
      <c r="K81" s="21" t="n">
        <v>0.82</v>
      </c>
      <c r="L81" s="21" t="n">
        <v>3</v>
      </c>
      <c r="M81" s="2" t="n">
        <v>3.65853658536585</v>
      </c>
      <c r="N81" s="7" t="n">
        <v>0.0379933333333333</v>
      </c>
      <c r="P81" s="1" t="n">
        <f aca="false">IF(F81&gt;G81,99999,0)</f>
        <v>0</v>
      </c>
    </row>
    <row r="82" customFormat="false" ht="15" hidden="false" customHeight="true" outlineLevel="0" collapsed="false">
      <c r="A82" s="1" t="n">
        <v>132</v>
      </c>
      <c r="B82" s="1" t="n">
        <v>110</v>
      </c>
      <c r="C82" s="19" t="s">
        <v>60</v>
      </c>
      <c r="D82" s="22" t="n">
        <v>13</v>
      </c>
      <c r="E82" s="22" t="s">
        <v>25</v>
      </c>
      <c r="F82" s="23" t="n">
        <v>44</v>
      </c>
      <c r="G82" s="23" t="n">
        <v>76</v>
      </c>
      <c r="H82" s="23" t="n">
        <v>53</v>
      </c>
      <c r="I82" s="20" t="n">
        <v>0.247524752475248</v>
      </c>
      <c r="J82" s="4" t="n">
        <v>0.0202520252025203</v>
      </c>
      <c r="K82" s="21" t="n">
        <v>0.55</v>
      </c>
      <c r="L82" s="21" t="n">
        <v>2.9</v>
      </c>
      <c r="M82" s="2" t="n">
        <v>5.27272727272727</v>
      </c>
      <c r="N82" s="7" t="n">
        <v>0.0469443496073745</v>
      </c>
      <c r="P82" s="1" t="n">
        <f aca="false">IF(F82&gt;G82,99999,0)</f>
        <v>0</v>
      </c>
    </row>
    <row r="83" customFormat="false" ht="15" hidden="false" customHeight="true" outlineLevel="0" collapsed="false">
      <c r="A83" s="1" t="n">
        <v>133</v>
      </c>
      <c r="B83" s="1" t="n">
        <v>111</v>
      </c>
      <c r="C83" s="19" t="s">
        <v>60</v>
      </c>
      <c r="D83" s="22" t="n">
        <v>13</v>
      </c>
      <c r="E83" s="22" t="s">
        <v>25</v>
      </c>
      <c r="F83" s="23" t="n">
        <v>41</v>
      </c>
      <c r="G83" s="23" t="n">
        <v>76</v>
      </c>
      <c r="H83" s="23" t="n">
        <v>53</v>
      </c>
      <c r="I83" s="20" t="n">
        <v>0.18018018018018</v>
      </c>
      <c r="J83" s="4" t="n">
        <v>0.0260787102892366</v>
      </c>
      <c r="K83" s="21" t="n">
        <v>0.55</v>
      </c>
      <c r="L83" s="21" t="n">
        <v>2.2</v>
      </c>
      <c r="M83" s="2" t="n">
        <v>4</v>
      </c>
      <c r="N83" s="7" t="n">
        <v>0.045045045045045</v>
      </c>
      <c r="P83" s="1" t="n">
        <f aca="false">IF(F83&gt;G83,99999,0)</f>
        <v>0</v>
      </c>
    </row>
    <row r="84" customFormat="false" ht="15" hidden="false" customHeight="true" outlineLevel="0" collapsed="false">
      <c r="A84" s="1" t="n">
        <v>134</v>
      </c>
      <c r="B84" s="1" t="n">
        <v>112</v>
      </c>
      <c r="C84" s="19" t="s">
        <v>61</v>
      </c>
      <c r="D84" s="22" t="n">
        <v>15</v>
      </c>
      <c r="E84" s="22" t="s">
        <v>25</v>
      </c>
      <c r="F84" s="23" t="n">
        <v>50</v>
      </c>
      <c r="G84" s="23" t="n">
        <v>79</v>
      </c>
      <c r="H84" s="23" t="n">
        <v>57</v>
      </c>
      <c r="I84" s="20" t="n">
        <v>0.168</v>
      </c>
      <c r="J84" s="4" t="n">
        <v>0.035</v>
      </c>
      <c r="K84" s="21" t="n">
        <v>0.3</v>
      </c>
      <c r="L84" s="21" t="n">
        <v>2.5</v>
      </c>
      <c r="M84" s="2" t="n">
        <v>8.33333333333333</v>
      </c>
      <c r="N84" s="7" t="n">
        <v>0.02016</v>
      </c>
      <c r="P84" s="1" t="n">
        <f aca="false">IF(F84&gt;G84,99999,0)</f>
        <v>0</v>
      </c>
    </row>
    <row r="85" customFormat="false" ht="15" hidden="false" customHeight="true" outlineLevel="0" collapsed="false">
      <c r="A85" s="1" t="n">
        <v>135</v>
      </c>
      <c r="B85" s="1" t="n">
        <v>113</v>
      </c>
      <c r="C85" s="19" t="s">
        <v>61</v>
      </c>
      <c r="D85" s="22" t="n">
        <v>11</v>
      </c>
      <c r="E85" s="22" t="s">
        <v>25</v>
      </c>
      <c r="F85" s="23" t="n">
        <v>63</v>
      </c>
      <c r="G85" s="23" t="n">
        <v>85</v>
      </c>
      <c r="H85" s="23" t="n">
        <v>66</v>
      </c>
      <c r="I85" s="20" t="n">
        <v>0.223</v>
      </c>
      <c r="J85" s="4" t="n">
        <v>0.027</v>
      </c>
      <c r="K85" s="21" t="n">
        <v>0.3</v>
      </c>
      <c r="L85" s="21" t="n">
        <v>1.8</v>
      </c>
      <c r="M85" s="2" t="n">
        <v>6</v>
      </c>
      <c r="N85" s="7" t="n">
        <v>0.0371666666666667</v>
      </c>
      <c r="P85" s="1" t="n">
        <f aca="false">IF(F85&gt;G85,99999,0)</f>
        <v>0</v>
      </c>
    </row>
    <row r="86" customFormat="false" ht="15" hidden="false" customHeight="true" outlineLevel="0" collapsed="false">
      <c r="A86" s="1" t="n">
        <v>136</v>
      </c>
      <c r="B86" s="1" t="n">
        <v>114</v>
      </c>
      <c r="C86" s="19" t="s">
        <v>62</v>
      </c>
      <c r="D86" s="22" t="n">
        <v>10.5</v>
      </c>
      <c r="E86" s="22" t="s">
        <v>25</v>
      </c>
      <c r="F86" s="23" t="n">
        <v>43</v>
      </c>
      <c r="G86" s="23" t="n">
        <v>68</v>
      </c>
      <c r="H86" s="23" t="n">
        <v>45</v>
      </c>
      <c r="I86" s="20" t="n">
        <v>0.182</v>
      </c>
      <c r="J86" s="4" t="n">
        <v>0.023</v>
      </c>
      <c r="K86" s="21" t="n">
        <v>0.45</v>
      </c>
      <c r="L86" s="21" t="n">
        <v>0.7</v>
      </c>
      <c r="M86" s="2" t="n">
        <v>1.55555555555556</v>
      </c>
      <c r="N86" s="7" t="n">
        <v>0.117</v>
      </c>
      <c r="P86" s="1" t="n">
        <f aca="false">IF(F86&gt;G86,99999,0)</f>
        <v>0</v>
      </c>
    </row>
    <row r="87" customFormat="false" ht="15" hidden="false" customHeight="true" outlineLevel="0" collapsed="false">
      <c r="A87" s="1" t="n">
        <v>137</v>
      </c>
      <c r="B87" s="1" t="n">
        <v>115</v>
      </c>
      <c r="C87" s="19" t="s">
        <v>62</v>
      </c>
      <c r="D87" s="22" t="n">
        <v>17</v>
      </c>
      <c r="E87" s="22" t="s">
        <v>25</v>
      </c>
      <c r="F87" s="23" t="n">
        <v>40</v>
      </c>
      <c r="G87" s="23" t="n">
        <v>72</v>
      </c>
      <c r="H87" s="23" t="n">
        <v>51</v>
      </c>
      <c r="I87" s="20" t="n">
        <v>0.145</v>
      </c>
      <c r="J87" s="4" t="n">
        <v>0.035</v>
      </c>
      <c r="K87" s="21" t="n">
        <v>0.45</v>
      </c>
      <c r="L87" s="21" t="n">
        <v>2</v>
      </c>
      <c r="M87" s="2" t="n">
        <v>4.44444444444445</v>
      </c>
      <c r="N87" s="7" t="n">
        <v>0.032625</v>
      </c>
      <c r="P87" s="1" t="n">
        <f aca="false">IF(F87&gt;G87,99999,0)</f>
        <v>0</v>
      </c>
    </row>
    <row r="88" customFormat="false" ht="15" hidden="false" customHeight="true" outlineLevel="0" collapsed="false">
      <c r="A88" s="1" t="n">
        <v>138</v>
      </c>
      <c r="B88" s="1" t="n">
        <v>116</v>
      </c>
      <c r="C88" s="19" t="s">
        <v>62</v>
      </c>
      <c r="D88" s="22" t="n">
        <v>10.5</v>
      </c>
      <c r="E88" s="22" t="s">
        <v>25</v>
      </c>
      <c r="F88" s="23" t="n">
        <v>43</v>
      </c>
      <c r="G88" s="23" t="n">
        <v>68</v>
      </c>
      <c r="H88" s="23" t="n">
        <v>45</v>
      </c>
      <c r="I88" s="20" t="n">
        <v>0.175</v>
      </c>
      <c r="J88" s="4" t="n">
        <v>0.03</v>
      </c>
      <c r="K88" s="21" t="n">
        <v>0.28</v>
      </c>
      <c r="L88" s="21" t="n">
        <v>0.83</v>
      </c>
      <c r="M88" s="2" t="n">
        <v>2.96428571428571</v>
      </c>
      <c r="N88" s="7" t="n">
        <v>0.0590361445783133</v>
      </c>
      <c r="P88" s="1" t="n">
        <f aca="false">IF(F88&gt;G88,99999,0)</f>
        <v>0</v>
      </c>
    </row>
    <row r="89" customFormat="false" ht="15" hidden="false" customHeight="true" outlineLevel="0" collapsed="false">
      <c r="A89" s="1" t="n">
        <v>140</v>
      </c>
      <c r="B89" s="1" t="n">
        <v>118</v>
      </c>
      <c r="C89" s="19" t="s">
        <v>63</v>
      </c>
      <c r="D89" s="22" t="n">
        <v>10</v>
      </c>
      <c r="E89" s="22" t="s">
        <v>25</v>
      </c>
      <c r="F89" s="23" t="n">
        <v>156</v>
      </c>
      <c r="G89" s="23" t="s">
        <v>26</v>
      </c>
      <c r="H89" s="23" t="s">
        <v>26</v>
      </c>
      <c r="I89" s="20" t="n">
        <v>0.204</v>
      </c>
      <c r="J89" s="4" t="n">
        <v>0.031</v>
      </c>
      <c r="K89" s="21" t="n">
        <v>0.4</v>
      </c>
      <c r="L89" s="21" t="s">
        <v>26</v>
      </c>
      <c r="P89" s="1" t="n">
        <f aca="false">IF(F89&gt;G89,99999,0)</f>
        <v>0</v>
      </c>
    </row>
    <row r="90" customFormat="false" ht="15" hidden="false" customHeight="true" outlineLevel="0" collapsed="false">
      <c r="A90" s="1" t="n">
        <v>141</v>
      </c>
      <c r="B90" s="1" t="n">
        <v>119</v>
      </c>
      <c r="C90" s="19" t="s">
        <v>63</v>
      </c>
      <c r="D90" s="22" t="n">
        <v>20</v>
      </c>
      <c r="E90" s="22" t="s">
        <v>25</v>
      </c>
      <c r="F90" s="23" t="n">
        <v>45</v>
      </c>
      <c r="G90" s="23" t="n">
        <v>51</v>
      </c>
      <c r="H90" s="23" t="n">
        <v>33</v>
      </c>
      <c r="I90" s="20" t="n">
        <v>0.149</v>
      </c>
      <c r="J90" s="4" t="n">
        <v>0.03</v>
      </c>
      <c r="K90" s="21" t="n">
        <v>0.67</v>
      </c>
      <c r="L90" s="21" t="s">
        <v>26</v>
      </c>
      <c r="P90" s="1" t="n">
        <f aca="false">IF(F90&gt;G90,99999,0)</f>
        <v>0</v>
      </c>
    </row>
    <row r="91" customFormat="false" ht="15" hidden="false" customHeight="true" outlineLevel="0" collapsed="false">
      <c r="A91" s="1" t="n">
        <v>142</v>
      </c>
      <c r="B91" s="1" t="n">
        <v>120</v>
      </c>
      <c r="C91" s="19" t="s">
        <v>64</v>
      </c>
      <c r="D91" s="22" t="n">
        <v>20.75</v>
      </c>
      <c r="E91" s="22" t="s">
        <v>25</v>
      </c>
      <c r="F91" s="23" t="n">
        <v>36</v>
      </c>
      <c r="G91" s="23" t="n">
        <v>54</v>
      </c>
      <c r="H91" s="23" t="n">
        <v>24</v>
      </c>
      <c r="I91" s="20" t="n">
        <v>0.17</v>
      </c>
      <c r="J91" s="4" t="n">
        <v>0.003</v>
      </c>
      <c r="K91" s="21" t="n">
        <v>0.88</v>
      </c>
      <c r="L91" s="21" t="n">
        <v>5.3</v>
      </c>
      <c r="M91" s="2" t="n">
        <v>6.02272727272727</v>
      </c>
      <c r="N91" s="7" t="n">
        <v>0.0282264150943396</v>
      </c>
      <c r="P91" s="1" t="n">
        <f aca="false">IF(F91&gt;G91,99999,0)</f>
        <v>0</v>
      </c>
    </row>
    <row r="92" customFormat="false" ht="15" hidden="false" customHeight="true" outlineLevel="0" collapsed="false">
      <c r="A92" s="1" t="n">
        <v>143</v>
      </c>
      <c r="B92" s="1" t="n">
        <v>121</v>
      </c>
      <c r="C92" s="19" t="s">
        <v>64</v>
      </c>
      <c r="D92" s="22" t="n">
        <v>26.3</v>
      </c>
      <c r="E92" s="22" t="s">
        <v>25</v>
      </c>
      <c r="F92" s="23" t="n">
        <v>48</v>
      </c>
      <c r="G92" s="23" t="n">
        <v>54</v>
      </c>
      <c r="H92" s="23" t="n">
        <v>24</v>
      </c>
      <c r="I92" s="20" t="n">
        <v>0.152</v>
      </c>
      <c r="J92" s="4" t="n">
        <v>0.014</v>
      </c>
      <c r="K92" s="21" t="n">
        <v>1.02</v>
      </c>
      <c r="L92" s="21" t="n">
        <v>2.4</v>
      </c>
      <c r="M92" s="2" t="n">
        <v>2.35294117647059</v>
      </c>
      <c r="N92" s="7" t="n">
        <v>0.0646</v>
      </c>
      <c r="P92" s="1" t="n">
        <f aca="false">IF(F92&gt;G92,99999,0)</f>
        <v>0</v>
      </c>
    </row>
    <row r="93" customFormat="false" ht="15" hidden="false" customHeight="true" outlineLevel="0" collapsed="false">
      <c r="A93" s="1" t="n">
        <v>144</v>
      </c>
      <c r="B93" s="1" t="n">
        <v>122</v>
      </c>
      <c r="C93" s="19" t="s">
        <v>64</v>
      </c>
      <c r="D93" s="22" t="n">
        <v>31.75</v>
      </c>
      <c r="E93" s="22" t="s">
        <v>25</v>
      </c>
      <c r="F93" s="23" t="n">
        <v>35</v>
      </c>
      <c r="G93" s="23" t="s">
        <v>26</v>
      </c>
      <c r="H93" s="23" t="s">
        <v>26</v>
      </c>
      <c r="I93" s="20" t="n">
        <v>0.074</v>
      </c>
      <c r="J93" s="4" t="n">
        <v>0.01</v>
      </c>
      <c r="K93" s="21" t="n">
        <v>1.18</v>
      </c>
      <c r="L93" s="21" t="n">
        <v>1.3</v>
      </c>
      <c r="M93" s="2" t="n">
        <v>1.10169491525424</v>
      </c>
      <c r="N93" s="7" t="n">
        <v>0.0671692307692308</v>
      </c>
      <c r="P93" s="1" t="n">
        <f aca="false">IF(F93&gt;G93,99999,0)</f>
        <v>0</v>
      </c>
    </row>
    <row r="94" customFormat="false" ht="15" hidden="false" customHeight="true" outlineLevel="0" collapsed="false">
      <c r="A94" s="1" t="n">
        <v>145</v>
      </c>
      <c r="B94" s="1" t="n">
        <v>123</v>
      </c>
      <c r="C94" s="19" t="s">
        <v>64</v>
      </c>
      <c r="D94" s="22" t="n">
        <v>13.25</v>
      </c>
      <c r="E94" s="22" t="s">
        <v>25</v>
      </c>
      <c r="F94" s="23" t="n">
        <v>39</v>
      </c>
      <c r="G94" s="23" t="n">
        <v>54</v>
      </c>
      <c r="H94" s="23" t="n">
        <v>24</v>
      </c>
      <c r="I94" s="20" t="n">
        <v>0.15</v>
      </c>
      <c r="J94" s="4" t="n">
        <v>0.018</v>
      </c>
      <c r="K94" s="21" t="n">
        <v>0.66</v>
      </c>
      <c r="L94" s="21" t="n">
        <v>1.8</v>
      </c>
      <c r="M94" s="2" t="n">
        <v>2.72727272727273</v>
      </c>
      <c r="N94" s="7" t="n">
        <v>0.055</v>
      </c>
      <c r="P94" s="1" t="n">
        <f aca="false">IF(F94&gt;G94,99999,0)</f>
        <v>0</v>
      </c>
    </row>
    <row r="95" customFormat="false" ht="15" hidden="false" customHeight="true" outlineLevel="0" collapsed="false">
      <c r="A95" s="1" t="n">
        <v>147</v>
      </c>
      <c r="B95" s="1" t="n">
        <v>125</v>
      </c>
      <c r="C95" s="19" t="s">
        <v>64</v>
      </c>
      <c r="D95" s="22" t="n">
        <v>37.25</v>
      </c>
      <c r="E95" s="22" t="s">
        <v>25</v>
      </c>
      <c r="F95" s="23" t="n">
        <v>33</v>
      </c>
      <c r="G95" s="23" t="n">
        <v>35</v>
      </c>
      <c r="H95" s="23" t="n">
        <v>8</v>
      </c>
      <c r="I95" s="20" t="n">
        <v>0.104</v>
      </c>
      <c r="J95" s="4" t="n">
        <v>0.012</v>
      </c>
      <c r="K95" s="21" t="n">
        <v>1.32</v>
      </c>
      <c r="L95" s="21" t="n">
        <v>4.2</v>
      </c>
      <c r="M95" s="2" t="n">
        <v>3.18181818181818</v>
      </c>
      <c r="N95" s="7" t="n">
        <v>0.0326857142857143</v>
      </c>
      <c r="P95" s="1" t="n">
        <f aca="false">IF(F95&gt;G95,99999,0)</f>
        <v>0</v>
      </c>
    </row>
    <row r="96" customFormat="false" ht="15" hidden="false" customHeight="true" outlineLevel="0" collapsed="false">
      <c r="A96" s="1" t="n">
        <v>148</v>
      </c>
      <c r="B96" s="1" t="n">
        <v>126</v>
      </c>
      <c r="C96" s="19" t="s">
        <v>64</v>
      </c>
      <c r="D96" s="22" t="n">
        <v>49.75</v>
      </c>
      <c r="E96" s="22" t="s">
        <v>25</v>
      </c>
      <c r="F96" s="23" t="n">
        <v>33</v>
      </c>
      <c r="G96" s="23" t="n">
        <v>35</v>
      </c>
      <c r="H96" s="23" t="n">
        <v>8</v>
      </c>
      <c r="I96" s="20" t="n">
        <v>0.11</v>
      </c>
      <c r="J96" s="4" t="n">
        <v>0.01</v>
      </c>
      <c r="K96" s="21" t="n">
        <v>1.68</v>
      </c>
      <c r="L96" s="21" t="n">
        <v>4.2</v>
      </c>
      <c r="M96" s="2" t="n">
        <v>2.5</v>
      </c>
      <c r="N96" s="7" t="n">
        <v>0.044</v>
      </c>
      <c r="P96" s="1" t="n">
        <f aca="false">IF(F96&gt;G96,99999,0)</f>
        <v>0</v>
      </c>
    </row>
    <row r="97" customFormat="false" ht="15" hidden="false" customHeight="true" outlineLevel="0" collapsed="false">
      <c r="A97" s="1" t="n">
        <v>150</v>
      </c>
      <c r="B97" s="1" t="n">
        <v>128</v>
      </c>
      <c r="C97" s="1" t="s">
        <v>65</v>
      </c>
      <c r="D97" s="22" t="n">
        <v>19</v>
      </c>
      <c r="E97" s="22" t="s">
        <v>25</v>
      </c>
      <c r="F97" s="23" t="n">
        <v>46</v>
      </c>
      <c r="G97" s="23" t="n">
        <v>53</v>
      </c>
      <c r="H97" s="23" t="n">
        <v>22</v>
      </c>
      <c r="I97" s="20" t="n">
        <v>0.216</v>
      </c>
      <c r="J97" s="4" t="n">
        <v>0.017</v>
      </c>
      <c r="K97" s="21" t="n">
        <v>0.74</v>
      </c>
      <c r="L97" s="21" t="n">
        <v>5</v>
      </c>
      <c r="M97" s="2" t="n">
        <v>6.75675675675676</v>
      </c>
      <c r="N97" s="7" t="n">
        <v>0.031968</v>
      </c>
      <c r="P97" s="1" t="n">
        <f aca="false">IF(F97&gt;G97,99999,0)</f>
        <v>0</v>
      </c>
    </row>
    <row r="98" customFormat="false" ht="15" hidden="false" customHeight="true" outlineLevel="0" collapsed="false">
      <c r="A98" s="1" t="n">
        <v>151</v>
      </c>
      <c r="B98" s="1" t="n">
        <v>129</v>
      </c>
      <c r="C98" s="19" t="s">
        <v>66</v>
      </c>
      <c r="D98" s="22" t="n">
        <v>14</v>
      </c>
      <c r="E98" s="22" t="s">
        <v>25</v>
      </c>
      <c r="F98" s="23" t="n">
        <v>46</v>
      </c>
      <c r="G98" s="23" t="n">
        <v>86</v>
      </c>
      <c r="H98" s="23" t="n">
        <v>54</v>
      </c>
      <c r="I98" s="20" t="n">
        <v>0.172</v>
      </c>
      <c r="J98" s="4" t="n">
        <v>0.023</v>
      </c>
      <c r="K98" s="21" t="n">
        <v>0.5</v>
      </c>
      <c r="L98" s="21" t="n">
        <v>3.2</v>
      </c>
      <c r="M98" s="2" t="n">
        <v>6.4</v>
      </c>
      <c r="N98" s="7" t="n">
        <v>0.026875</v>
      </c>
      <c r="P98" s="1" t="n">
        <f aca="false">IF(F98&gt;G98,99999,0)</f>
        <v>0</v>
      </c>
    </row>
    <row r="99" customFormat="false" ht="15" hidden="false" customHeight="true" outlineLevel="0" collapsed="false">
      <c r="A99" s="1" t="n">
        <v>152</v>
      </c>
      <c r="B99" s="1" t="n">
        <v>130</v>
      </c>
      <c r="C99" s="19" t="s">
        <v>66</v>
      </c>
      <c r="D99" s="22" t="n">
        <v>19</v>
      </c>
      <c r="E99" s="22" t="s">
        <v>25</v>
      </c>
      <c r="F99" s="23" t="n">
        <v>33</v>
      </c>
      <c r="G99" s="23" t="n">
        <v>65</v>
      </c>
      <c r="H99" s="23" t="n">
        <v>27</v>
      </c>
      <c r="I99" s="20" t="n">
        <v>0.145</v>
      </c>
      <c r="J99" s="4" t="n">
        <v>0.02</v>
      </c>
      <c r="K99" s="21" t="n">
        <v>0.65</v>
      </c>
      <c r="L99" s="21" t="n">
        <v>3.2</v>
      </c>
      <c r="M99" s="2" t="n">
        <v>4.92307692307692</v>
      </c>
      <c r="N99" s="7" t="n">
        <v>0.029453125</v>
      </c>
      <c r="P99" s="1" t="n">
        <f aca="false">IF(F99&gt;G99,99999,0)</f>
        <v>0</v>
      </c>
    </row>
    <row r="100" customFormat="false" ht="15" hidden="false" customHeight="true" outlineLevel="0" collapsed="false">
      <c r="A100" s="1" t="n">
        <v>153</v>
      </c>
      <c r="B100" s="1" t="n">
        <v>131</v>
      </c>
      <c r="C100" s="19" t="s">
        <v>67</v>
      </c>
      <c r="D100" s="22" t="n">
        <v>9</v>
      </c>
      <c r="E100" s="22" t="s">
        <v>25</v>
      </c>
      <c r="F100" s="23" t="n">
        <v>62</v>
      </c>
      <c r="G100" s="23" t="n">
        <v>73</v>
      </c>
      <c r="H100" s="23" t="n">
        <v>25</v>
      </c>
      <c r="I100" s="20" t="n">
        <v>0.236</v>
      </c>
      <c r="J100" s="4" t="n">
        <v>0.02</v>
      </c>
      <c r="K100" s="21" t="n">
        <v>0.52</v>
      </c>
      <c r="L100" s="21" t="n">
        <v>4</v>
      </c>
      <c r="M100" s="2" t="n">
        <v>7.69230769230769</v>
      </c>
      <c r="N100" s="7" t="n">
        <v>0.03068</v>
      </c>
      <c r="P100" s="1" t="n">
        <f aca="false">IF(F100&gt;G100,99999,0)</f>
        <v>0</v>
      </c>
    </row>
    <row r="101" customFormat="false" ht="15" hidden="false" customHeight="true" outlineLevel="0" collapsed="false">
      <c r="A101" s="1" t="n">
        <v>157</v>
      </c>
      <c r="B101" s="1" t="n">
        <v>133</v>
      </c>
      <c r="C101" s="19" t="s">
        <v>68</v>
      </c>
      <c r="D101" s="22" t="n">
        <v>19</v>
      </c>
      <c r="E101" s="22" t="s">
        <v>25</v>
      </c>
      <c r="F101" s="23" t="n">
        <v>23</v>
      </c>
      <c r="G101" s="23" t="n">
        <v>38</v>
      </c>
      <c r="H101" s="23" t="n">
        <v>19</v>
      </c>
      <c r="I101" s="20" t="n">
        <v>0.123</v>
      </c>
      <c r="J101" s="4" t="n">
        <v>0.01</v>
      </c>
      <c r="K101" s="21" t="n">
        <v>0.8</v>
      </c>
      <c r="L101" s="21" t="n">
        <v>2</v>
      </c>
      <c r="M101" s="2" t="n">
        <v>2.5</v>
      </c>
      <c r="N101" s="7" t="n">
        <v>0.0492</v>
      </c>
      <c r="P101" s="1" t="n">
        <f aca="false">IF(F101&gt;G101,99999,0)</f>
        <v>0</v>
      </c>
    </row>
    <row r="102" customFormat="false" ht="15" hidden="false" customHeight="true" outlineLevel="0" collapsed="false">
      <c r="A102" s="1" t="n">
        <v>158</v>
      </c>
      <c r="B102" s="1" t="n">
        <v>134</v>
      </c>
      <c r="C102" s="19" t="s">
        <v>69</v>
      </c>
      <c r="D102" s="22" t="n">
        <v>19</v>
      </c>
      <c r="E102" s="22" t="s">
        <v>25</v>
      </c>
      <c r="F102" s="23" t="n">
        <v>30</v>
      </c>
      <c r="G102" s="23" t="n">
        <v>34</v>
      </c>
      <c r="H102" s="23" t="n">
        <v>15</v>
      </c>
      <c r="I102" s="20" t="n">
        <v>0.165</v>
      </c>
      <c r="J102" s="4" t="n">
        <v>0.015</v>
      </c>
      <c r="K102" s="21" t="n">
        <v>0.8</v>
      </c>
      <c r="L102" s="21" t="n">
        <v>3.1</v>
      </c>
      <c r="M102" s="2" t="n">
        <v>3.875</v>
      </c>
      <c r="N102" s="7" t="n">
        <v>0.0425806451612903</v>
      </c>
      <c r="P102" s="1" t="n">
        <f aca="false">IF(F102&gt;G102,99999,0)</f>
        <v>0</v>
      </c>
    </row>
    <row r="103" customFormat="false" ht="15" hidden="false" customHeight="true" outlineLevel="0" collapsed="false">
      <c r="A103" s="1" t="n">
        <v>160</v>
      </c>
      <c r="B103" s="1" t="n">
        <v>135</v>
      </c>
      <c r="C103" s="19" t="s">
        <v>68</v>
      </c>
      <c r="D103" s="22" t="n">
        <v>24.3</v>
      </c>
      <c r="E103" s="22" t="s">
        <v>25</v>
      </c>
      <c r="F103" s="23" t="n">
        <v>28</v>
      </c>
      <c r="G103" s="23" t="n">
        <v>37</v>
      </c>
      <c r="H103" s="23" t="n">
        <v>17</v>
      </c>
      <c r="I103" s="20" t="n">
        <v>0.178</v>
      </c>
      <c r="J103" s="4" t="n">
        <v>0.013</v>
      </c>
      <c r="K103" s="21" t="n">
        <v>0.89</v>
      </c>
      <c r="L103" s="21" t="n">
        <v>1.8</v>
      </c>
      <c r="M103" s="2" t="n">
        <v>2.02247191011236</v>
      </c>
      <c r="N103" s="7" t="n">
        <v>0.0880111111111111</v>
      </c>
      <c r="P103" s="1" t="n">
        <f aca="false">IF(F103&gt;G103,99999,0)</f>
        <v>0</v>
      </c>
    </row>
    <row r="104" customFormat="false" ht="15" hidden="false" customHeight="true" outlineLevel="0" collapsed="false">
      <c r="A104" s="1" t="n">
        <v>161</v>
      </c>
      <c r="B104" s="1" t="n">
        <v>136</v>
      </c>
      <c r="C104" s="19" t="s">
        <v>70</v>
      </c>
      <c r="D104" s="22" t="n">
        <v>8.5</v>
      </c>
      <c r="E104" s="22" t="s">
        <v>25</v>
      </c>
      <c r="F104" s="23" t="n">
        <v>23</v>
      </c>
      <c r="G104" s="23" t="n">
        <v>55</v>
      </c>
      <c r="H104" s="23" t="n">
        <v>32</v>
      </c>
      <c r="I104" s="20" t="n">
        <v>0.102</v>
      </c>
      <c r="J104" s="4" t="n">
        <v>0.014</v>
      </c>
      <c r="K104" s="21" t="n">
        <v>0.35</v>
      </c>
      <c r="L104" s="21" t="n">
        <v>2.9</v>
      </c>
      <c r="M104" s="2" t="n">
        <v>8.28571428571429</v>
      </c>
      <c r="N104" s="7" t="n">
        <v>0.0123103448275862</v>
      </c>
      <c r="P104" s="1" t="n">
        <f aca="false">IF(F104&gt;G104,99999,0)</f>
        <v>0</v>
      </c>
    </row>
    <row r="105" customFormat="false" ht="15" hidden="false" customHeight="true" outlineLevel="0" collapsed="false">
      <c r="A105" s="1" t="n">
        <v>163</v>
      </c>
      <c r="B105" s="1" t="n">
        <v>137</v>
      </c>
      <c r="C105" s="19" t="s">
        <v>71</v>
      </c>
      <c r="D105" s="22" t="n">
        <v>31</v>
      </c>
      <c r="E105" s="22" t="s">
        <v>25</v>
      </c>
      <c r="F105" s="23" t="n">
        <v>53</v>
      </c>
      <c r="G105" s="23" t="n">
        <v>58</v>
      </c>
      <c r="H105" s="23" t="n">
        <v>25</v>
      </c>
      <c r="I105" s="20" t="n">
        <v>0.15</v>
      </c>
      <c r="J105" s="4" t="s">
        <v>26</v>
      </c>
      <c r="K105" s="21" t="n">
        <v>1</v>
      </c>
      <c r="L105" s="21" t="s">
        <v>26</v>
      </c>
      <c r="P105" s="1" t="n">
        <f aca="false">IF(F105&gt;G105,99999,0)</f>
        <v>0</v>
      </c>
    </row>
    <row r="106" customFormat="false" ht="15" hidden="false" customHeight="true" outlineLevel="0" collapsed="false">
      <c r="A106" s="1" t="n">
        <v>164</v>
      </c>
      <c r="B106" s="1" t="n">
        <v>138</v>
      </c>
      <c r="C106" s="19"/>
      <c r="D106" s="22" t="n">
        <v>41</v>
      </c>
      <c r="E106" s="22" t="s">
        <v>25</v>
      </c>
      <c r="F106" s="23" t="n">
        <v>76</v>
      </c>
      <c r="G106" s="23" t="n">
        <v>89</v>
      </c>
      <c r="H106" s="23" t="n">
        <v>48</v>
      </c>
      <c r="I106" s="20" t="n">
        <v>0.23</v>
      </c>
      <c r="J106" s="4" t="s">
        <v>26</v>
      </c>
      <c r="K106" s="21" t="n">
        <v>1.2</v>
      </c>
      <c r="L106" s="21" t="n">
        <v>1.5</v>
      </c>
      <c r="M106" s="2" t="n">
        <v>1.25</v>
      </c>
      <c r="N106" s="7" t="n">
        <v>0.184</v>
      </c>
      <c r="P106" s="1" t="n">
        <f aca="false">IF(F106&gt;G106,99999,0)</f>
        <v>0</v>
      </c>
    </row>
    <row r="107" customFormat="false" ht="15" hidden="false" customHeight="true" outlineLevel="0" collapsed="false">
      <c r="A107" s="1" t="n">
        <v>165</v>
      </c>
      <c r="B107" s="1" t="n">
        <v>139</v>
      </c>
      <c r="C107" s="19"/>
      <c r="D107" s="22" t="n">
        <v>51</v>
      </c>
      <c r="E107" s="22" t="s">
        <v>25</v>
      </c>
      <c r="F107" s="23" t="n">
        <v>72</v>
      </c>
      <c r="G107" s="23" t="n">
        <v>85</v>
      </c>
      <c r="H107" s="23" t="n">
        <v>41</v>
      </c>
      <c r="I107" s="20" t="n">
        <v>0.27</v>
      </c>
      <c r="J107" s="4" t="s">
        <v>26</v>
      </c>
      <c r="K107" s="21" t="n">
        <v>1.36</v>
      </c>
      <c r="L107" s="21" t="n">
        <v>1.9</v>
      </c>
      <c r="M107" s="2" t="n">
        <v>1.39705882352941</v>
      </c>
      <c r="N107" s="7" t="n">
        <v>0.193263157894737</v>
      </c>
      <c r="P107" s="1" t="n">
        <f aca="false">IF(F107&gt;G107,99999,0)</f>
        <v>0</v>
      </c>
    </row>
    <row r="108" customFormat="false" ht="15" hidden="false" customHeight="true" outlineLevel="0" collapsed="false">
      <c r="A108" s="1" t="n">
        <v>166</v>
      </c>
      <c r="B108" s="1" t="n">
        <v>140</v>
      </c>
      <c r="C108" s="19"/>
      <c r="D108" s="22" t="n">
        <v>61</v>
      </c>
      <c r="E108" s="22" t="s">
        <v>25</v>
      </c>
      <c r="F108" s="23" t="n">
        <v>76</v>
      </c>
      <c r="G108" s="23" t="n">
        <v>111</v>
      </c>
      <c r="H108" s="23" t="n">
        <v>54</v>
      </c>
      <c r="I108" s="20" t="n">
        <v>0.37</v>
      </c>
      <c r="J108" s="4" t="s">
        <v>26</v>
      </c>
      <c r="K108" s="21" t="n">
        <v>1.53</v>
      </c>
      <c r="L108" s="21" t="n">
        <v>2.9</v>
      </c>
      <c r="M108" s="2" t="n">
        <v>1.89542483660131</v>
      </c>
      <c r="N108" s="7" t="n">
        <v>0.195206896551724</v>
      </c>
      <c r="P108" s="1" t="n">
        <f aca="false">IF(F108&gt;G108,99999,0)</f>
        <v>0</v>
      </c>
    </row>
    <row r="109" customFormat="false" ht="15" hidden="false" customHeight="true" outlineLevel="0" collapsed="false">
      <c r="A109" s="1" t="n">
        <v>167</v>
      </c>
      <c r="B109" s="1" t="n">
        <v>141</v>
      </c>
      <c r="C109" s="19"/>
      <c r="D109" s="22" t="n">
        <v>71</v>
      </c>
      <c r="E109" s="22" t="s">
        <v>25</v>
      </c>
      <c r="F109" s="23" t="n">
        <v>49</v>
      </c>
      <c r="G109" s="23" t="n">
        <v>63</v>
      </c>
      <c r="H109" s="23" t="n">
        <v>30</v>
      </c>
      <c r="I109" s="20" t="n">
        <v>0.23</v>
      </c>
      <c r="J109" s="4" t="s">
        <v>26</v>
      </c>
      <c r="K109" s="21" t="n">
        <v>1.74</v>
      </c>
      <c r="L109" s="21" t="n">
        <v>2.8</v>
      </c>
      <c r="M109" s="2" t="n">
        <v>1.60919540229885</v>
      </c>
      <c r="N109" s="7" t="n">
        <v>0.142928571428571</v>
      </c>
      <c r="P109" s="1" t="n">
        <f aca="false">IF(F109&gt;G109,99999,0)</f>
        <v>0</v>
      </c>
    </row>
    <row r="110" customFormat="false" ht="15" hidden="false" customHeight="true" outlineLevel="0" collapsed="false">
      <c r="A110" s="1" t="n">
        <v>168</v>
      </c>
      <c r="B110" s="1" t="n">
        <v>142</v>
      </c>
      <c r="C110" s="19"/>
      <c r="D110" s="22" t="n">
        <v>81</v>
      </c>
      <c r="E110" s="22" t="s">
        <v>25</v>
      </c>
      <c r="F110" s="23" t="n">
        <v>43</v>
      </c>
      <c r="G110" s="23" t="n">
        <v>69</v>
      </c>
      <c r="H110" s="23" t="n">
        <v>33</v>
      </c>
      <c r="I110" s="20" t="n">
        <v>0.18</v>
      </c>
      <c r="J110" s="4" t="s">
        <v>26</v>
      </c>
      <c r="K110" s="21" t="n">
        <v>1.96</v>
      </c>
      <c r="L110" s="21" t="n">
        <v>2</v>
      </c>
      <c r="M110" s="2" t="n">
        <v>1.02040816326531</v>
      </c>
      <c r="N110" s="7" t="n">
        <v>0.1764</v>
      </c>
      <c r="P110" s="1" t="n">
        <f aca="false">IF(F110&gt;G110,99999,0)</f>
        <v>0</v>
      </c>
    </row>
    <row r="111" customFormat="false" ht="15" hidden="false" customHeight="true" outlineLevel="0" collapsed="false">
      <c r="A111" s="1" t="n">
        <v>169</v>
      </c>
      <c r="B111" s="1" t="n">
        <v>143</v>
      </c>
      <c r="C111" s="19"/>
      <c r="D111" s="22" t="n">
        <v>91</v>
      </c>
      <c r="E111" s="22" t="s">
        <v>25</v>
      </c>
      <c r="F111" s="23" t="n">
        <v>42</v>
      </c>
      <c r="G111" s="23" t="n">
        <v>70</v>
      </c>
      <c r="H111" s="23" t="n">
        <v>35</v>
      </c>
      <c r="I111" s="20" t="n">
        <v>0.19</v>
      </c>
      <c r="J111" s="4" t="s">
        <v>26</v>
      </c>
      <c r="K111" s="21" t="n">
        <v>2.2</v>
      </c>
      <c r="L111" s="21" t="n">
        <v>2</v>
      </c>
      <c r="M111" s="2" t="n">
        <v>0.909090909090909</v>
      </c>
      <c r="N111" s="7" t="n">
        <v>0.209</v>
      </c>
      <c r="P111" s="1" t="n">
        <f aca="false">IF(F111&gt;G111,99999,0)</f>
        <v>0</v>
      </c>
    </row>
    <row r="112" customFormat="false" ht="15" hidden="false" customHeight="true" outlineLevel="0" collapsed="false">
      <c r="A112" s="1" t="n">
        <v>170</v>
      </c>
      <c r="B112" s="1" t="n">
        <v>144</v>
      </c>
      <c r="C112" s="19" t="s">
        <v>72</v>
      </c>
      <c r="D112" s="22" t="n">
        <v>86</v>
      </c>
      <c r="E112" s="22" t="s">
        <v>25</v>
      </c>
      <c r="F112" s="23" t="n">
        <v>51</v>
      </c>
      <c r="G112" s="23" t="n">
        <v>68</v>
      </c>
      <c r="H112" s="23" t="n">
        <v>40</v>
      </c>
      <c r="I112" s="20" t="n">
        <v>0.185</v>
      </c>
      <c r="J112" s="4" t="n">
        <v>0.023</v>
      </c>
      <c r="K112" s="21" t="n">
        <v>2.1</v>
      </c>
      <c r="L112" s="21" t="s">
        <v>26</v>
      </c>
      <c r="P112" s="1" t="n">
        <f aca="false">IF(F112&gt;G112,99999,0)</f>
        <v>0</v>
      </c>
    </row>
    <row r="113" customFormat="false" ht="15" hidden="false" customHeight="true" outlineLevel="0" collapsed="false">
      <c r="A113" s="1" t="n">
        <v>171</v>
      </c>
      <c r="B113" s="1" t="n">
        <v>145</v>
      </c>
      <c r="C113" s="19" t="s">
        <v>73</v>
      </c>
      <c r="D113" s="22" t="n">
        <v>31</v>
      </c>
      <c r="E113" s="22" t="s">
        <v>25</v>
      </c>
      <c r="F113" s="23" t="n">
        <v>70</v>
      </c>
      <c r="G113" s="23" t="n">
        <v>87</v>
      </c>
      <c r="H113" s="23" t="n">
        <v>40</v>
      </c>
      <c r="I113" s="20" t="n">
        <v>0.27</v>
      </c>
      <c r="J113" s="4" t="n">
        <v>0.03</v>
      </c>
      <c r="K113" s="21" t="n">
        <v>0.76</v>
      </c>
      <c r="L113" s="21" t="n">
        <v>0.85</v>
      </c>
      <c r="M113" s="2" t="n">
        <v>1.11842105263158</v>
      </c>
      <c r="N113" s="7" t="n">
        <v>0.241411764705882</v>
      </c>
      <c r="P113" s="1" t="n">
        <f aca="false">IF(F113&gt;G113,99999,0)</f>
        <v>0</v>
      </c>
    </row>
    <row r="114" customFormat="false" ht="15" hidden="false" customHeight="true" outlineLevel="0" collapsed="false">
      <c r="A114" s="1" t="n">
        <v>172</v>
      </c>
      <c r="B114" s="1" t="n">
        <v>146</v>
      </c>
      <c r="C114" s="19"/>
      <c r="D114" s="22" t="n">
        <v>41</v>
      </c>
      <c r="E114" s="22" t="s">
        <v>25</v>
      </c>
      <c r="F114" s="23" t="n">
        <v>58</v>
      </c>
      <c r="G114" s="23" t="n">
        <v>69</v>
      </c>
      <c r="H114" s="23" t="n">
        <v>31</v>
      </c>
      <c r="I114" s="20" t="n">
        <v>0.19</v>
      </c>
      <c r="J114" s="4" t="n">
        <v>0.02</v>
      </c>
      <c r="K114" s="21" t="n">
        <v>0.95</v>
      </c>
      <c r="L114" s="21" t="n">
        <v>1.8</v>
      </c>
      <c r="M114" s="2" t="n">
        <v>1.89473684210526</v>
      </c>
      <c r="N114" s="7" t="n">
        <v>0.100277777777778</v>
      </c>
      <c r="P114" s="1" t="n">
        <f aca="false">IF(F114&gt;G114,99999,0)</f>
        <v>0</v>
      </c>
    </row>
    <row r="115" customFormat="false" ht="15" hidden="false" customHeight="true" outlineLevel="0" collapsed="false">
      <c r="A115" s="1" t="n">
        <v>173</v>
      </c>
      <c r="B115" s="1" t="n">
        <v>147</v>
      </c>
      <c r="C115" s="19"/>
      <c r="D115" s="22" t="n">
        <v>51</v>
      </c>
      <c r="E115" s="22" t="s">
        <v>25</v>
      </c>
      <c r="F115" s="23" t="n">
        <v>86</v>
      </c>
      <c r="G115" s="23" t="n">
        <v>114</v>
      </c>
      <c r="H115" s="23" t="n">
        <v>54</v>
      </c>
      <c r="I115" s="20" t="n">
        <v>0.29</v>
      </c>
      <c r="J115" s="4" t="n">
        <v>0.04</v>
      </c>
      <c r="K115" s="21" t="n">
        <v>1.12</v>
      </c>
      <c r="L115" s="21" t="n">
        <v>1.8</v>
      </c>
      <c r="M115" s="2" t="n">
        <v>1.60714285714286</v>
      </c>
      <c r="N115" s="7" t="n">
        <v>0.180444444444444</v>
      </c>
      <c r="P115" s="1" t="n">
        <f aca="false">IF(F115&gt;G115,99999,0)</f>
        <v>0</v>
      </c>
    </row>
    <row r="116" customFormat="false" ht="15" hidden="false" customHeight="true" outlineLevel="0" collapsed="false">
      <c r="A116" s="1" t="n">
        <v>174</v>
      </c>
      <c r="B116" s="1" t="n">
        <v>148</v>
      </c>
      <c r="C116" s="19"/>
      <c r="D116" s="22" t="n">
        <v>61</v>
      </c>
      <c r="E116" s="22" t="s">
        <v>25</v>
      </c>
      <c r="F116" s="23" t="n">
        <v>60</v>
      </c>
      <c r="G116" s="23" t="n">
        <v>61</v>
      </c>
      <c r="H116" s="23" t="n">
        <v>26</v>
      </c>
      <c r="I116" s="20" t="n">
        <v>0.23</v>
      </c>
      <c r="J116" s="4" t="n">
        <v>0.02</v>
      </c>
      <c r="K116" s="21" t="n">
        <v>1.28</v>
      </c>
      <c r="L116" s="21" t="n">
        <v>1.8</v>
      </c>
      <c r="M116" s="2" t="n">
        <v>1.40625</v>
      </c>
      <c r="N116" s="7" t="n">
        <v>0.163555555555556</v>
      </c>
      <c r="P116" s="1" t="n">
        <f aca="false">IF(F116&gt;G116,99999,0)</f>
        <v>0</v>
      </c>
    </row>
    <row r="117" customFormat="false" ht="15" hidden="false" customHeight="true" outlineLevel="0" collapsed="false">
      <c r="A117" s="1" t="n">
        <v>175</v>
      </c>
      <c r="B117" s="1" t="n">
        <v>149</v>
      </c>
      <c r="C117" s="19"/>
      <c r="D117" s="22" t="n">
        <v>71</v>
      </c>
      <c r="E117" s="22" t="s">
        <v>25</v>
      </c>
      <c r="F117" s="23" t="n">
        <v>49</v>
      </c>
      <c r="G117" s="23" t="n">
        <v>61</v>
      </c>
      <c r="H117" s="23" t="n">
        <v>35</v>
      </c>
      <c r="I117" s="20" t="n">
        <v>0.19</v>
      </c>
      <c r="J117" s="4" t="n">
        <v>0.02</v>
      </c>
      <c r="K117" s="21" t="n">
        <v>1.49</v>
      </c>
      <c r="L117" s="21" t="n">
        <v>1.9</v>
      </c>
      <c r="M117" s="2" t="n">
        <v>1.2751677852349</v>
      </c>
      <c r="N117" s="7" t="n">
        <v>0.149</v>
      </c>
      <c r="P117" s="1" t="n">
        <f aca="false">IF(F117&gt;G117,99999,0)</f>
        <v>0</v>
      </c>
    </row>
    <row r="118" customFormat="false" ht="15" hidden="false" customHeight="true" outlineLevel="0" collapsed="false">
      <c r="A118" s="1" t="n">
        <v>176</v>
      </c>
      <c r="B118" s="1" t="n">
        <v>150</v>
      </c>
      <c r="C118" s="19"/>
      <c r="D118" s="22" t="n">
        <v>81</v>
      </c>
      <c r="E118" s="22" t="s">
        <v>25</v>
      </c>
      <c r="F118" s="23" t="n">
        <v>40</v>
      </c>
      <c r="G118" s="23" t="n">
        <v>63</v>
      </c>
      <c r="H118" s="23" t="n">
        <v>32</v>
      </c>
      <c r="I118" s="20" t="n">
        <v>0.19</v>
      </c>
      <c r="J118" s="4" t="n">
        <v>0.01</v>
      </c>
      <c r="K118" s="21" t="n">
        <v>1.71</v>
      </c>
      <c r="L118" s="21" t="n">
        <v>4</v>
      </c>
      <c r="M118" s="2" t="n">
        <v>2.33918128654971</v>
      </c>
      <c r="N118" s="7" t="n">
        <v>0.081225</v>
      </c>
      <c r="P118" s="1" t="n">
        <f aca="false">IF(F118&gt;G118,99999,0)</f>
        <v>0</v>
      </c>
    </row>
    <row r="119" customFormat="false" ht="15" hidden="false" customHeight="true" outlineLevel="0" collapsed="false">
      <c r="A119" s="1" t="n">
        <v>177</v>
      </c>
      <c r="B119" s="1" t="n">
        <v>151</v>
      </c>
      <c r="C119" s="19" t="s">
        <v>74</v>
      </c>
      <c r="D119" s="22" t="n">
        <v>19.5</v>
      </c>
      <c r="E119" s="22" t="s">
        <v>25</v>
      </c>
      <c r="F119" s="23" t="n">
        <v>65</v>
      </c>
      <c r="G119" s="23" t="n">
        <v>82</v>
      </c>
      <c r="H119" s="23" t="n">
        <v>37</v>
      </c>
      <c r="I119" s="20" t="n">
        <v>0.22</v>
      </c>
      <c r="J119" s="4" t="n">
        <v>0.02</v>
      </c>
      <c r="K119" s="21" t="n">
        <v>0.66</v>
      </c>
      <c r="L119" s="21" t="n">
        <v>1.9</v>
      </c>
      <c r="M119" s="2" t="n">
        <v>2.87878787878788</v>
      </c>
      <c r="N119" s="7" t="n">
        <v>0.076421052631579</v>
      </c>
      <c r="P119" s="1" t="n">
        <f aca="false">IF(F119&gt;G119,99999,0)</f>
        <v>0</v>
      </c>
    </row>
    <row r="120" customFormat="false" ht="15" hidden="false" customHeight="true" outlineLevel="0" collapsed="false">
      <c r="A120" s="1" t="n">
        <v>178</v>
      </c>
      <c r="B120" s="1" t="n">
        <v>152</v>
      </c>
      <c r="C120" s="19"/>
      <c r="D120" s="22" t="n">
        <v>29.5</v>
      </c>
      <c r="E120" s="22" t="s">
        <v>25</v>
      </c>
      <c r="F120" s="23" t="n">
        <v>53</v>
      </c>
      <c r="G120" s="23" t="n">
        <v>62</v>
      </c>
      <c r="H120" s="23" t="n">
        <v>27</v>
      </c>
      <c r="I120" s="20" t="n">
        <v>0.19</v>
      </c>
      <c r="J120" s="4" t="n">
        <v>0.02</v>
      </c>
      <c r="K120" s="21" t="n">
        <v>0.96</v>
      </c>
      <c r="L120" s="21" t="n">
        <v>2.2</v>
      </c>
      <c r="M120" s="2" t="n">
        <v>2.29166666666667</v>
      </c>
      <c r="N120" s="7" t="n">
        <v>0.0829090909090909</v>
      </c>
      <c r="P120" s="1" t="n">
        <f aca="false">IF(F120&gt;G120,99999,0)</f>
        <v>0</v>
      </c>
    </row>
    <row r="121" customFormat="false" ht="15" hidden="false" customHeight="true" outlineLevel="0" collapsed="false">
      <c r="A121" s="1" t="n">
        <v>180</v>
      </c>
      <c r="B121" s="1" t="n">
        <v>154</v>
      </c>
      <c r="C121" s="19"/>
      <c r="D121" s="22" t="n">
        <v>49.5</v>
      </c>
      <c r="E121" s="22" t="s">
        <v>25</v>
      </c>
      <c r="F121" s="23" t="n">
        <v>52</v>
      </c>
      <c r="G121" s="23" t="n">
        <v>68</v>
      </c>
      <c r="H121" s="23" t="n">
        <v>23</v>
      </c>
      <c r="I121" s="20" t="n">
        <v>0.2</v>
      </c>
      <c r="J121" s="4" t="n">
        <v>0.03</v>
      </c>
      <c r="K121" s="21" t="n">
        <v>1.56</v>
      </c>
      <c r="L121" s="21" t="n">
        <v>1.4</v>
      </c>
      <c r="M121" s="2" t="n">
        <v>0.897435897435897</v>
      </c>
      <c r="N121" s="7" t="n">
        <v>0.222857142857143</v>
      </c>
      <c r="P121" s="1" t="n">
        <f aca="false">IF(F121&gt;G121,99999,0)</f>
        <v>0</v>
      </c>
    </row>
    <row r="122" customFormat="false" ht="15" hidden="false" customHeight="true" outlineLevel="0" collapsed="false">
      <c r="A122" s="1" t="n">
        <v>181</v>
      </c>
      <c r="B122" s="1" t="n">
        <v>155</v>
      </c>
      <c r="C122" s="19"/>
      <c r="D122" s="22" t="n">
        <v>59.5</v>
      </c>
      <c r="E122" s="22" t="s">
        <v>25</v>
      </c>
      <c r="F122" s="23" t="n">
        <v>65</v>
      </c>
      <c r="G122" s="23" t="n">
        <v>69</v>
      </c>
      <c r="H122" s="23" t="n">
        <v>29</v>
      </c>
      <c r="I122" s="20" t="n">
        <v>0.24</v>
      </c>
      <c r="J122" s="4" t="n">
        <v>0.03</v>
      </c>
      <c r="K122" s="21" t="n">
        <v>1.86</v>
      </c>
      <c r="L122" s="21" t="n">
        <v>1.3</v>
      </c>
      <c r="M122" s="2" t="n">
        <v>0.698924731182796</v>
      </c>
      <c r="N122" s="7" t="n">
        <v>0.343384615384615</v>
      </c>
      <c r="P122" s="1" t="n">
        <f aca="false">IF(F122&gt;G122,99999,0)</f>
        <v>0</v>
      </c>
    </row>
    <row r="123" customFormat="false" ht="15" hidden="false" customHeight="true" outlineLevel="0" collapsed="false">
      <c r="A123" s="1" t="n">
        <v>182</v>
      </c>
      <c r="B123" s="1" t="n">
        <v>156</v>
      </c>
      <c r="C123" s="19"/>
      <c r="D123" s="22" t="n">
        <v>69.5</v>
      </c>
      <c r="E123" s="22" t="s">
        <v>25</v>
      </c>
      <c r="F123" s="23" t="n">
        <v>51</v>
      </c>
      <c r="G123" s="23" t="n">
        <v>54</v>
      </c>
      <c r="H123" s="23" t="n">
        <v>23</v>
      </c>
      <c r="I123" s="20" t="n">
        <v>0.16</v>
      </c>
      <c r="J123" s="4" t="n">
        <v>0.02</v>
      </c>
      <c r="K123" s="21" t="n">
        <v>2.16</v>
      </c>
      <c r="L123" s="21" t="n">
        <v>1.2</v>
      </c>
      <c r="M123" s="2" t="n">
        <v>0.555555555555556</v>
      </c>
      <c r="N123" s="7" t="n">
        <v>0.288</v>
      </c>
      <c r="P123" s="1" t="n">
        <f aca="false">IF(F123&gt;G123,99999,0)</f>
        <v>0</v>
      </c>
    </row>
    <row r="124" customFormat="false" ht="15" hidden="false" customHeight="true" outlineLevel="0" collapsed="false">
      <c r="A124" s="1" t="n">
        <v>183</v>
      </c>
      <c r="B124" s="1" t="n">
        <v>157</v>
      </c>
      <c r="C124" s="19"/>
      <c r="D124" s="22" t="n">
        <v>79.5</v>
      </c>
      <c r="E124" s="22" t="s">
        <v>25</v>
      </c>
      <c r="F124" s="23" t="n">
        <v>43</v>
      </c>
      <c r="G124" s="23" t="n">
        <v>55</v>
      </c>
      <c r="H124" s="23" t="n">
        <v>24</v>
      </c>
      <c r="I124" s="20" t="n">
        <v>0.17</v>
      </c>
      <c r="J124" s="4" t="n">
        <v>0.02</v>
      </c>
      <c r="K124" s="21" t="n">
        <v>2.46</v>
      </c>
      <c r="L124" s="21" t="n">
        <v>2.1</v>
      </c>
      <c r="M124" s="2" t="n">
        <v>0.853658536585366</v>
      </c>
      <c r="N124" s="7" t="n">
        <v>0.199142857142857</v>
      </c>
      <c r="P124" s="1" t="n">
        <f aca="false">IF(F124&gt;G124,99999,0)</f>
        <v>0</v>
      </c>
    </row>
    <row r="125" customFormat="false" ht="15" hidden="false" customHeight="true" outlineLevel="0" collapsed="false">
      <c r="A125" s="1" t="n">
        <v>184</v>
      </c>
      <c r="B125" s="1" t="n">
        <v>158</v>
      </c>
      <c r="C125" s="19"/>
      <c r="D125" s="22" t="n">
        <v>89.5</v>
      </c>
      <c r="E125" s="22" t="s">
        <v>25</v>
      </c>
      <c r="F125" s="23" t="n">
        <v>38</v>
      </c>
      <c r="G125" s="23" t="n">
        <v>47</v>
      </c>
      <c r="H125" s="23" t="n">
        <v>16</v>
      </c>
      <c r="I125" s="20" t="n">
        <v>0.16</v>
      </c>
      <c r="J125" s="4" t="n">
        <v>0.01</v>
      </c>
      <c r="K125" s="21" t="n">
        <v>2.58</v>
      </c>
      <c r="L125" s="21" t="s">
        <v>26</v>
      </c>
      <c r="P125" s="1" t="n">
        <f aca="false">IF(F125&gt;G125,99999,0)</f>
        <v>0</v>
      </c>
    </row>
    <row r="126" customFormat="false" ht="15" hidden="false" customHeight="true" outlineLevel="0" collapsed="false">
      <c r="A126" s="1" t="n">
        <v>185</v>
      </c>
      <c r="B126" s="1" t="n">
        <v>159</v>
      </c>
      <c r="C126" s="19" t="s">
        <v>75</v>
      </c>
      <c r="D126" s="22" t="n">
        <v>19</v>
      </c>
      <c r="E126" s="22" t="s">
        <v>25</v>
      </c>
      <c r="F126" s="23" t="n">
        <v>123</v>
      </c>
      <c r="G126" s="23" t="s">
        <v>26</v>
      </c>
      <c r="H126" s="23" t="s">
        <v>26</v>
      </c>
      <c r="I126" s="20" t="n">
        <v>0.36</v>
      </c>
      <c r="J126" s="4" t="n">
        <v>0.06</v>
      </c>
      <c r="K126" s="21" t="n">
        <v>0.72</v>
      </c>
      <c r="L126" s="21" t="n">
        <v>1.2</v>
      </c>
      <c r="M126" s="2" t="n">
        <v>1.66666666666667</v>
      </c>
      <c r="N126" s="7" t="n">
        <v>0.216</v>
      </c>
      <c r="P126" s="1" t="n">
        <f aca="false">IF(F126&gt;G126,99999,0)</f>
        <v>0</v>
      </c>
    </row>
    <row r="127" customFormat="false" ht="15" hidden="false" customHeight="true" outlineLevel="0" collapsed="false">
      <c r="A127" s="1" t="n">
        <v>186</v>
      </c>
      <c r="B127" s="1" t="n">
        <v>160</v>
      </c>
      <c r="C127" s="19"/>
      <c r="D127" s="22" t="n">
        <v>21</v>
      </c>
      <c r="E127" s="22" t="s">
        <v>25</v>
      </c>
      <c r="F127" s="23" t="n">
        <v>91</v>
      </c>
      <c r="G127" s="23" t="s">
        <v>26</v>
      </c>
      <c r="H127" s="23" t="s">
        <v>26</v>
      </c>
      <c r="I127" s="20" t="n">
        <v>0.33</v>
      </c>
      <c r="J127" s="4" t="n">
        <v>0.05</v>
      </c>
      <c r="K127" s="21" t="n">
        <v>0.77</v>
      </c>
      <c r="L127" s="21" t="n">
        <v>1.5</v>
      </c>
      <c r="M127" s="2" t="n">
        <v>1.94805194805195</v>
      </c>
      <c r="N127" s="7" t="n">
        <v>0.1694</v>
      </c>
      <c r="P127" s="1" t="n">
        <f aca="false">IF(F127&gt;G127,99999,0)</f>
        <v>0</v>
      </c>
    </row>
    <row r="128" customFormat="false" ht="15" hidden="false" customHeight="true" outlineLevel="0" collapsed="false">
      <c r="A128" s="1" t="n">
        <v>195</v>
      </c>
      <c r="B128" s="1" t="n">
        <v>169</v>
      </c>
      <c r="C128" s="19" t="s">
        <v>76</v>
      </c>
      <c r="D128" s="1" t="n">
        <v>40</v>
      </c>
      <c r="E128" s="22" t="s">
        <v>25</v>
      </c>
      <c r="F128" s="23" t="n">
        <v>34</v>
      </c>
      <c r="G128" s="23" t="n">
        <v>55</v>
      </c>
      <c r="H128" s="23" t="n">
        <v>19</v>
      </c>
      <c r="I128" s="20" t="n">
        <v>0.12</v>
      </c>
      <c r="J128" s="4" t="n">
        <v>0.02</v>
      </c>
      <c r="K128" s="21" t="n">
        <v>1.42</v>
      </c>
      <c r="L128" s="21" t="n">
        <v>2.2</v>
      </c>
      <c r="M128" s="2" t="n">
        <v>1.54929577464789</v>
      </c>
      <c r="N128" s="7" t="n">
        <v>0.0774545454545454</v>
      </c>
      <c r="P128" s="1" t="n">
        <f aca="false">IF(F128&gt;G128,99999,0)</f>
        <v>0</v>
      </c>
    </row>
    <row r="129" customFormat="false" ht="15" hidden="false" customHeight="true" outlineLevel="0" collapsed="false">
      <c r="A129" s="1" t="n">
        <v>196</v>
      </c>
      <c r="B129" s="1" t="n">
        <v>170</v>
      </c>
      <c r="C129" s="19" t="s">
        <v>77</v>
      </c>
      <c r="D129" s="22" t="n">
        <v>21</v>
      </c>
      <c r="E129" s="22" t="s">
        <v>25</v>
      </c>
      <c r="F129" s="23" t="n">
        <v>31</v>
      </c>
      <c r="G129" s="23" t="n">
        <v>35</v>
      </c>
      <c r="H129" s="23" t="n">
        <v>10</v>
      </c>
      <c r="I129" s="20" t="n">
        <v>0.19</v>
      </c>
      <c r="J129" s="4" t="n">
        <v>0.02</v>
      </c>
      <c r="K129" s="21" t="n">
        <v>0.88</v>
      </c>
      <c r="L129" s="21" t="n">
        <v>4.8</v>
      </c>
      <c r="M129" s="2" t="n">
        <v>5.45454545454545</v>
      </c>
      <c r="N129" s="7" t="n">
        <v>0.0348333333333333</v>
      </c>
      <c r="P129" s="1" t="n">
        <f aca="false">IF(F129&gt;G129,99999,0)</f>
        <v>0</v>
      </c>
    </row>
    <row r="130" customFormat="false" ht="15" hidden="false" customHeight="true" outlineLevel="0" collapsed="false">
      <c r="A130" s="1" t="n">
        <v>197</v>
      </c>
      <c r="B130" s="1" t="n">
        <v>171</v>
      </c>
      <c r="C130" s="19" t="s">
        <v>78</v>
      </c>
      <c r="D130" s="22" t="n">
        <v>26</v>
      </c>
      <c r="E130" s="22" t="s">
        <v>25</v>
      </c>
      <c r="F130" s="23" t="n">
        <v>36</v>
      </c>
      <c r="G130" s="23" t="n">
        <v>49</v>
      </c>
      <c r="H130" s="23" t="n">
        <v>15</v>
      </c>
      <c r="I130" s="20" t="n">
        <v>0.17</v>
      </c>
      <c r="J130" s="4" t="n">
        <v>0.02</v>
      </c>
      <c r="K130" s="21" t="n">
        <v>3.6</v>
      </c>
      <c r="L130" s="21" t="n">
        <v>1.01</v>
      </c>
      <c r="M130" s="2" t="n">
        <v>0.280555555555556</v>
      </c>
      <c r="N130" s="7" t="n">
        <v>0.605940594059406</v>
      </c>
      <c r="P130" s="1" t="n">
        <f aca="false">IF(F130&gt;G130,99999,0)</f>
        <v>0</v>
      </c>
    </row>
    <row r="131" customFormat="false" ht="15" hidden="false" customHeight="true" outlineLevel="0" collapsed="false">
      <c r="A131" s="1" t="n">
        <v>202</v>
      </c>
      <c r="B131" s="1" t="n">
        <v>176</v>
      </c>
      <c r="C131" s="19" t="s">
        <v>79</v>
      </c>
      <c r="D131" s="22" t="n">
        <v>6</v>
      </c>
      <c r="E131" s="22" t="s">
        <v>25</v>
      </c>
      <c r="F131" s="23" t="n">
        <v>42</v>
      </c>
      <c r="G131" s="23" t="n">
        <v>55</v>
      </c>
      <c r="H131" s="23" t="n">
        <v>31</v>
      </c>
      <c r="I131" s="20" t="n">
        <v>0.145</v>
      </c>
      <c r="J131" s="4" t="n">
        <v>0.02</v>
      </c>
      <c r="K131" s="21" t="n">
        <v>0.29</v>
      </c>
      <c r="L131" s="21" t="n">
        <v>0.8</v>
      </c>
      <c r="M131" s="2" t="n">
        <v>2.75862068965517</v>
      </c>
      <c r="N131" s="7" t="n">
        <v>0.0525625</v>
      </c>
      <c r="P131" s="1" t="n">
        <f aca="false">IF(F131&gt;G131,99999,0)</f>
        <v>0</v>
      </c>
    </row>
    <row r="132" customFormat="false" ht="15" hidden="false" customHeight="true" outlineLevel="0" collapsed="false">
      <c r="A132" s="1" t="n">
        <v>203</v>
      </c>
      <c r="B132" s="1" t="n">
        <v>177</v>
      </c>
      <c r="C132" s="19" t="s">
        <v>79</v>
      </c>
      <c r="D132" s="22" t="n">
        <v>24</v>
      </c>
      <c r="E132" s="22" t="s">
        <v>25</v>
      </c>
      <c r="F132" s="23" t="n">
        <v>41</v>
      </c>
      <c r="G132" s="23" t="n">
        <v>45</v>
      </c>
      <c r="H132" s="23" t="n">
        <v>29</v>
      </c>
      <c r="I132" s="20" t="n">
        <v>0.133</v>
      </c>
      <c r="J132" s="4" t="n">
        <v>0.01</v>
      </c>
      <c r="K132" s="21" t="n">
        <v>0.78</v>
      </c>
      <c r="L132" s="21" t="n">
        <v>0.9</v>
      </c>
      <c r="M132" s="2" t="n">
        <v>1.15384615384615</v>
      </c>
      <c r="N132" s="7" t="n">
        <v>0.115266666666667</v>
      </c>
      <c r="P132" s="1" t="n">
        <f aca="false">IF(F132&gt;G132,99999,0)</f>
        <v>0</v>
      </c>
    </row>
    <row r="133" customFormat="false" ht="15" hidden="false" customHeight="true" outlineLevel="0" collapsed="false">
      <c r="A133" s="1" t="n">
        <v>205</v>
      </c>
      <c r="B133" s="1" t="n">
        <v>178</v>
      </c>
      <c r="C133" s="19" t="s">
        <v>80</v>
      </c>
      <c r="D133" s="22" t="n">
        <v>5</v>
      </c>
      <c r="E133" s="22" t="s">
        <v>25</v>
      </c>
      <c r="F133" s="23" t="n">
        <v>37</v>
      </c>
      <c r="G133" s="23" t="n">
        <v>68</v>
      </c>
      <c r="H133" s="23" t="n">
        <v>40</v>
      </c>
      <c r="I133" s="20" t="n">
        <v>0.165</v>
      </c>
      <c r="J133" s="4" t="n">
        <v>0.011</v>
      </c>
      <c r="K133" s="21" t="n">
        <v>0.28</v>
      </c>
      <c r="L133" s="21" t="n">
        <v>4.3</v>
      </c>
      <c r="M133" s="2" t="n">
        <v>15.3571428571429</v>
      </c>
      <c r="N133" s="7" t="n">
        <v>0.0107441860465116</v>
      </c>
      <c r="P133" s="1" t="n">
        <f aca="false">IF(F133&gt;G133,99999,0)</f>
        <v>0</v>
      </c>
    </row>
    <row r="134" customFormat="false" ht="15" hidden="false" customHeight="true" outlineLevel="0" collapsed="false">
      <c r="A134" s="1" t="n">
        <v>206</v>
      </c>
      <c r="B134" s="1" t="n">
        <v>179</v>
      </c>
      <c r="C134" s="19" t="s">
        <v>81</v>
      </c>
      <c r="D134" s="22" t="n">
        <v>28.8</v>
      </c>
      <c r="E134" s="22" t="s">
        <v>25</v>
      </c>
      <c r="F134" s="23" t="n">
        <v>66</v>
      </c>
      <c r="G134" s="23" t="s">
        <v>82</v>
      </c>
      <c r="H134" s="23" t="s">
        <v>82</v>
      </c>
      <c r="I134" s="20" t="n">
        <v>0.167</v>
      </c>
      <c r="J134" s="4" t="n">
        <v>0.017</v>
      </c>
      <c r="K134" s="21" t="n">
        <v>1</v>
      </c>
      <c r="L134" s="21" t="s">
        <v>26</v>
      </c>
      <c r="P134" s="1" t="n">
        <f aca="false">IF(F134&gt;G134,99999,0)</f>
        <v>0</v>
      </c>
    </row>
    <row r="135" customFormat="false" ht="15" hidden="false" customHeight="true" outlineLevel="0" collapsed="false">
      <c r="A135" s="1" t="n">
        <v>207</v>
      </c>
      <c r="B135" s="1" t="n">
        <v>180</v>
      </c>
      <c r="C135" s="19" t="s">
        <v>81</v>
      </c>
      <c r="D135" s="22" t="n">
        <v>34.3</v>
      </c>
      <c r="E135" s="22" t="s">
        <v>25</v>
      </c>
      <c r="F135" s="23" t="n">
        <v>76</v>
      </c>
      <c r="G135" s="23" t="n">
        <v>84</v>
      </c>
      <c r="H135" s="23" t="n">
        <v>34</v>
      </c>
      <c r="I135" s="20" t="n">
        <v>0.213</v>
      </c>
      <c r="J135" s="4" t="n">
        <v>0.004</v>
      </c>
      <c r="K135" s="21" t="n">
        <v>1.1</v>
      </c>
      <c r="L135" s="21" t="s">
        <v>26</v>
      </c>
      <c r="P135" s="1" t="n">
        <f aca="false">IF(F135&gt;G135,99999,0)</f>
        <v>0</v>
      </c>
    </row>
    <row r="136" customFormat="false" ht="15" hidden="false" customHeight="true" outlineLevel="0" collapsed="false">
      <c r="A136" s="1" t="n">
        <v>208</v>
      </c>
      <c r="B136" s="1" t="n">
        <v>181</v>
      </c>
      <c r="C136" s="19" t="s">
        <v>83</v>
      </c>
      <c r="D136" s="22" t="n">
        <v>41</v>
      </c>
      <c r="E136" s="22" t="s">
        <v>25</v>
      </c>
      <c r="F136" s="23" t="n">
        <v>94</v>
      </c>
      <c r="G136" s="23" t="n">
        <v>125</v>
      </c>
      <c r="H136" s="23" t="n">
        <v>54</v>
      </c>
      <c r="I136" s="20" t="n">
        <v>0.3</v>
      </c>
      <c r="J136" s="4" t="n">
        <v>0.02</v>
      </c>
      <c r="K136" s="21" t="n">
        <v>1.4</v>
      </c>
      <c r="L136" s="21" t="n">
        <v>2.3</v>
      </c>
      <c r="M136" s="2" t="n">
        <v>1.64285714285714</v>
      </c>
      <c r="N136" s="7" t="n">
        <v>0.182608695652174</v>
      </c>
      <c r="P136" s="1" t="n">
        <f aca="false">IF(F136&gt;G136,99999,0)</f>
        <v>0</v>
      </c>
    </row>
    <row r="137" customFormat="false" ht="15" hidden="false" customHeight="true" outlineLevel="0" collapsed="false">
      <c r="A137" s="1" t="n">
        <v>209</v>
      </c>
      <c r="B137" s="1" t="n">
        <v>182</v>
      </c>
      <c r="C137" s="19" t="s">
        <v>84</v>
      </c>
      <c r="D137" s="22" t="n">
        <v>34</v>
      </c>
      <c r="E137" s="22" t="s">
        <v>25</v>
      </c>
      <c r="F137" s="23" t="n">
        <v>124</v>
      </c>
      <c r="G137" s="23" t="s">
        <v>82</v>
      </c>
      <c r="H137" s="23" t="s">
        <v>82</v>
      </c>
      <c r="I137" s="20" t="n">
        <v>0.25</v>
      </c>
      <c r="J137" s="4" t="n">
        <v>0.02</v>
      </c>
      <c r="K137" s="21" t="n">
        <v>1.1</v>
      </c>
      <c r="L137" s="21" t="s">
        <v>26</v>
      </c>
      <c r="P137" s="1" t="n">
        <f aca="false">IF(F137&gt;G137,99999,0)</f>
        <v>0</v>
      </c>
    </row>
    <row r="138" customFormat="false" ht="15" hidden="false" customHeight="true" outlineLevel="0" collapsed="false">
      <c r="A138" s="1" t="n">
        <v>210</v>
      </c>
      <c r="B138" s="1" t="n">
        <v>183</v>
      </c>
      <c r="C138" s="19" t="s">
        <v>85</v>
      </c>
      <c r="D138" s="22" t="n">
        <v>31</v>
      </c>
      <c r="E138" s="22" t="s">
        <v>25</v>
      </c>
      <c r="F138" s="23" t="n">
        <v>194</v>
      </c>
      <c r="G138" s="23" t="s">
        <v>82</v>
      </c>
      <c r="H138" s="23" t="s">
        <v>82</v>
      </c>
      <c r="I138" s="20" t="n">
        <v>0.457</v>
      </c>
      <c r="J138" s="4" t="n">
        <v>0.041</v>
      </c>
      <c r="K138" s="21" t="n">
        <v>1.5</v>
      </c>
      <c r="L138" s="21" t="n">
        <v>2.4</v>
      </c>
      <c r="M138" s="2" t="n">
        <v>1.6</v>
      </c>
      <c r="N138" s="7" t="n">
        <v>0.285625</v>
      </c>
      <c r="P138" s="1" t="n">
        <f aca="false">IF(F138&gt;G138,99999,0)</f>
        <v>0</v>
      </c>
    </row>
    <row r="139" customFormat="false" ht="15" hidden="false" customHeight="true" outlineLevel="0" collapsed="false">
      <c r="A139" s="1" t="n">
        <v>211</v>
      </c>
      <c r="B139" s="1" t="n">
        <v>184</v>
      </c>
      <c r="C139" s="19" t="s">
        <v>86</v>
      </c>
      <c r="D139" s="22" t="n">
        <v>24</v>
      </c>
      <c r="E139" s="22" t="s">
        <v>25</v>
      </c>
      <c r="F139" s="23" t="n">
        <v>47</v>
      </c>
      <c r="G139" s="23" t="s">
        <v>82</v>
      </c>
      <c r="H139" s="23" t="s">
        <v>82</v>
      </c>
      <c r="I139" s="20" t="n">
        <v>0.27</v>
      </c>
      <c r="J139" s="4" t="n">
        <v>0.03</v>
      </c>
      <c r="K139" s="21" t="n">
        <v>0.8</v>
      </c>
      <c r="L139" s="21" t="s">
        <v>26</v>
      </c>
      <c r="P139" s="1" t="n">
        <f aca="false">IF(F139&gt;G139,99999,0)</f>
        <v>0</v>
      </c>
    </row>
    <row r="140" customFormat="false" ht="15" hidden="false" customHeight="true" outlineLevel="0" collapsed="false">
      <c r="A140" s="1" t="n">
        <v>212</v>
      </c>
      <c r="B140" s="1" t="n">
        <v>185</v>
      </c>
      <c r="C140" s="19" t="s">
        <v>87</v>
      </c>
      <c r="D140" s="22" t="n">
        <v>19</v>
      </c>
      <c r="E140" s="22" t="s">
        <v>25</v>
      </c>
      <c r="F140" s="23" t="n">
        <v>31</v>
      </c>
      <c r="G140" s="23" t="s">
        <v>82</v>
      </c>
      <c r="H140" s="23" t="s">
        <v>82</v>
      </c>
      <c r="I140" s="20" t="n">
        <v>0.128</v>
      </c>
      <c r="J140" s="4" t="n">
        <v>0.003</v>
      </c>
      <c r="K140" s="21" t="n">
        <v>0.7</v>
      </c>
      <c r="L140" s="21" t="n">
        <v>1.4</v>
      </c>
      <c r="M140" s="2" t="n">
        <v>2</v>
      </c>
      <c r="N140" s="7" t="n">
        <v>0.064</v>
      </c>
      <c r="P140" s="1" t="n">
        <f aca="false">IF(F140&gt;G140,99999,0)</f>
        <v>0</v>
      </c>
    </row>
    <row r="141" customFormat="false" ht="15" hidden="false" customHeight="true" outlineLevel="0" collapsed="false">
      <c r="A141" s="1" t="n">
        <v>213</v>
      </c>
      <c r="B141" s="1" t="n">
        <v>186</v>
      </c>
      <c r="C141" s="19" t="s">
        <v>88</v>
      </c>
      <c r="D141" s="22" t="n">
        <v>19</v>
      </c>
      <c r="E141" s="22" t="s">
        <v>25</v>
      </c>
      <c r="F141" s="23" t="n">
        <v>38</v>
      </c>
      <c r="G141" s="23" t="s">
        <v>82</v>
      </c>
      <c r="H141" s="23" t="s">
        <v>82</v>
      </c>
      <c r="I141" s="20" t="n">
        <v>0.108</v>
      </c>
      <c r="J141" s="4" t="n">
        <v>0.006</v>
      </c>
      <c r="K141" s="21" t="n">
        <v>0.7</v>
      </c>
      <c r="L141" s="21" t="s">
        <v>26</v>
      </c>
      <c r="P141" s="1" t="n">
        <f aca="false">IF(F141&gt;G141,99999,0)</f>
        <v>0</v>
      </c>
    </row>
    <row r="142" customFormat="false" ht="15" hidden="false" customHeight="true" outlineLevel="0" collapsed="false">
      <c r="A142" s="1" t="n">
        <v>214</v>
      </c>
      <c r="B142" s="1" t="n">
        <v>187</v>
      </c>
      <c r="C142" s="19" t="s">
        <v>89</v>
      </c>
      <c r="D142" s="22" t="n">
        <v>34</v>
      </c>
      <c r="E142" s="22" t="s">
        <v>25</v>
      </c>
      <c r="F142" s="23" t="n">
        <v>48</v>
      </c>
      <c r="G142" s="23" t="n">
        <v>70</v>
      </c>
      <c r="H142" s="23" t="n">
        <v>38</v>
      </c>
      <c r="I142" s="20" t="n">
        <v>0.148</v>
      </c>
      <c r="J142" s="4" t="s">
        <v>26</v>
      </c>
      <c r="K142" s="21" t="n">
        <v>1.18</v>
      </c>
      <c r="L142" s="21" t="n">
        <v>1</v>
      </c>
      <c r="M142" s="2" t="n">
        <v>0.847457627118644</v>
      </c>
      <c r="N142" s="7" t="n">
        <v>0.17464</v>
      </c>
      <c r="P142" s="1" t="n">
        <f aca="false">IF(F142&gt;G142,99999,0)</f>
        <v>0</v>
      </c>
    </row>
    <row r="143" customFormat="false" ht="15" hidden="false" customHeight="true" outlineLevel="0" collapsed="false">
      <c r="A143" s="1" t="n">
        <v>215</v>
      </c>
      <c r="B143" s="1" t="n">
        <v>188</v>
      </c>
      <c r="C143" s="1" t="s">
        <v>89</v>
      </c>
      <c r="D143" s="2" t="n">
        <v>39</v>
      </c>
      <c r="E143" s="2" t="s">
        <v>25</v>
      </c>
      <c r="F143" s="3" t="n">
        <v>66</v>
      </c>
      <c r="G143" s="3" t="n">
        <v>94</v>
      </c>
      <c r="H143" s="3" t="n">
        <v>64</v>
      </c>
      <c r="I143" s="20" t="n">
        <v>0.24</v>
      </c>
      <c r="J143" s="4" t="s">
        <v>26</v>
      </c>
      <c r="K143" s="21" t="n">
        <v>1.32</v>
      </c>
      <c r="L143" s="21" t="n">
        <v>1.9</v>
      </c>
      <c r="M143" s="2" t="n">
        <v>1.43939393939394</v>
      </c>
      <c r="N143" s="7" t="n">
        <v>0.166736842105263</v>
      </c>
      <c r="P143" s="1" t="n">
        <f aca="false">IF(F143&gt;G143,99999,0)</f>
        <v>0</v>
      </c>
    </row>
    <row r="144" customFormat="false" ht="15" hidden="false" customHeight="true" outlineLevel="0" collapsed="false">
      <c r="A144" s="1" t="n">
        <v>216</v>
      </c>
      <c r="B144" s="1" t="n">
        <v>189</v>
      </c>
      <c r="C144" s="19" t="s">
        <v>89</v>
      </c>
      <c r="D144" s="22" t="n">
        <v>44</v>
      </c>
      <c r="E144" s="22" t="s">
        <v>25</v>
      </c>
      <c r="F144" s="23" t="n">
        <v>69</v>
      </c>
      <c r="G144" s="23" t="n">
        <v>95</v>
      </c>
      <c r="H144" s="23" t="n">
        <v>53</v>
      </c>
      <c r="I144" s="20" t="n">
        <v>0.235</v>
      </c>
      <c r="J144" s="4" t="s">
        <v>26</v>
      </c>
      <c r="K144" s="21" t="n">
        <v>1.46</v>
      </c>
      <c r="L144" s="21" t="n">
        <v>2</v>
      </c>
      <c r="M144" s="2" t="n">
        <v>1.36986301369863</v>
      </c>
      <c r="N144" s="7" t="n">
        <v>0.17155</v>
      </c>
      <c r="P144" s="1" t="n">
        <f aca="false">IF(F144&gt;G144,99999,0)</f>
        <v>0</v>
      </c>
    </row>
    <row r="145" customFormat="false" ht="15" hidden="false" customHeight="true" outlineLevel="0" collapsed="false">
      <c r="A145" s="1" t="n">
        <v>217</v>
      </c>
      <c r="B145" s="1" t="n">
        <v>190</v>
      </c>
      <c r="C145" s="19" t="s">
        <v>89</v>
      </c>
      <c r="D145" s="22" t="n">
        <v>49</v>
      </c>
      <c r="E145" s="22" t="s">
        <v>25</v>
      </c>
      <c r="F145" s="23" t="n">
        <v>53</v>
      </c>
      <c r="G145" s="23" t="n">
        <v>77</v>
      </c>
      <c r="H145" s="23" t="n">
        <v>40</v>
      </c>
      <c r="I145" s="20" t="n">
        <v>0.235</v>
      </c>
      <c r="J145" s="4" t="s">
        <v>26</v>
      </c>
      <c r="K145" s="21" t="n">
        <v>1.6</v>
      </c>
      <c r="L145" s="21" t="n">
        <v>1.8</v>
      </c>
      <c r="M145" s="2" t="n">
        <v>1.125</v>
      </c>
      <c r="N145" s="7" t="n">
        <v>0.208888888888889</v>
      </c>
      <c r="P145" s="1" t="n">
        <f aca="false">IF(F145&gt;G145,99999,0)</f>
        <v>0</v>
      </c>
    </row>
    <row r="146" customFormat="false" ht="15" hidden="false" customHeight="true" outlineLevel="0" collapsed="false">
      <c r="A146" s="1" t="n">
        <v>218</v>
      </c>
      <c r="B146" s="1" t="n">
        <v>191</v>
      </c>
      <c r="C146" s="1" t="n">
        <v>1</v>
      </c>
      <c r="D146" s="2" t="n">
        <v>30</v>
      </c>
      <c r="E146" s="2" t="s">
        <v>25</v>
      </c>
      <c r="F146" s="3" t="n">
        <v>62</v>
      </c>
      <c r="G146" s="3" t="n">
        <v>82</v>
      </c>
      <c r="H146" s="3" t="n">
        <v>46</v>
      </c>
      <c r="I146" s="20" t="n">
        <v>0.363</v>
      </c>
      <c r="J146" s="5" t="n">
        <v>0.022</v>
      </c>
      <c r="K146" s="6" t="n">
        <v>1</v>
      </c>
      <c r="L146" s="6" t="n">
        <v>1.3</v>
      </c>
      <c r="M146" s="2" t="n">
        <v>1.3</v>
      </c>
      <c r="N146" s="7" t="n">
        <v>0.279230769230769</v>
      </c>
      <c r="P146" s="1" t="n">
        <f aca="false">IF(F146&gt;G146,99999,0)</f>
        <v>0</v>
      </c>
    </row>
    <row r="147" customFormat="false" ht="15" hidden="false" customHeight="true" outlineLevel="0" collapsed="false">
      <c r="A147" s="1" t="n">
        <v>219</v>
      </c>
      <c r="B147" s="1" t="n">
        <v>192</v>
      </c>
      <c r="C147" s="19" t="s">
        <v>90</v>
      </c>
      <c r="D147" s="22" t="n">
        <v>16</v>
      </c>
      <c r="E147" s="22" t="s">
        <v>25</v>
      </c>
      <c r="F147" s="23" t="n">
        <v>67</v>
      </c>
      <c r="G147" s="23" t="n">
        <v>84</v>
      </c>
      <c r="H147" s="23" t="n">
        <v>44</v>
      </c>
      <c r="I147" s="20" t="n">
        <v>0.22</v>
      </c>
      <c r="J147" s="4" t="n">
        <v>0.03</v>
      </c>
      <c r="K147" s="21" t="n">
        <v>0.45</v>
      </c>
      <c r="L147" s="21" t="n">
        <v>0.65</v>
      </c>
      <c r="M147" s="2" t="n">
        <v>1.44444444444444</v>
      </c>
      <c r="N147" s="7" t="n">
        <v>0.152307692307692</v>
      </c>
      <c r="P147" s="1" t="n">
        <f aca="false">IF(F147&gt;G147,99999,0)</f>
        <v>0</v>
      </c>
    </row>
    <row r="148" customFormat="false" ht="15" hidden="false" customHeight="true" outlineLevel="0" collapsed="false">
      <c r="A148" s="1" t="n">
        <v>220</v>
      </c>
      <c r="B148" s="1" t="n">
        <v>193</v>
      </c>
      <c r="C148" s="19" t="s">
        <v>90</v>
      </c>
      <c r="D148" s="22" t="n">
        <v>18</v>
      </c>
      <c r="E148" s="22" t="s">
        <v>25</v>
      </c>
      <c r="F148" s="23" t="n">
        <v>72</v>
      </c>
      <c r="G148" s="23" t="s">
        <v>26</v>
      </c>
      <c r="H148" s="23" t="s">
        <v>26</v>
      </c>
      <c r="I148" s="20" t="n">
        <v>0.22</v>
      </c>
      <c r="J148" s="4" t="n">
        <v>0.03</v>
      </c>
      <c r="K148" s="21" t="n">
        <v>0.5</v>
      </c>
      <c r="L148" s="21" t="n">
        <v>0.8</v>
      </c>
      <c r="M148" s="2" t="n">
        <v>1.6</v>
      </c>
      <c r="N148" s="7" t="n">
        <v>0.1375</v>
      </c>
      <c r="P148" s="1" t="n">
        <f aca="false">IF(F148&gt;G148,99999,0)</f>
        <v>0</v>
      </c>
    </row>
    <row r="149" customFormat="false" ht="15" hidden="false" customHeight="true" outlineLevel="0" collapsed="false">
      <c r="A149" s="1" t="n">
        <v>221</v>
      </c>
      <c r="B149" s="1" t="n">
        <v>194</v>
      </c>
      <c r="C149" s="19" t="s">
        <v>90</v>
      </c>
      <c r="D149" s="22" t="n">
        <v>30</v>
      </c>
      <c r="E149" s="22" t="s">
        <v>25</v>
      </c>
      <c r="F149" s="23" t="n">
        <v>77</v>
      </c>
      <c r="G149" s="23" t="s">
        <v>26</v>
      </c>
      <c r="H149" s="23" t="s">
        <v>26</v>
      </c>
      <c r="I149" s="20" t="n">
        <v>0.23</v>
      </c>
      <c r="J149" s="4" t="n">
        <v>0.05</v>
      </c>
      <c r="K149" s="21" t="n">
        <v>0.65</v>
      </c>
      <c r="L149" s="21" t="n">
        <v>0.9</v>
      </c>
      <c r="M149" s="2" t="n">
        <v>1.38461538461538</v>
      </c>
      <c r="N149" s="7" t="n">
        <v>0.166111111111111</v>
      </c>
      <c r="P149" s="1" t="n">
        <f aca="false">IF(F149&gt;G149,99999,0)</f>
        <v>0</v>
      </c>
    </row>
    <row r="150" customFormat="false" ht="15" hidden="false" customHeight="true" outlineLevel="0" collapsed="false">
      <c r="A150" s="1" t="n">
        <v>222</v>
      </c>
      <c r="B150" s="1" t="n">
        <v>195</v>
      </c>
      <c r="C150" s="19" t="s">
        <v>91</v>
      </c>
      <c r="D150" s="22" t="n">
        <v>11</v>
      </c>
      <c r="E150" s="22" t="s">
        <v>25</v>
      </c>
      <c r="F150" s="23" t="n">
        <v>62</v>
      </c>
      <c r="G150" s="23" t="s">
        <v>26</v>
      </c>
      <c r="H150" s="23" t="s">
        <v>26</v>
      </c>
      <c r="I150" s="20" t="n">
        <v>0.26</v>
      </c>
      <c r="J150" s="4" t="s">
        <v>26</v>
      </c>
      <c r="K150" s="21" t="n">
        <v>0.35</v>
      </c>
      <c r="L150" s="21" t="n">
        <v>1.1</v>
      </c>
      <c r="M150" s="2" t="n">
        <v>3.14285714285714</v>
      </c>
      <c r="N150" s="7" t="n">
        <v>0.0827272727272727</v>
      </c>
      <c r="P150" s="1" t="n">
        <f aca="false">IF(F150&gt;G150,99999,0)</f>
        <v>0</v>
      </c>
    </row>
    <row r="151" customFormat="false" ht="15" hidden="false" customHeight="true" outlineLevel="0" collapsed="false">
      <c r="A151" s="1" t="n">
        <v>223</v>
      </c>
      <c r="B151" s="1" t="n">
        <v>196</v>
      </c>
      <c r="C151" s="19" t="s">
        <v>91</v>
      </c>
      <c r="D151" s="22" t="n">
        <v>17</v>
      </c>
      <c r="E151" s="22" t="s">
        <v>25</v>
      </c>
      <c r="F151" s="23" t="n">
        <v>216</v>
      </c>
      <c r="G151" s="23" t="s">
        <v>26</v>
      </c>
      <c r="H151" s="23" t="s">
        <v>26</v>
      </c>
      <c r="I151" s="20" t="n">
        <v>0.39</v>
      </c>
      <c r="J151" s="4" t="s">
        <v>26</v>
      </c>
      <c r="K151" s="21" t="n">
        <v>0.45</v>
      </c>
      <c r="L151" s="21" t="n">
        <v>2.3</v>
      </c>
      <c r="M151" s="2" t="n">
        <v>5.11111111111111</v>
      </c>
      <c r="N151" s="7" t="n">
        <v>0.076304347826087</v>
      </c>
      <c r="P151" s="1" t="n">
        <f aca="false">IF(F151&gt;G151,99999,0)</f>
        <v>0</v>
      </c>
    </row>
    <row r="152" customFormat="false" ht="15" hidden="false" customHeight="true" outlineLevel="0" collapsed="false">
      <c r="A152" s="1" t="n">
        <v>224</v>
      </c>
      <c r="B152" s="1" t="n">
        <v>197</v>
      </c>
      <c r="C152" s="19" t="s">
        <v>91</v>
      </c>
      <c r="D152" s="22" t="n">
        <v>19</v>
      </c>
      <c r="E152" s="22" t="s">
        <v>25</v>
      </c>
      <c r="F152" s="23" t="n">
        <v>54</v>
      </c>
      <c r="G152" s="23" t="s">
        <v>26</v>
      </c>
      <c r="H152" s="23" t="s">
        <v>26</v>
      </c>
      <c r="I152" s="20" t="n">
        <v>0.24</v>
      </c>
      <c r="J152" s="4" t="n">
        <v>0.03</v>
      </c>
      <c r="K152" s="21" t="n">
        <v>0.5</v>
      </c>
      <c r="L152" s="21" t="n">
        <v>1.2</v>
      </c>
      <c r="M152" s="2" t="n">
        <v>2.4</v>
      </c>
      <c r="N152" s="7" t="n">
        <v>0.1</v>
      </c>
      <c r="P152" s="1" t="n">
        <f aca="false">IF(F152&gt;G152,99999,0)</f>
        <v>0</v>
      </c>
    </row>
    <row r="153" customFormat="false" ht="15" hidden="false" customHeight="true" outlineLevel="0" collapsed="false">
      <c r="A153" s="1" t="n">
        <v>225</v>
      </c>
      <c r="B153" s="1" t="n">
        <v>198</v>
      </c>
      <c r="C153" s="19" t="s">
        <v>91</v>
      </c>
      <c r="D153" s="22" t="n">
        <v>30</v>
      </c>
      <c r="E153" s="22" t="s">
        <v>25</v>
      </c>
      <c r="F153" s="23" t="n">
        <v>50</v>
      </c>
      <c r="G153" s="23" t="n">
        <v>72</v>
      </c>
      <c r="H153" s="23" t="n">
        <v>37</v>
      </c>
      <c r="I153" s="20" t="n">
        <v>0.21</v>
      </c>
      <c r="J153" s="4" t="n">
        <v>0.02</v>
      </c>
      <c r="K153" s="21" t="n">
        <v>0.65</v>
      </c>
      <c r="L153" s="21" t="n">
        <v>1.3</v>
      </c>
      <c r="M153" s="2" t="n">
        <v>2</v>
      </c>
      <c r="N153" s="7" t="n">
        <v>0.105</v>
      </c>
      <c r="P153" s="1" t="n">
        <f aca="false">IF(F153&gt;G153,99999,0)</f>
        <v>0</v>
      </c>
    </row>
    <row r="154" customFormat="false" ht="15" hidden="false" customHeight="true" outlineLevel="0" collapsed="false">
      <c r="A154" s="1" t="n">
        <v>226</v>
      </c>
      <c r="B154" s="1" t="n">
        <v>199</v>
      </c>
      <c r="C154" s="19" t="s">
        <v>91</v>
      </c>
      <c r="D154" s="22" t="n">
        <v>35</v>
      </c>
      <c r="E154" s="22" t="s">
        <v>25</v>
      </c>
      <c r="F154" s="23" t="n">
        <v>63</v>
      </c>
      <c r="G154" s="23" t="n">
        <v>70</v>
      </c>
      <c r="H154" s="23" t="n">
        <v>37</v>
      </c>
      <c r="I154" s="20" t="n">
        <v>0.18</v>
      </c>
      <c r="J154" s="4" t="n">
        <v>0.02</v>
      </c>
      <c r="K154" s="21" t="n">
        <v>0.75</v>
      </c>
      <c r="L154" s="21" t="n">
        <v>1.05</v>
      </c>
      <c r="M154" s="2" t="n">
        <v>1.4</v>
      </c>
      <c r="N154" s="7" t="n">
        <v>0.128571428571429</v>
      </c>
      <c r="P154" s="1" t="n">
        <f aca="false">IF(F154&gt;G154,99999,0)</f>
        <v>0</v>
      </c>
    </row>
    <row r="155" customFormat="false" ht="15" hidden="false" customHeight="true" outlineLevel="0" collapsed="false">
      <c r="A155" s="1" t="n">
        <v>227</v>
      </c>
      <c r="B155" s="1" t="n">
        <v>200</v>
      </c>
      <c r="C155" s="19" t="s">
        <v>92</v>
      </c>
      <c r="D155" s="22" t="n">
        <v>16</v>
      </c>
      <c r="E155" s="22" t="s">
        <v>25</v>
      </c>
      <c r="F155" s="23" t="n">
        <v>66</v>
      </c>
      <c r="G155" s="23" t="s">
        <v>26</v>
      </c>
      <c r="H155" s="23" t="s">
        <v>26</v>
      </c>
      <c r="I155" s="20" t="n">
        <v>0.22</v>
      </c>
      <c r="J155" s="4" t="n">
        <v>0.03</v>
      </c>
      <c r="K155" s="21" t="n">
        <v>0.45</v>
      </c>
      <c r="L155" s="21" t="n">
        <v>1.9</v>
      </c>
      <c r="M155" s="2" t="n">
        <v>4.22222222222222</v>
      </c>
      <c r="N155" s="7" t="n">
        <v>0.0521052631578947</v>
      </c>
      <c r="P155" s="1" t="n">
        <f aca="false">IF(F155&gt;G155,99999,0)</f>
        <v>0</v>
      </c>
    </row>
    <row r="156" customFormat="false" ht="15" hidden="false" customHeight="true" outlineLevel="0" collapsed="false">
      <c r="A156" s="1" t="n">
        <v>228</v>
      </c>
      <c r="B156" s="1" t="n">
        <v>201</v>
      </c>
      <c r="C156" s="19" t="s">
        <v>92</v>
      </c>
      <c r="D156" s="22" t="n">
        <v>21</v>
      </c>
      <c r="E156" s="22" t="s">
        <v>25</v>
      </c>
      <c r="F156" s="23" t="n">
        <v>71</v>
      </c>
      <c r="G156" s="23" t="s">
        <v>26</v>
      </c>
      <c r="H156" s="23" t="s">
        <v>26</v>
      </c>
      <c r="I156" s="20" t="n">
        <v>0.1</v>
      </c>
      <c r="J156" s="4" t="n">
        <v>0.02</v>
      </c>
      <c r="K156" s="21" t="n">
        <v>0.55</v>
      </c>
      <c r="L156" s="21" t="n">
        <v>2.3</v>
      </c>
      <c r="M156" s="2" t="n">
        <v>4.18181818181818</v>
      </c>
      <c r="N156" s="7" t="n">
        <v>0.0239130434782609</v>
      </c>
      <c r="P156" s="1" t="n">
        <f aca="false">IF(F156&gt;G156,99999,0)</f>
        <v>0</v>
      </c>
    </row>
    <row r="157" customFormat="false" ht="15" hidden="false" customHeight="true" outlineLevel="0" collapsed="false">
      <c r="A157" s="1" t="n">
        <v>229</v>
      </c>
      <c r="B157" s="1" t="n">
        <v>202</v>
      </c>
      <c r="C157" s="19" t="s">
        <v>92</v>
      </c>
      <c r="D157" s="22" t="n">
        <v>37</v>
      </c>
      <c r="E157" s="22" t="s">
        <v>25</v>
      </c>
      <c r="F157" s="23" t="n">
        <v>191</v>
      </c>
      <c r="G157" s="23" t="s">
        <v>26</v>
      </c>
      <c r="H157" s="23" t="s">
        <v>26</v>
      </c>
      <c r="I157" s="20" t="n">
        <v>0.23</v>
      </c>
      <c r="J157" s="4" t="n">
        <v>0.04</v>
      </c>
      <c r="K157" s="21" t="n">
        <v>0.8</v>
      </c>
      <c r="L157" s="21" t="n">
        <v>1.3</v>
      </c>
      <c r="M157" s="2" t="n">
        <v>1.625</v>
      </c>
      <c r="N157" s="7" t="n">
        <v>0.141538461538462</v>
      </c>
      <c r="P157" s="1" t="n">
        <f aca="false">IF(F157&gt;G157,99999,0)</f>
        <v>0</v>
      </c>
    </row>
    <row r="158" customFormat="false" ht="15" hidden="false" customHeight="true" outlineLevel="0" collapsed="false">
      <c r="A158" s="1" t="n">
        <v>230</v>
      </c>
      <c r="B158" s="1" t="n">
        <v>203</v>
      </c>
      <c r="C158" s="19" t="s">
        <v>93</v>
      </c>
      <c r="D158" s="22" t="n">
        <v>15</v>
      </c>
      <c r="E158" s="22" t="s">
        <v>25</v>
      </c>
      <c r="F158" s="23" t="n">
        <v>59</v>
      </c>
      <c r="G158" s="23" t="n">
        <v>83</v>
      </c>
      <c r="H158" s="23" t="n">
        <v>39</v>
      </c>
      <c r="I158" s="20" t="n">
        <v>0.2</v>
      </c>
      <c r="J158" s="4" t="n">
        <v>0.02</v>
      </c>
      <c r="K158" s="21" t="n">
        <v>0.4</v>
      </c>
      <c r="L158" s="21" t="n">
        <v>1</v>
      </c>
      <c r="M158" s="2" t="n">
        <v>2.5</v>
      </c>
      <c r="N158" s="7" t="n">
        <v>0.08</v>
      </c>
      <c r="P158" s="1" t="n">
        <f aca="false">IF(F158&gt;G158,99999,0)</f>
        <v>0</v>
      </c>
    </row>
    <row r="159" customFormat="false" ht="15" hidden="false" customHeight="true" outlineLevel="0" collapsed="false">
      <c r="A159" s="1" t="n">
        <v>231</v>
      </c>
      <c r="B159" s="1" t="n">
        <v>204</v>
      </c>
      <c r="C159" s="19" t="s">
        <v>93</v>
      </c>
      <c r="D159" s="22" t="n">
        <v>21</v>
      </c>
      <c r="E159" s="22" t="s">
        <v>25</v>
      </c>
      <c r="F159" s="23" t="n">
        <v>58</v>
      </c>
      <c r="G159" s="23" t="n">
        <v>67</v>
      </c>
      <c r="H159" s="23" t="n">
        <v>32</v>
      </c>
      <c r="I159" s="20" t="n">
        <v>0.17</v>
      </c>
      <c r="J159" s="4" t="n">
        <v>0.02</v>
      </c>
      <c r="K159" s="21" t="n">
        <v>0.55</v>
      </c>
      <c r="L159" s="21" t="n">
        <v>0.95</v>
      </c>
      <c r="M159" s="2" t="n">
        <v>1.72727272727273</v>
      </c>
      <c r="N159" s="7" t="n">
        <v>0.098421052631579</v>
      </c>
      <c r="P159" s="1" t="n">
        <f aca="false">IF(F159&gt;G159,99999,0)</f>
        <v>0</v>
      </c>
    </row>
    <row r="160" customFormat="false" ht="15" hidden="false" customHeight="true" outlineLevel="0" collapsed="false">
      <c r="A160" s="1" t="n">
        <v>232</v>
      </c>
      <c r="B160" s="1" t="n">
        <v>205</v>
      </c>
      <c r="C160" s="19" t="s">
        <v>93</v>
      </c>
      <c r="D160" s="22" t="n">
        <v>27</v>
      </c>
      <c r="E160" s="22" t="s">
        <v>25</v>
      </c>
      <c r="F160" s="23" t="n">
        <v>70</v>
      </c>
      <c r="G160" s="23" t="n">
        <v>83</v>
      </c>
      <c r="H160" s="23" t="n">
        <v>43</v>
      </c>
      <c r="I160" s="20" t="n">
        <v>0.21</v>
      </c>
      <c r="J160" s="4" t="n">
        <v>0.02</v>
      </c>
      <c r="K160" s="21" t="n">
        <v>0.65</v>
      </c>
      <c r="L160" s="21" t="n">
        <v>0.95</v>
      </c>
      <c r="M160" s="2" t="n">
        <v>1.46153846153846</v>
      </c>
      <c r="N160" s="7" t="n">
        <v>0.143684210526316</v>
      </c>
      <c r="P160" s="1" t="n">
        <f aca="false">IF(F160&gt;G160,99999,0)</f>
        <v>0</v>
      </c>
    </row>
    <row r="161" customFormat="false" ht="15" hidden="false" customHeight="true" outlineLevel="0" collapsed="false">
      <c r="A161" s="1" t="n">
        <v>233</v>
      </c>
      <c r="B161" s="1" t="n">
        <v>206</v>
      </c>
      <c r="C161" s="19" t="s">
        <v>94</v>
      </c>
      <c r="D161" s="22" t="n">
        <v>11</v>
      </c>
      <c r="E161" s="22" t="s">
        <v>25</v>
      </c>
      <c r="F161" s="23" t="n">
        <v>57</v>
      </c>
      <c r="G161" s="23" t="n">
        <v>72</v>
      </c>
      <c r="H161" s="23" t="n">
        <v>51</v>
      </c>
      <c r="I161" s="20" t="n">
        <v>0.25</v>
      </c>
      <c r="J161" s="4" t="n">
        <v>0.03</v>
      </c>
      <c r="K161" s="21" t="n">
        <v>0.52</v>
      </c>
      <c r="L161" s="21" t="n">
        <v>1.4</v>
      </c>
      <c r="M161" s="2" t="n">
        <v>2.69230769230769</v>
      </c>
      <c r="N161" s="7" t="n">
        <v>0.0928571428571429</v>
      </c>
      <c r="P161" s="1" t="n">
        <f aca="false">IF(F161&gt;G161,99999,0)</f>
        <v>0</v>
      </c>
    </row>
    <row r="162" customFormat="false" ht="15" hidden="false" customHeight="true" outlineLevel="0" collapsed="false">
      <c r="A162" s="1" t="n">
        <v>234</v>
      </c>
      <c r="B162" s="1" t="n">
        <v>207</v>
      </c>
      <c r="C162" s="19" t="s">
        <v>94</v>
      </c>
      <c r="D162" s="22" t="n">
        <v>15</v>
      </c>
      <c r="E162" s="22" t="s">
        <v>25</v>
      </c>
      <c r="F162" s="23" t="n">
        <v>67</v>
      </c>
      <c r="G162" s="23" t="n">
        <v>105</v>
      </c>
      <c r="H162" s="23" t="n">
        <v>91</v>
      </c>
      <c r="I162" s="20" t="n">
        <v>0.3</v>
      </c>
      <c r="J162" s="4" t="n">
        <v>0.03</v>
      </c>
      <c r="K162" s="21" t="n">
        <v>0.72</v>
      </c>
      <c r="L162" s="21" t="n">
        <v>1.4</v>
      </c>
      <c r="M162" s="2" t="n">
        <v>1.94444444444444</v>
      </c>
      <c r="N162" s="7" t="n">
        <v>0.154285714285714</v>
      </c>
      <c r="P162" s="1" t="n">
        <f aca="false">IF(F162&gt;G162,99999,0)</f>
        <v>0</v>
      </c>
    </row>
    <row r="163" customFormat="false" ht="15" hidden="false" customHeight="true" outlineLevel="0" collapsed="false">
      <c r="A163" s="1" t="n">
        <v>235</v>
      </c>
      <c r="B163" s="1" t="n">
        <v>208</v>
      </c>
      <c r="C163" s="19" t="s">
        <v>95</v>
      </c>
      <c r="D163" s="22" t="n">
        <v>16</v>
      </c>
      <c r="E163" s="22" t="s">
        <v>25</v>
      </c>
      <c r="F163" s="23" t="n">
        <v>42</v>
      </c>
      <c r="G163" s="23" t="n">
        <v>55</v>
      </c>
      <c r="H163" s="23" t="n">
        <v>18</v>
      </c>
      <c r="I163" s="20" t="n">
        <v>0.19</v>
      </c>
      <c r="J163" s="4" t="n">
        <v>0.012</v>
      </c>
      <c r="K163" s="21" t="n">
        <v>0.67</v>
      </c>
      <c r="L163" s="21" t="n">
        <v>2.1</v>
      </c>
      <c r="M163" s="2" t="n">
        <v>3.13432835820896</v>
      </c>
      <c r="N163" s="7" t="n">
        <v>0.0606190476190476</v>
      </c>
      <c r="P163" s="1" t="n">
        <f aca="false">IF(F163&gt;G163,99999,0)</f>
        <v>0</v>
      </c>
    </row>
    <row r="164" customFormat="false" ht="15" hidden="false" customHeight="true" outlineLevel="0" collapsed="false">
      <c r="A164" s="1" t="n">
        <v>236</v>
      </c>
      <c r="B164" s="1" t="n">
        <v>209</v>
      </c>
      <c r="C164" s="19" t="s">
        <v>95</v>
      </c>
      <c r="D164" s="22" t="n">
        <v>28</v>
      </c>
      <c r="E164" s="22" t="s">
        <v>25</v>
      </c>
      <c r="F164" s="23" t="n">
        <v>36</v>
      </c>
      <c r="G164" s="23" t="n">
        <v>61</v>
      </c>
      <c r="H164" s="23" t="n">
        <v>34</v>
      </c>
      <c r="I164" s="20" t="n">
        <v>0.177</v>
      </c>
      <c r="J164" s="4" t="s">
        <v>26</v>
      </c>
      <c r="K164" s="21" t="n">
        <v>0.97</v>
      </c>
      <c r="L164" s="21" t="n">
        <v>2.1</v>
      </c>
      <c r="M164" s="2" t="n">
        <v>2.16494845360825</v>
      </c>
      <c r="N164" s="7" t="n">
        <v>0.0817571428571429</v>
      </c>
      <c r="P164" s="1" t="n">
        <f aca="false">IF(F164&gt;G164,99999,0)</f>
        <v>0</v>
      </c>
    </row>
    <row r="165" customFormat="false" ht="15" hidden="false" customHeight="true" outlineLevel="0" collapsed="false">
      <c r="A165" s="1" t="n">
        <v>237</v>
      </c>
      <c r="B165" s="1" t="n">
        <v>210</v>
      </c>
      <c r="C165" s="19" t="s">
        <v>95</v>
      </c>
      <c r="D165" s="22" t="n">
        <v>37</v>
      </c>
      <c r="E165" s="22" t="s">
        <v>25</v>
      </c>
      <c r="F165" s="23" t="n">
        <v>42</v>
      </c>
      <c r="G165" s="23" t="n">
        <v>63</v>
      </c>
      <c r="H165" s="23" t="n">
        <v>24</v>
      </c>
      <c r="I165" s="20" t="n">
        <v>0.149</v>
      </c>
      <c r="J165" s="4" t="n">
        <v>0.013</v>
      </c>
      <c r="K165" s="21" t="n">
        <v>1.2</v>
      </c>
      <c r="L165" s="21" t="n">
        <v>3.2</v>
      </c>
      <c r="M165" s="2" t="n">
        <v>2.66666666666667</v>
      </c>
      <c r="N165" s="7" t="n">
        <v>0.055875</v>
      </c>
      <c r="P165" s="1" t="n">
        <f aca="false">IF(F165&gt;G165,99999,0)</f>
        <v>0</v>
      </c>
    </row>
    <row r="166" customFormat="false" ht="15" hidden="false" customHeight="true" outlineLevel="0" collapsed="false">
      <c r="A166" s="1" t="n">
        <v>238</v>
      </c>
      <c r="B166" s="1" t="n">
        <v>211</v>
      </c>
      <c r="C166" s="19" t="s">
        <v>95</v>
      </c>
      <c r="D166" s="22" t="n">
        <v>49</v>
      </c>
      <c r="E166" s="22" t="s">
        <v>25</v>
      </c>
      <c r="F166" s="23" t="n">
        <v>37</v>
      </c>
      <c r="G166" s="23" t="n">
        <v>48</v>
      </c>
      <c r="H166" s="23" t="n">
        <v>15</v>
      </c>
      <c r="I166" s="20" t="n">
        <v>0.163</v>
      </c>
      <c r="J166" s="4" t="n">
        <v>0.015</v>
      </c>
      <c r="K166" s="21" t="n">
        <v>1.5</v>
      </c>
      <c r="L166" s="21" t="n">
        <v>2.8</v>
      </c>
      <c r="M166" s="2" t="n">
        <v>1.86666666666667</v>
      </c>
      <c r="N166" s="7" t="n">
        <v>0.0873214285714286</v>
      </c>
      <c r="P166" s="1" t="n">
        <f aca="false">IF(F166&gt;G166,99999,0)</f>
        <v>0</v>
      </c>
    </row>
    <row r="167" customFormat="false" ht="15" hidden="false" customHeight="true" outlineLevel="0" collapsed="false">
      <c r="A167" s="1" t="n">
        <v>239</v>
      </c>
      <c r="B167" s="1" t="n">
        <v>212</v>
      </c>
      <c r="C167" s="19" t="s">
        <v>95</v>
      </c>
      <c r="D167" s="22" t="n">
        <v>52</v>
      </c>
      <c r="E167" s="22" t="s">
        <v>25</v>
      </c>
      <c r="F167" s="23" t="n">
        <v>41</v>
      </c>
      <c r="G167" s="23" t="n">
        <v>45</v>
      </c>
      <c r="H167" s="23" t="n">
        <v>9</v>
      </c>
      <c r="I167" s="20" t="n">
        <v>0.235</v>
      </c>
      <c r="J167" s="4" t="n">
        <v>0.013</v>
      </c>
      <c r="K167" s="21" t="n">
        <v>1.57</v>
      </c>
      <c r="L167" s="21" t="n">
        <v>3</v>
      </c>
      <c r="M167" s="2" t="n">
        <v>1.91082802547771</v>
      </c>
      <c r="N167" s="7" t="n">
        <v>0.122983333333333</v>
      </c>
      <c r="P167" s="1" t="n">
        <f aca="false">IF(F167&gt;G167,99999,0)</f>
        <v>0</v>
      </c>
    </row>
    <row r="168" customFormat="false" ht="15" hidden="false" customHeight="true" outlineLevel="0" collapsed="false">
      <c r="A168" s="1" t="n">
        <v>240</v>
      </c>
      <c r="B168" s="1" t="n">
        <v>213</v>
      </c>
      <c r="C168" s="19" t="s">
        <v>95</v>
      </c>
      <c r="D168" s="22" t="n">
        <v>69</v>
      </c>
      <c r="E168" s="22" t="s">
        <v>25</v>
      </c>
      <c r="F168" s="23" t="n">
        <v>43</v>
      </c>
      <c r="G168" s="23" t="s">
        <v>26</v>
      </c>
      <c r="H168" s="23" t="s">
        <v>26</v>
      </c>
      <c r="I168" s="20" t="n">
        <v>0.2</v>
      </c>
      <c r="J168" s="4" t="s">
        <v>26</v>
      </c>
      <c r="K168" s="21" t="n">
        <v>2</v>
      </c>
      <c r="L168" s="21" t="n">
        <v>2.3</v>
      </c>
      <c r="M168" s="2" t="n">
        <v>1.15</v>
      </c>
      <c r="N168" s="7" t="n">
        <v>0.173913043478261</v>
      </c>
      <c r="P168" s="1" t="n">
        <f aca="false">IF(F168&gt;G168,99999,0)</f>
        <v>0</v>
      </c>
    </row>
    <row r="169" customFormat="false" ht="15" hidden="false" customHeight="true" outlineLevel="0" collapsed="false">
      <c r="A169" s="1" t="n">
        <v>241</v>
      </c>
      <c r="B169" s="1" t="n">
        <v>214</v>
      </c>
      <c r="C169" s="19" t="s">
        <v>95</v>
      </c>
      <c r="D169" s="22" t="n">
        <v>79</v>
      </c>
      <c r="E169" s="22" t="s">
        <v>25</v>
      </c>
      <c r="F169" s="23" t="n">
        <v>78</v>
      </c>
      <c r="G169" s="23" t="s">
        <v>26</v>
      </c>
      <c r="H169" s="23" t="s">
        <v>26</v>
      </c>
      <c r="I169" s="20" t="n">
        <v>0.2</v>
      </c>
      <c r="J169" s="4" t="n">
        <v>0.01</v>
      </c>
      <c r="K169" s="21" t="n">
        <v>2.25</v>
      </c>
      <c r="L169" s="21" t="n">
        <v>4.2</v>
      </c>
      <c r="M169" s="2" t="n">
        <v>1.86666666666667</v>
      </c>
      <c r="N169" s="7" t="n">
        <v>0.107142857142857</v>
      </c>
      <c r="P169" s="1" t="n">
        <f aca="false">IF(F169&gt;G169,99999,0)</f>
        <v>0</v>
      </c>
    </row>
    <row r="170" customFormat="false" ht="15" hidden="false" customHeight="true" outlineLevel="0" collapsed="false">
      <c r="A170" s="1" t="n">
        <v>242</v>
      </c>
      <c r="B170" s="1" t="n">
        <v>215</v>
      </c>
      <c r="C170" s="19" t="s">
        <v>96</v>
      </c>
      <c r="D170" s="22" t="n">
        <v>91</v>
      </c>
      <c r="E170" s="22" t="s">
        <v>25</v>
      </c>
      <c r="F170" s="23" t="n">
        <v>18</v>
      </c>
      <c r="G170" s="23" t="s">
        <v>26</v>
      </c>
      <c r="H170" s="23" t="s">
        <v>26</v>
      </c>
      <c r="I170" s="20" t="n">
        <v>0.101</v>
      </c>
      <c r="J170" s="4" t="n">
        <v>0.02</v>
      </c>
      <c r="K170" s="21" t="n">
        <v>2.23</v>
      </c>
      <c r="L170" s="21" t="n">
        <v>2.23</v>
      </c>
      <c r="M170" s="2" t="n">
        <v>1</v>
      </c>
      <c r="N170" s="7" t="n">
        <v>0.101</v>
      </c>
      <c r="P170" s="1" t="n">
        <f aca="false">IF(F170&gt;G170,99999,0)</f>
        <v>0</v>
      </c>
    </row>
    <row r="171" customFormat="false" ht="15" hidden="false" customHeight="true" outlineLevel="0" collapsed="false">
      <c r="A171" s="1" t="n">
        <v>244</v>
      </c>
      <c r="B171" s="1" t="n">
        <v>216</v>
      </c>
      <c r="C171" s="19" t="s">
        <v>97</v>
      </c>
      <c r="D171" s="22" t="n">
        <v>95</v>
      </c>
      <c r="E171" s="22" t="s">
        <v>25</v>
      </c>
      <c r="F171" s="23" t="n">
        <v>18</v>
      </c>
      <c r="G171" s="23" t="n">
        <v>31</v>
      </c>
      <c r="H171" s="23" t="n">
        <v>13</v>
      </c>
      <c r="I171" s="20" t="n">
        <v>0.09</v>
      </c>
      <c r="J171" s="4" t="n">
        <v>0.015</v>
      </c>
      <c r="K171" s="21" t="n">
        <v>2.34</v>
      </c>
      <c r="L171" s="21" t="n">
        <v>2.34</v>
      </c>
      <c r="M171" s="2" t="n">
        <v>1</v>
      </c>
      <c r="N171" s="7" t="n">
        <v>0.09</v>
      </c>
      <c r="P171" s="1" t="n">
        <f aca="false">IF(F171&gt;G171,99999,0)</f>
        <v>0</v>
      </c>
    </row>
    <row r="172" customFormat="false" ht="15" hidden="false" customHeight="true" outlineLevel="0" collapsed="false">
      <c r="A172" s="1" t="n">
        <v>245</v>
      </c>
      <c r="B172" s="1" t="n">
        <v>217</v>
      </c>
      <c r="C172" s="19" t="s">
        <v>98</v>
      </c>
      <c r="D172" s="22" t="n">
        <v>100</v>
      </c>
      <c r="E172" s="22" t="s">
        <v>25</v>
      </c>
      <c r="F172" s="23" t="n">
        <v>27</v>
      </c>
      <c r="G172" s="23" t="s">
        <v>26</v>
      </c>
      <c r="H172" s="23" t="s">
        <v>26</v>
      </c>
      <c r="I172" s="20" t="n">
        <v>0.1</v>
      </c>
      <c r="J172" s="4" t="n">
        <v>0.01</v>
      </c>
      <c r="K172" s="21" t="n">
        <v>2.48</v>
      </c>
      <c r="L172" s="21" t="n">
        <v>3.9</v>
      </c>
      <c r="M172" s="2" t="n">
        <v>1.57258064516129</v>
      </c>
      <c r="N172" s="7" t="n">
        <v>0.0635897435897436</v>
      </c>
      <c r="P172" s="1" t="n">
        <f aca="false">IF(F172&gt;G172,99999,0)</f>
        <v>0</v>
      </c>
    </row>
    <row r="173" customFormat="false" ht="15" hidden="false" customHeight="true" outlineLevel="0" collapsed="false">
      <c r="A173" s="1" t="n">
        <v>246</v>
      </c>
      <c r="B173" s="1" t="n">
        <v>218</v>
      </c>
      <c r="C173" s="19" t="s">
        <v>99</v>
      </c>
      <c r="D173" s="22" t="n">
        <v>14</v>
      </c>
      <c r="E173" s="22" t="s">
        <v>25</v>
      </c>
      <c r="F173" s="23" t="n">
        <v>45</v>
      </c>
      <c r="G173" s="23" t="n">
        <v>72</v>
      </c>
      <c r="H173" s="23" t="n">
        <v>37</v>
      </c>
      <c r="I173" s="20" t="n">
        <v>0.246</v>
      </c>
      <c r="J173" s="4" t="s">
        <v>26</v>
      </c>
      <c r="K173" s="21" t="n">
        <v>0.4</v>
      </c>
      <c r="L173" s="21" t="n">
        <v>4.9</v>
      </c>
      <c r="M173" s="2" t="n">
        <v>12.25</v>
      </c>
      <c r="N173" s="7" t="n">
        <v>0.0200816326530612</v>
      </c>
      <c r="P173" s="1" t="n">
        <f aca="false">IF(F173&gt;G173,99999,0)</f>
        <v>0</v>
      </c>
    </row>
    <row r="174" customFormat="false" ht="15" hidden="false" customHeight="true" outlineLevel="0" collapsed="false">
      <c r="A174" s="1" t="n">
        <v>247</v>
      </c>
      <c r="B174" s="1" t="n">
        <v>219</v>
      </c>
      <c r="C174" s="19" t="s">
        <v>100</v>
      </c>
      <c r="D174" s="22" t="n">
        <v>16</v>
      </c>
      <c r="E174" s="22" t="s">
        <v>25</v>
      </c>
      <c r="F174" s="23" t="n">
        <v>62</v>
      </c>
      <c r="G174" s="23" t="n">
        <v>76</v>
      </c>
      <c r="H174" s="23" t="n">
        <v>36</v>
      </c>
      <c r="I174" s="20" t="n">
        <v>0.19</v>
      </c>
      <c r="J174" s="4" t="s">
        <v>26</v>
      </c>
      <c r="K174" s="21" t="n">
        <v>0.48</v>
      </c>
      <c r="L174" s="21" t="n">
        <v>3.2</v>
      </c>
      <c r="M174" s="2" t="n">
        <v>6.66666666666667</v>
      </c>
      <c r="N174" s="7" t="n">
        <v>0.0285</v>
      </c>
      <c r="P174" s="1" t="n">
        <f aca="false">IF(F174&gt;G174,99999,0)</f>
        <v>0</v>
      </c>
    </row>
    <row r="175" customFormat="false" ht="15" hidden="false" customHeight="true" outlineLevel="0" collapsed="false">
      <c r="A175" s="1" t="n">
        <v>248</v>
      </c>
      <c r="B175" s="1" t="n">
        <v>220</v>
      </c>
      <c r="C175" s="19" t="s">
        <v>100</v>
      </c>
      <c r="D175" s="22" t="n">
        <v>21</v>
      </c>
      <c r="E175" s="22" t="s">
        <v>25</v>
      </c>
      <c r="F175" s="23" t="n">
        <v>45</v>
      </c>
      <c r="G175" s="23" t="n">
        <v>64</v>
      </c>
      <c r="H175" s="23" t="n">
        <v>29</v>
      </c>
      <c r="I175" s="20" t="n">
        <v>0.19</v>
      </c>
      <c r="J175" s="4" t="s">
        <v>26</v>
      </c>
      <c r="K175" s="21" t="n">
        <v>0.58</v>
      </c>
      <c r="L175" s="21" t="n">
        <v>2.9</v>
      </c>
      <c r="M175" s="2" t="n">
        <v>5</v>
      </c>
      <c r="N175" s="7" t="n">
        <v>0.038</v>
      </c>
      <c r="P175" s="1" t="n">
        <f aca="false">IF(F175&gt;G175,99999,0)</f>
        <v>0</v>
      </c>
    </row>
    <row r="176" customFormat="false" ht="15" hidden="false" customHeight="true" outlineLevel="0" collapsed="false">
      <c r="A176" s="1" t="n">
        <v>249</v>
      </c>
      <c r="B176" s="1" t="n">
        <v>221</v>
      </c>
      <c r="C176" s="19" t="s">
        <v>99</v>
      </c>
      <c r="D176" s="22" t="n">
        <v>29</v>
      </c>
      <c r="E176" s="22" t="s">
        <v>25</v>
      </c>
      <c r="F176" s="23" t="n">
        <v>47</v>
      </c>
      <c r="G176" s="23" t="n">
        <v>71</v>
      </c>
      <c r="H176" s="23" t="n">
        <v>35</v>
      </c>
      <c r="I176" s="20" t="n">
        <v>0.27</v>
      </c>
      <c r="J176" s="4" t="s">
        <v>26</v>
      </c>
      <c r="K176" s="21" t="n">
        <v>0.68</v>
      </c>
      <c r="L176" s="21" t="n">
        <v>3.5</v>
      </c>
      <c r="M176" s="2" t="n">
        <v>5.14705882352941</v>
      </c>
      <c r="N176" s="7" t="n">
        <v>0.0524571428571429</v>
      </c>
      <c r="P176" s="1" t="n">
        <f aca="false">IF(F176&gt;G176,99999,0)</f>
        <v>0</v>
      </c>
    </row>
    <row r="177" customFormat="false" ht="15" hidden="false" customHeight="true" outlineLevel="0" collapsed="false">
      <c r="A177" s="1" t="n">
        <v>250</v>
      </c>
      <c r="B177" s="1" t="n">
        <v>222</v>
      </c>
      <c r="C177" s="19" t="s">
        <v>100</v>
      </c>
      <c r="D177" s="22" t="n">
        <v>29</v>
      </c>
      <c r="E177" s="22" t="s">
        <v>25</v>
      </c>
      <c r="F177" s="23" t="n">
        <v>52</v>
      </c>
      <c r="G177" s="23" t="n">
        <v>77</v>
      </c>
      <c r="H177" s="23" t="n">
        <v>44</v>
      </c>
      <c r="I177" s="20" t="n">
        <v>0.215</v>
      </c>
      <c r="J177" s="4" t="s">
        <v>26</v>
      </c>
      <c r="K177" s="21" t="n">
        <v>0.68</v>
      </c>
      <c r="L177" s="21" t="n">
        <v>3</v>
      </c>
      <c r="M177" s="2" t="n">
        <v>4.41176470588235</v>
      </c>
      <c r="N177" s="7" t="n">
        <v>0.0487333333333333</v>
      </c>
      <c r="P177" s="1" t="n">
        <f aca="false">IF(F177&gt;G177,99999,0)</f>
        <v>0</v>
      </c>
    </row>
    <row r="178" customFormat="false" ht="15" hidden="false" customHeight="true" outlineLevel="0" collapsed="false">
      <c r="A178" s="1" t="n">
        <v>251</v>
      </c>
      <c r="B178" s="1" t="n">
        <v>223</v>
      </c>
      <c r="C178" s="19" t="s">
        <v>100</v>
      </c>
      <c r="D178" s="22" t="n">
        <v>34</v>
      </c>
      <c r="E178" s="22" t="s">
        <v>25</v>
      </c>
      <c r="F178" s="23" t="n">
        <v>50</v>
      </c>
      <c r="G178" s="23" t="n">
        <v>61</v>
      </c>
      <c r="H178" s="23" t="n">
        <v>25</v>
      </c>
      <c r="I178" s="20" t="n">
        <v>0.167</v>
      </c>
      <c r="J178" s="4" t="s">
        <v>26</v>
      </c>
      <c r="K178" s="21" t="n">
        <v>0.79</v>
      </c>
      <c r="L178" s="21" t="s">
        <v>26</v>
      </c>
      <c r="P178" s="1" t="n">
        <f aca="false">IF(F178&gt;G178,99999,0)</f>
        <v>0</v>
      </c>
    </row>
    <row r="179" customFormat="false" ht="15" hidden="false" customHeight="true" outlineLevel="0" collapsed="false">
      <c r="A179" s="1" t="n">
        <v>252</v>
      </c>
      <c r="B179" s="1" t="n">
        <v>224</v>
      </c>
      <c r="C179" s="19" t="s">
        <v>99</v>
      </c>
      <c r="D179" s="22" t="n">
        <v>49</v>
      </c>
      <c r="E179" s="22" t="s">
        <v>25</v>
      </c>
      <c r="F179" s="23" t="n">
        <v>53</v>
      </c>
      <c r="G179" s="23" t="n">
        <v>76</v>
      </c>
      <c r="H179" s="23" t="n">
        <v>42</v>
      </c>
      <c r="I179" s="20" t="n">
        <v>0.25</v>
      </c>
      <c r="J179" s="4" t="s">
        <v>26</v>
      </c>
      <c r="K179" s="21" t="n">
        <v>1.09</v>
      </c>
      <c r="L179" s="21" t="n">
        <v>3.2</v>
      </c>
      <c r="M179" s="2" t="n">
        <v>2.93577981651376</v>
      </c>
      <c r="N179" s="7" t="n">
        <v>0.08515625</v>
      </c>
      <c r="P179" s="1" t="n">
        <f aca="false">IF(F179&gt;G179,99999,0)</f>
        <v>0</v>
      </c>
    </row>
    <row r="180" customFormat="false" ht="15" hidden="false" customHeight="true" outlineLevel="0" collapsed="false">
      <c r="A180" s="1" t="n">
        <v>253</v>
      </c>
      <c r="B180" s="1" t="n">
        <v>225</v>
      </c>
      <c r="C180" s="19" t="s">
        <v>100</v>
      </c>
      <c r="D180" s="22" t="n">
        <v>54</v>
      </c>
      <c r="E180" s="22" t="s">
        <v>25</v>
      </c>
      <c r="F180" s="23" t="n">
        <v>62</v>
      </c>
      <c r="G180" s="23" t="n">
        <v>62</v>
      </c>
      <c r="H180" s="23" t="n">
        <v>27</v>
      </c>
      <c r="I180" s="20" t="n">
        <v>0.24</v>
      </c>
      <c r="J180" s="4" t="s">
        <v>26</v>
      </c>
      <c r="K180" s="21" t="n">
        <v>1.18</v>
      </c>
      <c r="L180" s="21" t="s">
        <v>26</v>
      </c>
      <c r="P180" s="1" t="n">
        <f aca="false">IF(F180&gt;G180,99999,0)</f>
        <v>0</v>
      </c>
    </row>
    <row r="181" customFormat="false" ht="15" hidden="false" customHeight="true" outlineLevel="0" collapsed="false">
      <c r="A181" s="1" t="n">
        <v>254</v>
      </c>
      <c r="B181" s="1" t="n">
        <v>226</v>
      </c>
      <c r="C181" s="19" t="s">
        <v>99</v>
      </c>
      <c r="D181" s="22" t="n">
        <v>84</v>
      </c>
      <c r="E181" s="22" t="s">
        <v>25</v>
      </c>
      <c r="F181" s="23" t="n">
        <v>47</v>
      </c>
      <c r="G181" s="23" t="n">
        <v>58</v>
      </c>
      <c r="H181" s="23" t="n">
        <v>28</v>
      </c>
      <c r="I181" s="20" t="n">
        <v>0.188</v>
      </c>
      <c r="J181" s="4" t="s">
        <v>26</v>
      </c>
      <c r="K181" s="21" t="n">
        <v>1.76</v>
      </c>
      <c r="L181" s="21" t="n">
        <v>2.3</v>
      </c>
      <c r="M181" s="2" t="n">
        <v>1.30681818181818</v>
      </c>
      <c r="N181" s="7" t="n">
        <v>0.143860869565217</v>
      </c>
      <c r="P181" s="1" t="n">
        <f aca="false">IF(F181&gt;G181,99999,0)</f>
        <v>0</v>
      </c>
    </row>
    <row r="182" customFormat="false" ht="15" hidden="false" customHeight="true" outlineLevel="0" collapsed="false">
      <c r="A182" s="1" t="n">
        <v>256</v>
      </c>
      <c r="B182" s="1" t="n">
        <v>228</v>
      </c>
      <c r="C182" s="19" t="s">
        <v>101</v>
      </c>
      <c r="D182" s="22" t="n">
        <v>5</v>
      </c>
      <c r="E182" s="22" t="s">
        <v>25</v>
      </c>
      <c r="F182" s="23" t="n">
        <v>294</v>
      </c>
      <c r="G182" s="23" t="s">
        <v>82</v>
      </c>
      <c r="H182" s="23" t="s">
        <v>82</v>
      </c>
      <c r="I182" s="20" t="n">
        <v>0.45</v>
      </c>
      <c r="J182" s="4" t="s">
        <v>26</v>
      </c>
      <c r="K182" s="21" t="n">
        <v>0.2</v>
      </c>
      <c r="L182" s="21" t="n">
        <v>0.9</v>
      </c>
      <c r="M182" s="2" t="n">
        <v>4.5</v>
      </c>
      <c r="N182" s="7" t="n">
        <v>0.1</v>
      </c>
      <c r="P182" s="1" t="n">
        <f aca="false">IF(F182&gt;G182,99999,0)</f>
        <v>0</v>
      </c>
    </row>
    <row r="183" customFormat="false" ht="15" hidden="false" customHeight="true" outlineLevel="0" collapsed="false">
      <c r="A183" s="1" t="n">
        <v>257</v>
      </c>
      <c r="B183" s="1" t="n">
        <v>229</v>
      </c>
      <c r="C183" s="19" t="s">
        <v>102</v>
      </c>
      <c r="D183" s="22" t="n">
        <v>5</v>
      </c>
      <c r="E183" s="22" t="s">
        <v>25</v>
      </c>
      <c r="F183" s="23" t="n">
        <v>294</v>
      </c>
      <c r="G183" s="23" t="s">
        <v>82</v>
      </c>
      <c r="H183" s="23" t="s">
        <v>82</v>
      </c>
      <c r="I183" s="20" t="n">
        <v>0.746</v>
      </c>
      <c r="J183" s="4" t="n">
        <v>0.08</v>
      </c>
      <c r="K183" s="21" t="n">
        <v>0.2</v>
      </c>
      <c r="L183" s="21" t="n">
        <v>1.1</v>
      </c>
      <c r="M183" s="2" t="n">
        <v>5.5</v>
      </c>
      <c r="N183" s="7" t="n">
        <v>0.135636363636364</v>
      </c>
      <c r="P183" s="1" t="n">
        <f aca="false">IF(F183&gt;G183,99999,0)</f>
        <v>0</v>
      </c>
    </row>
    <row r="184" customFormat="false" ht="15" hidden="false" customHeight="true" outlineLevel="0" collapsed="false">
      <c r="A184" s="1" t="n">
        <v>258</v>
      </c>
      <c r="B184" s="1" t="n">
        <v>230</v>
      </c>
      <c r="C184" s="19" t="s">
        <v>103</v>
      </c>
      <c r="D184" s="22" t="n">
        <v>14</v>
      </c>
      <c r="E184" s="22" t="s">
        <v>25</v>
      </c>
      <c r="F184" s="23" t="n">
        <v>33</v>
      </c>
      <c r="G184" s="23" t="n">
        <v>79</v>
      </c>
      <c r="H184" s="23" t="n">
        <v>57</v>
      </c>
      <c r="I184" s="20" t="n">
        <v>0.12</v>
      </c>
      <c r="J184" s="4" t="n">
        <v>0.01</v>
      </c>
      <c r="K184" s="21" t="n">
        <v>0.65</v>
      </c>
      <c r="L184" s="21" t="n">
        <v>3.5</v>
      </c>
      <c r="M184" s="2" t="n">
        <v>5.38461538461538</v>
      </c>
      <c r="N184" s="7" t="n">
        <v>0.0222857142857143</v>
      </c>
      <c r="P184" s="1" t="n">
        <f aca="false">IF(F184&gt;G184,99999,0)</f>
        <v>0</v>
      </c>
    </row>
    <row r="185" customFormat="false" ht="15" hidden="false" customHeight="true" outlineLevel="0" collapsed="false">
      <c r="A185" s="1" t="n">
        <v>259</v>
      </c>
      <c r="B185" s="1" t="n">
        <v>231</v>
      </c>
      <c r="C185" s="19" t="s">
        <v>104</v>
      </c>
      <c r="D185" s="22" t="n">
        <v>24</v>
      </c>
      <c r="E185" s="22" t="s">
        <v>25</v>
      </c>
      <c r="F185" s="23" t="n">
        <v>33</v>
      </c>
      <c r="G185" s="23" t="s">
        <v>26</v>
      </c>
      <c r="H185" s="23" t="s">
        <v>26</v>
      </c>
      <c r="I185" s="20" t="n">
        <v>0.17</v>
      </c>
      <c r="J185" s="4" t="n">
        <v>0.01</v>
      </c>
      <c r="K185" s="21" t="n">
        <v>0.85</v>
      </c>
      <c r="L185" s="21" t="n">
        <v>3.8</v>
      </c>
      <c r="M185" s="2" t="n">
        <v>4.47058823529412</v>
      </c>
      <c r="N185" s="7" t="n">
        <v>0.0380263157894737</v>
      </c>
      <c r="P185" s="1" t="n">
        <f aca="false">IF(F185&gt;G185,99999,0)</f>
        <v>0</v>
      </c>
    </row>
    <row r="186" customFormat="false" ht="15" hidden="false" customHeight="true" outlineLevel="0" collapsed="false">
      <c r="A186" s="1" t="n">
        <v>260</v>
      </c>
      <c r="B186" s="1" t="n">
        <v>232</v>
      </c>
      <c r="C186" s="19" t="s">
        <v>104</v>
      </c>
      <c r="D186" s="22" t="n">
        <v>29</v>
      </c>
      <c r="E186" s="22" t="s">
        <v>25</v>
      </c>
      <c r="F186" s="23" t="n">
        <v>28</v>
      </c>
      <c r="G186" s="23" t="s">
        <v>26</v>
      </c>
      <c r="H186" s="23" t="s">
        <v>26</v>
      </c>
      <c r="I186" s="20" t="n">
        <v>0.1</v>
      </c>
      <c r="J186" s="4" t="n">
        <v>0.01</v>
      </c>
      <c r="K186" s="21" t="n">
        <v>1.05</v>
      </c>
      <c r="L186" s="21" t="n">
        <v>4</v>
      </c>
      <c r="M186" s="2" t="n">
        <v>3.80952380952381</v>
      </c>
      <c r="N186" s="7" t="n">
        <v>0.02625</v>
      </c>
      <c r="P186" s="1" t="n">
        <f aca="false">IF(F186&gt;G186,99999,0)</f>
        <v>0</v>
      </c>
    </row>
    <row r="187" customFormat="false" ht="15" hidden="false" customHeight="true" outlineLevel="0" collapsed="false">
      <c r="A187" s="1" t="n">
        <v>261</v>
      </c>
      <c r="B187" s="1" t="n">
        <v>233</v>
      </c>
      <c r="C187" s="19" t="s">
        <v>104</v>
      </c>
      <c r="D187" s="22" t="n">
        <v>34</v>
      </c>
      <c r="E187" s="22" t="s">
        <v>25</v>
      </c>
      <c r="F187" s="23" t="n">
        <v>36</v>
      </c>
      <c r="G187" s="23" t="n">
        <v>50</v>
      </c>
      <c r="H187" s="23" t="n">
        <v>29</v>
      </c>
      <c r="I187" s="20" t="n">
        <v>0.14</v>
      </c>
      <c r="J187" s="4" t="n">
        <v>0.03</v>
      </c>
      <c r="K187" s="21" t="n">
        <v>1.15</v>
      </c>
      <c r="L187" s="21" t="n">
        <v>2.4</v>
      </c>
      <c r="M187" s="2" t="n">
        <v>2.08695652173913</v>
      </c>
      <c r="N187" s="7" t="n">
        <v>0.0670833333333333</v>
      </c>
      <c r="P187" s="1" t="n">
        <f aca="false">IF(F187&gt;G187,99999,0)</f>
        <v>0</v>
      </c>
    </row>
    <row r="188" customFormat="false" ht="15" hidden="false" customHeight="true" outlineLevel="0" collapsed="false">
      <c r="A188" s="1" t="n">
        <v>262</v>
      </c>
      <c r="B188" s="1" t="n">
        <v>234</v>
      </c>
      <c r="C188" s="19" t="s">
        <v>105</v>
      </c>
      <c r="D188" s="22" t="n">
        <v>19</v>
      </c>
      <c r="E188" s="22" t="s">
        <v>25</v>
      </c>
      <c r="F188" s="23" t="n">
        <v>40</v>
      </c>
      <c r="G188" s="23" t="n">
        <v>48</v>
      </c>
      <c r="H188" s="23" t="n">
        <v>26</v>
      </c>
      <c r="I188" s="20" t="n">
        <v>0.18</v>
      </c>
      <c r="J188" s="4" t="n">
        <v>0.01</v>
      </c>
      <c r="K188" s="21" t="n">
        <v>0.75</v>
      </c>
      <c r="L188" s="21" t="n">
        <v>4</v>
      </c>
      <c r="M188" s="2" t="n">
        <v>5.33333333333333</v>
      </c>
      <c r="N188" s="7" t="n">
        <v>0.03375</v>
      </c>
      <c r="P188" s="1" t="n">
        <f aca="false">IF(F188&gt;G188,99999,0)</f>
        <v>0</v>
      </c>
    </row>
    <row r="189" customFormat="false" ht="15" hidden="false" customHeight="true" outlineLevel="0" collapsed="false">
      <c r="A189" s="1" t="n">
        <v>264</v>
      </c>
      <c r="B189" s="1" t="n">
        <v>235</v>
      </c>
      <c r="C189" s="19" t="s">
        <v>106</v>
      </c>
      <c r="D189" s="22" t="n">
        <v>21</v>
      </c>
      <c r="E189" s="22" t="s">
        <v>25</v>
      </c>
      <c r="F189" s="23" t="n">
        <v>42</v>
      </c>
      <c r="G189" s="23" t="n">
        <v>47</v>
      </c>
      <c r="H189" s="23" t="n">
        <v>25</v>
      </c>
      <c r="I189" s="20" t="n">
        <v>0.2</v>
      </c>
      <c r="J189" s="4" t="n">
        <v>0.023</v>
      </c>
      <c r="K189" s="21" t="n">
        <v>0.93</v>
      </c>
      <c r="L189" s="21" t="n">
        <v>1.9</v>
      </c>
      <c r="M189" s="2" t="n">
        <v>2.04301075268817</v>
      </c>
      <c r="N189" s="7" t="n">
        <v>0.0978947368421053</v>
      </c>
      <c r="P189" s="1" t="n">
        <f aca="false">IF(F189&gt;G189,99999,0)</f>
        <v>0</v>
      </c>
    </row>
    <row r="190" customFormat="false" ht="15" hidden="false" customHeight="true" outlineLevel="0" collapsed="false">
      <c r="A190" s="1" t="n">
        <v>267</v>
      </c>
      <c r="B190" s="1" t="n">
        <v>236</v>
      </c>
      <c r="C190" s="19" t="s">
        <v>107</v>
      </c>
      <c r="D190" s="22" t="n">
        <v>26</v>
      </c>
      <c r="E190" s="22" t="s">
        <v>25</v>
      </c>
      <c r="F190" s="23" t="n">
        <v>44</v>
      </c>
      <c r="G190" s="23" t="n">
        <v>55</v>
      </c>
      <c r="H190" s="23" t="n">
        <v>34</v>
      </c>
      <c r="I190" s="20" t="n">
        <v>0.158</v>
      </c>
      <c r="J190" s="4" t="n">
        <v>0.013</v>
      </c>
      <c r="K190" s="21" t="n">
        <v>1.1</v>
      </c>
      <c r="L190" s="21" t="n">
        <v>1.8</v>
      </c>
      <c r="M190" s="2" t="n">
        <v>1.63636363636364</v>
      </c>
      <c r="N190" s="7" t="n">
        <v>0.0965555555555556</v>
      </c>
      <c r="P190" s="1" t="n">
        <f aca="false">IF(F190&gt;G190,99999,0)</f>
        <v>0</v>
      </c>
    </row>
    <row r="191" customFormat="false" ht="15" hidden="false" customHeight="true" outlineLevel="0" collapsed="false">
      <c r="A191" s="1" t="n">
        <v>270</v>
      </c>
      <c r="B191" s="1" t="n">
        <v>237</v>
      </c>
      <c r="C191" s="19" t="s">
        <v>108</v>
      </c>
      <c r="D191" s="22" t="n">
        <v>8</v>
      </c>
      <c r="E191" s="22" t="s">
        <v>25</v>
      </c>
      <c r="F191" s="23" t="n">
        <v>15</v>
      </c>
      <c r="G191" s="23" t="n">
        <v>77</v>
      </c>
      <c r="H191" s="23" t="n">
        <v>55</v>
      </c>
      <c r="I191" s="20" t="n">
        <v>0.057</v>
      </c>
      <c r="J191" s="4" t="n">
        <v>0.005</v>
      </c>
      <c r="K191" s="21" t="n">
        <v>0.44</v>
      </c>
      <c r="L191" s="21" t="n">
        <v>2.9</v>
      </c>
      <c r="M191" s="2" t="n">
        <v>6.59090909090909</v>
      </c>
      <c r="N191" s="7" t="n">
        <v>0.00864827586206897</v>
      </c>
      <c r="P191" s="1" t="n">
        <f aca="false">IF(F191&gt;G191,99999,0)</f>
        <v>0</v>
      </c>
    </row>
    <row r="192" customFormat="false" ht="15" hidden="false" customHeight="true" outlineLevel="0" collapsed="false">
      <c r="A192" s="1" t="n">
        <v>271</v>
      </c>
      <c r="B192" s="1" t="n">
        <v>238</v>
      </c>
      <c r="C192" s="19" t="s">
        <v>108</v>
      </c>
      <c r="D192" s="22" t="n">
        <v>19</v>
      </c>
      <c r="E192" s="22" t="s">
        <v>25</v>
      </c>
      <c r="F192" s="23" t="n">
        <v>14</v>
      </c>
      <c r="G192" s="23" t="n">
        <v>70</v>
      </c>
      <c r="H192" s="23" t="n">
        <v>47</v>
      </c>
      <c r="I192" s="20" t="n">
        <v>0.086</v>
      </c>
      <c r="J192" s="4" t="n">
        <v>0.007</v>
      </c>
      <c r="K192" s="21" t="n">
        <v>1.05</v>
      </c>
      <c r="L192" s="21" t="n">
        <v>3.6</v>
      </c>
      <c r="M192" s="2" t="n">
        <v>3.42857142857143</v>
      </c>
      <c r="N192" s="7" t="n">
        <v>0.0250833333333333</v>
      </c>
      <c r="P192" s="1" t="n">
        <f aca="false">IF(F192&gt;G192,99999,0)</f>
        <v>0</v>
      </c>
    </row>
    <row r="193" customFormat="false" ht="15" hidden="false" customHeight="true" outlineLevel="0" collapsed="false">
      <c r="A193" s="1" t="n">
        <v>273</v>
      </c>
      <c r="B193" s="1" t="n">
        <v>239</v>
      </c>
      <c r="C193" s="19" t="s">
        <v>109</v>
      </c>
      <c r="D193" s="22" t="n">
        <v>24</v>
      </c>
      <c r="E193" s="22" t="s">
        <v>25</v>
      </c>
      <c r="F193" s="23" t="n">
        <v>235</v>
      </c>
      <c r="G193" s="23" t="s">
        <v>82</v>
      </c>
      <c r="H193" s="23" t="s">
        <v>82</v>
      </c>
      <c r="I193" s="20" t="n">
        <v>0.498</v>
      </c>
      <c r="J193" s="4" t="n">
        <v>0.043</v>
      </c>
      <c r="K193" s="21" t="n">
        <v>0.68</v>
      </c>
      <c r="L193" s="21" t="n">
        <v>1.5</v>
      </c>
      <c r="M193" s="2" t="n">
        <v>2.20588235294118</v>
      </c>
      <c r="N193" s="7" t="n">
        <v>0.22576</v>
      </c>
      <c r="P193" s="1" t="n">
        <f aca="false">IF(F193&gt;G193,99999,0)</f>
        <v>0</v>
      </c>
    </row>
    <row r="194" customFormat="false" ht="15" hidden="false" customHeight="true" outlineLevel="0" collapsed="false">
      <c r="A194" s="1" t="n">
        <v>274</v>
      </c>
      <c r="B194" s="1" t="n">
        <v>240</v>
      </c>
      <c r="C194" s="19" t="s">
        <v>109</v>
      </c>
      <c r="D194" s="22" t="n">
        <v>31</v>
      </c>
      <c r="E194" s="22" t="s">
        <v>25</v>
      </c>
      <c r="F194" s="23" t="n">
        <v>345</v>
      </c>
      <c r="G194" s="23" t="s">
        <v>82</v>
      </c>
      <c r="H194" s="23" t="s">
        <v>82</v>
      </c>
      <c r="I194" s="20" t="n">
        <v>0.427</v>
      </c>
      <c r="J194" s="4" t="n">
        <v>0.051</v>
      </c>
      <c r="K194" s="21" t="n">
        <v>0.84</v>
      </c>
      <c r="L194" s="21" t="s">
        <v>26</v>
      </c>
      <c r="P194" s="1" t="n">
        <f aca="false">IF(F194&gt;G194,99999,0)</f>
        <v>0</v>
      </c>
    </row>
    <row r="195" customFormat="false" ht="15" hidden="false" customHeight="true" outlineLevel="0" collapsed="false">
      <c r="A195" s="1" t="n">
        <v>276</v>
      </c>
      <c r="B195" s="1" t="n">
        <v>241</v>
      </c>
      <c r="C195" s="19" t="s">
        <v>110</v>
      </c>
      <c r="D195" s="22" t="n">
        <v>36</v>
      </c>
      <c r="E195" s="22" t="s">
        <v>25</v>
      </c>
      <c r="F195" s="23" t="n">
        <v>69</v>
      </c>
      <c r="G195" s="23" t="s">
        <v>82</v>
      </c>
      <c r="H195" s="23" t="s">
        <v>82</v>
      </c>
      <c r="I195" s="20" t="n">
        <v>0.317</v>
      </c>
      <c r="J195" s="4" t="n">
        <v>0.036</v>
      </c>
      <c r="K195" s="21" t="n">
        <v>0.8</v>
      </c>
      <c r="L195" s="21" t="n">
        <v>1.5</v>
      </c>
      <c r="M195" s="2" t="n">
        <v>1.875</v>
      </c>
      <c r="N195" s="7" t="n">
        <v>0.169066666666667</v>
      </c>
      <c r="P195" s="1" t="n">
        <f aca="false">IF(F195&gt;G195,99999,0)</f>
        <v>0</v>
      </c>
    </row>
    <row r="196" customFormat="false" ht="15" hidden="false" customHeight="true" outlineLevel="0" collapsed="false">
      <c r="A196" s="1" t="n">
        <v>277</v>
      </c>
      <c r="B196" s="1" t="n">
        <v>242</v>
      </c>
      <c r="C196" s="19" t="s">
        <v>111</v>
      </c>
      <c r="D196" s="22" t="n">
        <v>4</v>
      </c>
      <c r="E196" s="22" t="s">
        <v>25</v>
      </c>
      <c r="F196" s="23" t="n">
        <v>20</v>
      </c>
      <c r="G196" s="23" t="n">
        <v>40</v>
      </c>
      <c r="H196" s="23" t="n">
        <v>22</v>
      </c>
      <c r="I196" s="20" t="n">
        <v>0.106</v>
      </c>
      <c r="J196" s="4" t="n">
        <v>0.012</v>
      </c>
      <c r="K196" s="21" t="n">
        <v>0.22</v>
      </c>
      <c r="L196" s="21" t="s">
        <v>26</v>
      </c>
      <c r="P196" s="1" t="n">
        <f aca="false">IF(F196&gt;G196,99999,0)</f>
        <v>0</v>
      </c>
    </row>
    <row r="197" customFormat="false" ht="15" hidden="false" customHeight="true" outlineLevel="0" collapsed="false">
      <c r="A197" s="1" t="n">
        <v>278</v>
      </c>
      <c r="B197" s="1" t="n">
        <v>243</v>
      </c>
      <c r="C197" s="19" t="s">
        <v>112</v>
      </c>
      <c r="D197" s="22" t="n">
        <v>6</v>
      </c>
      <c r="E197" s="22" t="s">
        <v>25</v>
      </c>
      <c r="F197" s="23" t="n">
        <v>26</v>
      </c>
      <c r="G197" s="23" t="n">
        <v>52</v>
      </c>
      <c r="H197" s="23" t="n">
        <v>28</v>
      </c>
      <c r="I197" s="20" t="n">
        <v>0.127</v>
      </c>
      <c r="J197" s="4" t="n">
        <v>0.01</v>
      </c>
      <c r="K197" s="21" t="n">
        <v>0.33</v>
      </c>
      <c r="L197" s="21" t="n">
        <v>3.6</v>
      </c>
      <c r="M197" s="2" t="n">
        <v>10.9090909090909</v>
      </c>
      <c r="N197" s="7" t="n">
        <v>0.0116416666666667</v>
      </c>
      <c r="P197" s="1" t="n">
        <f aca="false">IF(F197&gt;G197,99999,0)</f>
        <v>0</v>
      </c>
    </row>
    <row r="198" customFormat="false" ht="15" hidden="false" customHeight="true" outlineLevel="0" collapsed="false">
      <c r="A198" s="1" t="n">
        <v>279</v>
      </c>
      <c r="B198" s="1" t="n">
        <v>244</v>
      </c>
      <c r="C198" s="19" t="s">
        <v>113</v>
      </c>
      <c r="D198" s="22" t="n">
        <v>14</v>
      </c>
      <c r="E198" s="22" t="s">
        <v>25</v>
      </c>
      <c r="F198" s="23" t="n">
        <v>33</v>
      </c>
      <c r="G198" s="23" t="n">
        <v>51</v>
      </c>
      <c r="H198" s="23" t="n">
        <v>18</v>
      </c>
      <c r="I198" s="20" t="n">
        <v>0.204</v>
      </c>
      <c r="J198" s="4" t="n">
        <v>0.018</v>
      </c>
      <c r="K198" s="21" t="n">
        <v>0.62</v>
      </c>
      <c r="L198" s="21" t="n">
        <v>4.3</v>
      </c>
      <c r="M198" s="2" t="n">
        <v>6.93548387096774</v>
      </c>
      <c r="N198" s="7" t="n">
        <v>0.0294139534883721</v>
      </c>
      <c r="P198" s="1" t="n">
        <f aca="false">IF(F198&gt;G198,99999,0)</f>
        <v>0</v>
      </c>
    </row>
    <row r="199" customFormat="false" ht="15" hidden="false" customHeight="true" outlineLevel="0" collapsed="false">
      <c r="A199" s="1" t="n">
        <v>280</v>
      </c>
      <c r="B199" s="1" t="n">
        <v>245</v>
      </c>
      <c r="C199" s="19" t="s">
        <v>113</v>
      </c>
      <c r="D199" s="22" t="n">
        <v>24</v>
      </c>
      <c r="E199" s="22" t="s">
        <v>25</v>
      </c>
      <c r="F199" s="23" t="n">
        <v>33</v>
      </c>
      <c r="G199" s="23" t="n">
        <v>54</v>
      </c>
      <c r="H199" s="23" t="n">
        <v>24</v>
      </c>
      <c r="I199" s="20" t="n">
        <v>0.202</v>
      </c>
      <c r="J199" s="4" t="n">
        <v>0.018</v>
      </c>
      <c r="K199" s="21" t="n">
        <v>0.92</v>
      </c>
      <c r="L199" s="21" t="n">
        <v>4.3</v>
      </c>
      <c r="M199" s="2" t="n">
        <v>4.67391304347826</v>
      </c>
      <c r="N199" s="7" t="n">
        <v>0.0432186046511628</v>
      </c>
      <c r="P199" s="1" t="n">
        <f aca="false">IF(F199&gt;G199,99999,0)</f>
        <v>0</v>
      </c>
    </row>
    <row r="200" customFormat="false" ht="15" hidden="false" customHeight="true" outlineLevel="0" collapsed="false">
      <c r="A200" s="1" t="n">
        <v>281</v>
      </c>
      <c r="B200" s="1" t="n">
        <v>246</v>
      </c>
      <c r="C200" s="19" t="s">
        <v>113</v>
      </c>
      <c r="D200" s="22" t="n">
        <v>29</v>
      </c>
      <c r="E200" s="22" t="s">
        <v>25</v>
      </c>
      <c r="F200" s="23" t="n">
        <v>36</v>
      </c>
      <c r="G200" s="23" t="n">
        <v>46</v>
      </c>
      <c r="H200" s="23" t="n">
        <v>19</v>
      </c>
      <c r="I200" s="20" t="n">
        <v>0.202</v>
      </c>
      <c r="J200" s="4" t="n">
        <v>0.018</v>
      </c>
      <c r="K200" s="21" t="n">
        <v>1.07</v>
      </c>
      <c r="L200" s="21" t="n">
        <v>3.1</v>
      </c>
      <c r="M200" s="2" t="n">
        <v>2.89719626168224</v>
      </c>
      <c r="N200" s="7" t="n">
        <v>0.0697225806451613</v>
      </c>
      <c r="P200" s="1" t="n">
        <f aca="false">IF(F200&gt;G200,99999,0)</f>
        <v>0</v>
      </c>
    </row>
    <row r="201" customFormat="false" ht="15" hidden="false" customHeight="true" outlineLevel="0" collapsed="false">
      <c r="A201" s="1" t="n">
        <v>282</v>
      </c>
      <c r="B201" s="1" t="n">
        <v>247</v>
      </c>
      <c r="C201" s="19" t="s">
        <v>113</v>
      </c>
      <c r="D201" s="22" t="n">
        <v>34</v>
      </c>
      <c r="E201" s="22" t="s">
        <v>25</v>
      </c>
      <c r="F201" s="23" t="n">
        <v>34</v>
      </c>
      <c r="G201" s="23" t="n">
        <v>48</v>
      </c>
      <c r="H201" s="23" t="n">
        <v>19</v>
      </c>
      <c r="I201" s="20" t="n">
        <v>0.214</v>
      </c>
      <c r="J201" s="4" t="n">
        <v>0.017</v>
      </c>
      <c r="K201" s="21" t="n">
        <v>1.22</v>
      </c>
      <c r="L201" s="21" t="n">
        <v>3</v>
      </c>
      <c r="M201" s="2" t="n">
        <v>2.45901639344262</v>
      </c>
      <c r="N201" s="7" t="n">
        <v>0.0870266666666667</v>
      </c>
      <c r="P201" s="1" t="n">
        <f aca="false">IF(F201&gt;G201,99999,0)</f>
        <v>0</v>
      </c>
    </row>
    <row r="202" customFormat="false" ht="15" hidden="false" customHeight="true" outlineLevel="0" collapsed="false">
      <c r="A202" s="1" t="n">
        <v>283</v>
      </c>
      <c r="B202" s="1" t="n">
        <v>248</v>
      </c>
      <c r="C202" s="19" t="s">
        <v>114</v>
      </c>
      <c r="D202" s="22" t="n">
        <v>11</v>
      </c>
      <c r="E202" s="22" t="s">
        <v>25</v>
      </c>
      <c r="F202" s="23" t="n">
        <v>48</v>
      </c>
      <c r="G202" s="23" t="n">
        <v>69</v>
      </c>
      <c r="H202" s="23" t="n">
        <v>34</v>
      </c>
      <c r="I202" s="20" t="n">
        <v>0.174</v>
      </c>
      <c r="J202" s="4" t="n">
        <v>0.022</v>
      </c>
      <c r="K202" s="21" t="n">
        <v>0.61</v>
      </c>
      <c r="L202" s="21" t="n">
        <v>2.9</v>
      </c>
      <c r="M202" s="2" t="n">
        <v>4.75409836065574</v>
      </c>
      <c r="N202" s="7" t="n">
        <v>0.0366</v>
      </c>
      <c r="P202" s="1" t="n">
        <f aca="false">IF(F202&gt;G202,99999,0)</f>
        <v>0</v>
      </c>
    </row>
    <row r="203" customFormat="false" ht="15" hidden="false" customHeight="true" outlineLevel="0" collapsed="false">
      <c r="A203" s="1" t="n">
        <v>284</v>
      </c>
      <c r="B203" s="1" t="n">
        <v>249</v>
      </c>
      <c r="C203" s="19" t="s">
        <v>114</v>
      </c>
      <c r="D203" s="22" t="n">
        <v>21</v>
      </c>
      <c r="E203" s="22" t="s">
        <v>25</v>
      </c>
      <c r="F203" s="23" t="n">
        <v>47</v>
      </c>
      <c r="G203" s="23" t="n">
        <v>82</v>
      </c>
      <c r="H203" s="23" t="n">
        <v>50</v>
      </c>
      <c r="I203" s="20" t="n">
        <v>0.145</v>
      </c>
      <c r="J203" s="4" t="n">
        <v>0.026</v>
      </c>
      <c r="K203" s="21" t="n">
        <v>0.86</v>
      </c>
      <c r="L203" s="21" t="n">
        <v>2.6</v>
      </c>
      <c r="M203" s="2" t="n">
        <v>3.02325581395349</v>
      </c>
      <c r="N203" s="7" t="n">
        <v>0.0479615384615385</v>
      </c>
      <c r="P203" s="1" t="n">
        <f aca="false">IF(F203&gt;G203,99999,0)</f>
        <v>0</v>
      </c>
    </row>
    <row r="204" customFormat="false" ht="15" hidden="false" customHeight="true" outlineLevel="0" collapsed="false">
      <c r="A204" s="1" t="n">
        <v>285</v>
      </c>
      <c r="B204" s="1" t="n">
        <v>250</v>
      </c>
      <c r="C204" s="19" t="s">
        <v>115</v>
      </c>
      <c r="D204" s="22" t="n">
        <v>7</v>
      </c>
      <c r="E204" s="22" t="s">
        <v>25</v>
      </c>
      <c r="F204" s="23" t="n">
        <v>39</v>
      </c>
      <c r="G204" s="23" t="n">
        <v>49</v>
      </c>
      <c r="H204" s="23" t="n">
        <v>22</v>
      </c>
      <c r="I204" s="20" t="n">
        <v>0.133</v>
      </c>
      <c r="J204" s="4" t="n">
        <v>0.01</v>
      </c>
      <c r="K204" s="21" t="n">
        <v>0.39</v>
      </c>
      <c r="L204" s="21" t="n">
        <v>2.1</v>
      </c>
      <c r="M204" s="2" t="n">
        <v>5.38461538461539</v>
      </c>
      <c r="N204" s="7" t="n">
        <v>0.0247</v>
      </c>
      <c r="P204" s="1" t="n">
        <f aca="false">IF(F204&gt;G204,99999,0)</f>
        <v>0</v>
      </c>
    </row>
    <row r="205" customFormat="false" ht="15" hidden="false" customHeight="true" outlineLevel="0" collapsed="false">
      <c r="A205" s="1" t="n">
        <v>286</v>
      </c>
      <c r="B205" s="1" t="n">
        <v>251</v>
      </c>
      <c r="C205" s="19" t="s">
        <v>115</v>
      </c>
      <c r="D205" s="22" t="n">
        <v>14</v>
      </c>
      <c r="E205" s="22" t="s">
        <v>25</v>
      </c>
      <c r="F205" s="23" t="n">
        <v>21</v>
      </c>
      <c r="G205" s="23" t="n">
        <v>61</v>
      </c>
      <c r="H205" s="23" t="n">
        <v>31</v>
      </c>
      <c r="I205" s="20" t="n">
        <v>0.074</v>
      </c>
      <c r="J205" s="4" t="n">
        <v>0.021</v>
      </c>
      <c r="K205" s="21" t="n">
        <v>0.61</v>
      </c>
      <c r="L205" s="21" t="n">
        <v>2</v>
      </c>
      <c r="M205" s="2" t="n">
        <v>3.27868852459016</v>
      </c>
      <c r="N205" s="7" t="n">
        <v>0.02257</v>
      </c>
      <c r="P205" s="1" t="n">
        <f aca="false">IF(F205&gt;G205,99999,0)</f>
        <v>0</v>
      </c>
    </row>
    <row r="206" customFormat="false" ht="15" hidden="false" customHeight="true" outlineLevel="0" collapsed="false">
      <c r="A206" s="1" t="n">
        <v>287</v>
      </c>
      <c r="B206" s="1" t="n">
        <v>252</v>
      </c>
      <c r="C206" s="19" t="s">
        <v>116</v>
      </c>
      <c r="D206" s="22" t="n">
        <v>31</v>
      </c>
      <c r="E206" s="22" t="s">
        <v>25</v>
      </c>
      <c r="F206" s="23" t="n">
        <v>24</v>
      </c>
      <c r="G206" s="23" t="n">
        <v>40</v>
      </c>
      <c r="H206" s="23" t="n">
        <v>15</v>
      </c>
      <c r="I206" s="20" t="n">
        <v>0.106</v>
      </c>
      <c r="J206" s="4" t="n">
        <v>0.012</v>
      </c>
      <c r="K206" s="21" t="n">
        <v>1.71</v>
      </c>
      <c r="L206" s="21" t="n">
        <v>2.25</v>
      </c>
      <c r="M206" s="2" t="n">
        <v>1.31578947368421</v>
      </c>
      <c r="N206" s="7" t="n">
        <v>0.08056</v>
      </c>
      <c r="P206" s="1" t="n">
        <f aca="false">IF(F206&gt;G206,99999,0)</f>
        <v>0</v>
      </c>
    </row>
    <row r="207" customFormat="false" ht="15" hidden="false" customHeight="true" outlineLevel="0" collapsed="false">
      <c r="A207" s="1" t="n">
        <v>288</v>
      </c>
      <c r="B207" s="1" t="n">
        <v>253</v>
      </c>
      <c r="C207" s="19" t="s">
        <v>117</v>
      </c>
      <c r="D207" s="22" t="n">
        <v>5</v>
      </c>
      <c r="E207" s="22" t="s">
        <v>25</v>
      </c>
      <c r="F207" s="23" t="n">
        <v>44</v>
      </c>
      <c r="G207" s="23" t="n">
        <v>48</v>
      </c>
      <c r="H207" s="23" t="n">
        <v>17</v>
      </c>
      <c r="I207" s="20" t="n">
        <v>0.178</v>
      </c>
      <c r="J207" s="4" t="n">
        <v>0.033</v>
      </c>
      <c r="K207" s="21" t="n">
        <v>0.29</v>
      </c>
      <c r="L207" s="21" t="n">
        <v>2.1</v>
      </c>
      <c r="M207" s="2" t="n">
        <v>7.24137931034483</v>
      </c>
      <c r="N207" s="7" t="n">
        <v>0.0245809523809524</v>
      </c>
      <c r="P207" s="1" t="n">
        <f aca="false">IF(F207&gt;G207,99999,0)</f>
        <v>0</v>
      </c>
    </row>
    <row r="208" customFormat="false" ht="15" hidden="false" customHeight="true" outlineLevel="0" collapsed="false">
      <c r="A208" s="1" t="n">
        <v>289</v>
      </c>
      <c r="B208" s="1" t="n">
        <v>254</v>
      </c>
      <c r="C208" s="19" t="s">
        <v>117</v>
      </c>
      <c r="D208" s="22" t="n">
        <v>14</v>
      </c>
      <c r="E208" s="22" t="s">
        <v>25</v>
      </c>
      <c r="F208" s="23" t="n">
        <v>28</v>
      </c>
      <c r="G208" s="23" t="n">
        <v>52</v>
      </c>
      <c r="H208" s="23" t="n">
        <v>18</v>
      </c>
      <c r="I208" s="20" t="n">
        <v>0.192</v>
      </c>
      <c r="J208" s="4" t="n">
        <v>0.015</v>
      </c>
      <c r="K208" s="21" t="n">
        <v>0.5</v>
      </c>
      <c r="L208" s="21" t="n">
        <v>1.9</v>
      </c>
      <c r="M208" s="2" t="n">
        <v>3.8</v>
      </c>
      <c r="N208" s="7" t="n">
        <v>0.0505263157894737</v>
      </c>
      <c r="P208" s="1" t="n">
        <f aca="false">IF(F208&gt;G208,99999,0)</f>
        <v>0</v>
      </c>
    </row>
    <row r="209" customFormat="false" ht="15" hidden="false" customHeight="true" outlineLevel="0" collapsed="false">
      <c r="A209" s="1" t="n">
        <v>290</v>
      </c>
      <c r="B209" s="1" t="n">
        <v>255</v>
      </c>
      <c r="C209" s="19" t="s">
        <v>117</v>
      </c>
      <c r="D209" s="22" t="n">
        <v>39</v>
      </c>
      <c r="E209" s="22" t="s">
        <v>25</v>
      </c>
      <c r="F209" s="23" t="n">
        <v>23</v>
      </c>
      <c r="G209" s="23" t="n">
        <v>60</v>
      </c>
      <c r="H209" s="23" t="n">
        <v>36</v>
      </c>
      <c r="I209" s="20" t="n">
        <v>0.124</v>
      </c>
      <c r="J209" s="4" t="n">
        <v>0.018</v>
      </c>
      <c r="K209" s="21" t="n">
        <v>1.13</v>
      </c>
      <c r="L209" s="21" t="n">
        <v>3.8</v>
      </c>
      <c r="M209" s="2" t="n">
        <v>3.36283185840708</v>
      </c>
      <c r="N209" s="7" t="n">
        <v>0.0368736842105263</v>
      </c>
      <c r="P209" s="1" t="n">
        <f aca="false">IF(F209&gt;G209,99999,0)</f>
        <v>0</v>
      </c>
    </row>
    <row r="210" customFormat="false" ht="15" hidden="false" customHeight="true" outlineLevel="0" collapsed="false">
      <c r="A210" s="1" t="n">
        <v>291</v>
      </c>
      <c r="B210" s="1" t="n">
        <v>256</v>
      </c>
      <c r="C210" s="19" t="s">
        <v>118</v>
      </c>
      <c r="D210" s="2" t="n">
        <v>9</v>
      </c>
      <c r="E210" s="2" t="s">
        <v>25</v>
      </c>
      <c r="F210" s="3" t="n">
        <v>35</v>
      </c>
      <c r="G210" s="23" t="n">
        <v>49</v>
      </c>
      <c r="H210" s="3" t="n">
        <v>15</v>
      </c>
      <c r="I210" s="20" t="n">
        <v>0.145</v>
      </c>
      <c r="J210" s="4" t="n">
        <v>0.015</v>
      </c>
      <c r="K210" s="21" t="n">
        <v>0.5</v>
      </c>
      <c r="L210" s="21" t="n">
        <v>1.3</v>
      </c>
      <c r="M210" s="2" t="n">
        <v>2.6</v>
      </c>
      <c r="N210" s="7" t="n">
        <v>0.0557692307692308</v>
      </c>
      <c r="P210" s="1" t="n">
        <f aca="false">IF(F210&gt;G210,99999,0)</f>
        <v>0</v>
      </c>
    </row>
    <row r="211" customFormat="false" ht="15" hidden="false" customHeight="true" outlineLevel="0" collapsed="false">
      <c r="A211" s="1" t="n">
        <v>292</v>
      </c>
      <c r="B211" s="1" t="n">
        <v>257</v>
      </c>
      <c r="C211" s="19" t="s">
        <v>119</v>
      </c>
      <c r="D211" s="22" t="n">
        <v>29</v>
      </c>
      <c r="E211" s="22" t="s">
        <v>25</v>
      </c>
      <c r="F211" s="23" t="n">
        <v>41</v>
      </c>
      <c r="G211" s="23" t="n">
        <v>56</v>
      </c>
      <c r="H211" s="23" t="n">
        <v>26</v>
      </c>
      <c r="I211" s="20" t="n">
        <v>0.16</v>
      </c>
      <c r="J211" s="4" t="n">
        <v>0.029</v>
      </c>
      <c r="K211" s="21" t="n">
        <v>1.82</v>
      </c>
      <c r="L211" s="21" t="n">
        <v>2.6</v>
      </c>
      <c r="M211" s="2" t="n">
        <v>1.42857142857143</v>
      </c>
      <c r="N211" s="7" t="n">
        <v>0.112</v>
      </c>
      <c r="P211" s="1" t="n">
        <f aca="false">IF(F211&gt;G211,99999,0)</f>
        <v>0</v>
      </c>
    </row>
    <row r="212" customFormat="false" ht="15" hidden="false" customHeight="true" outlineLevel="0" collapsed="false">
      <c r="A212" s="1" t="n">
        <v>293</v>
      </c>
      <c r="B212" s="1" t="n">
        <v>258</v>
      </c>
      <c r="C212" s="19" t="s">
        <v>120</v>
      </c>
      <c r="D212" s="22" t="n">
        <v>19</v>
      </c>
      <c r="E212" s="22" t="s">
        <v>25</v>
      </c>
      <c r="F212" s="23" t="n">
        <v>19</v>
      </c>
      <c r="G212" s="23" t="n">
        <v>46</v>
      </c>
      <c r="H212" s="23" t="n">
        <v>26</v>
      </c>
      <c r="I212" s="20" t="n">
        <v>0.062</v>
      </c>
      <c r="J212" s="4" t="n">
        <v>0.008</v>
      </c>
      <c r="K212" s="21" t="n">
        <v>0.75</v>
      </c>
      <c r="L212" s="21" t="n">
        <v>1.42</v>
      </c>
      <c r="M212" s="2" t="n">
        <v>1.89333333333333</v>
      </c>
      <c r="N212" s="7" t="n">
        <v>0.0327464788732394</v>
      </c>
      <c r="P212" s="1" t="n">
        <f aca="false">IF(F212&gt;G212,99999,0)</f>
        <v>0</v>
      </c>
    </row>
    <row r="213" customFormat="false" ht="15" hidden="false" customHeight="true" outlineLevel="0" collapsed="false">
      <c r="A213" s="1" t="n">
        <v>295</v>
      </c>
      <c r="B213" s="1" t="n">
        <v>259</v>
      </c>
      <c r="C213" s="19" t="s">
        <v>121</v>
      </c>
      <c r="D213" s="22" t="n">
        <v>20</v>
      </c>
      <c r="E213" s="22" t="s">
        <v>25</v>
      </c>
      <c r="F213" s="23" t="n">
        <v>24</v>
      </c>
      <c r="G213" s="23" t="n">
        <v>69</v>
      </c>
      <c r="H213" s="23" t="n">
        <v>39</v>
      </c>
      <c r="I213" s="20" t="n">
        <v>0.1</v>
      </c>
      <c r="J213" s="4" t="n">
        <v>0.015</v>
      </c>
      <c r="K213" s="21" t="n">
        <v>0.74</v>
      </c>
      <c r="L213" s="21" t="n">
        <v>1.2</v>
      </c>
      <c r="M213" s="2" t="n">
        <v>1.62162162162162</v>
      </c>
      <c r="N213" s="7" t="n">
        <v>0.0616666666666667</v>
      </c>
      <c r="P213" s="1" t="n">
        <f aca="false">IF(F213&gt;G213,99999,0)</f>
        <v>0</v>
      </c>
    </row>
    <row r="214" customFormat="false" ht="15" hidden="false" customHeight="true" outlineLevel="0" collapsed="false">
      <c r="A214" s="1" t="n">
        <v>297</v>
      </c>
      <c r="B214" s="1" t="n">
        <v>261</v>
      </c>
      <c r="C214" s="19" t="s">
        <v>122</v>
      </c>
      <c r="D214" s="22" t="n">
        <v>19</v>
      </c>
      <c r="E214" s="22" t="s">
        <v>25</v>
      </c>
      <c r="F214" s="23" t="n">
        <v>41</v>
      </c>
      <c r="G214" s="23" t="s">
        <v>82</v>
      </c>
      <c r="H214" s="23" t="s">
        <v>82</v>
      </c>
      <c r="I214" s="20" t="n">
        <v>0.158</v>
      </c>
      <c r="J214" s="4" t="n">
        <v>0.043</v>
      </c>
      <c r="K214" s="21" t="n">
        <v>0.72</v>
      </c>
      <c r="L214" s="21" t="n">
        <v>2.2</v>
      </c>
      <c r="M214" s="2" t="n">
        <v>3.05555555555556</v>
      </c>
      <c r="N214" s="7" t="n">
        <v>0.0517090909090909</v>
      </c>
      <c r="P214" s="1" t="n">
        <f aca="false">IF(F214&gt;G214,99999,0)</f>
        <v>0</v>
      </c>
    </row>
    <row r="215" customFormat="false" ht="15" hidden="false" customHeight="true" outlineLevel="0" collapsed="false">
      <c r="A215" s="1" t="n">
        <v>298</v>
      </c>
      <c r="B215" s="1" t="n">
        <v>262</v>
      </c>
      <c r="C215" s="19" t="s">
        <v>123</v>
      </c>
      <c r="D215" s="22" t="n">
        <v>4</v>
      </c>
      <c r="E215" s="22" t="s">
        <v>25</v>
      </c>
      <c r="F215" s="23" t="n">
        <v>18</v>
      </c>
      <c r="G215" s="23" t="n">
        <v>43</v>
      </c>
      <c r="H215" s="23" t="n">
        <v>22</v>
      </c>
      <c r="I215" s="20" t="n">
        <v>0.086</v>
      </c>
      <c r="J215" s="4" t="n">
        <v>0.013</v>
      </c>
      <c r="K215" s="21" t="n">
        <v>0.21</v>
      </c>
      <c r="L215" s="21" t="n">
        <v>1.05</v>
      </c>
      <c r="M215" s="2" t="n">
        <v>5</v>
      </c>
      <c r="N215" s="7" t="n">
        <v>0.0172</v>
      </c>
      <c r="P215" s="1" t="n">
        <f aca="false">IF(F215&gt;G215,99999,0)</f>
        <v>0</v>
      </c>
    </row>
    <row r="216" customFormat="false" ht="15" hidden="false" customHeight="true" outlineLevel="0" collapsed="false">
      <c r="A216" s="1" t="n">
        <v>299</v>
      </c>
      <c r="B216" s="1" t="n">
        <v>263</v>
      </c>
      <c r="C216" s="19" t="s">
        <v>123</v>
      </c>
      <c r="D216" s="22" t="n">
        <v>14</v>
      </c>
      <c r="E216" s="22" t="s">
        <v>25</v>
      </c>
      <c r="F216" s="23" t="n">
        <v>31</v>
      </c>
      <c r="G216" s="23" t="n">
        <v>53</v>
      </c>
      <c r="H216" s="23" t="n">
        <v>26</v>
      </c>
      <c r="I216" s="20" t="n">
        <v>0.126</v>
      </c>
      <c r="J216" s="4" t="n">
        <v>0.011</v>
      </c>
      <c r="K216" s="21" t="n">
        <v>0.49</v>
      </c>
      <c r="L216" s="21" t="n">
        <v>2.8</v>
      </c>
      <c r="M216" s="2" t="n">
        <v>5.71428571428571</v>
      </c>
      <c r="N216" s="7" t="n">
        <v>0.02205</v>
      </c>
      <c r="P216" s="1" t="n">
        <f aca="false">IF(F216&gt;G216,99999,0)</f>
        <v>0</v>
      </c>
    </row>
    <row r="217" customFormat="false" ht="15" hidden="false" customHeight="true" outlineLevel="0" collapsed="false">
      <c r="A217" s="1" t="n">
        <v>300</v>
      </c>
      <c r="B217" s="1" t="n">
        <v>264</v>
      </c>
      <c r="C217" s="19" t="s">
        <v>124</v>
      </c>
      <c r="D217" s="22" t="n">
        <v>19</v>
      </c>
      <c r="E217" s="22" t="s">
        <v>25</v>
      </c>
      <c r="F217" s="23" t="n">
        <v>29</v>
      </c>
      <c r="G217" s="23" t="n">
        <v>34</v>
      </c>
      <c r="H217" s="23" t="n">
        <v>4</v>
      </c>
      <c r="I217" s="20" t="n">
        <v>0.153</v>
      </c>
      <c r="J217" s="4" t="n">
        <v>0.009</v>
      </c>
      <c r="K217" s="21" t="n">
        <v>0.67</v>
      </c>
      <c r="L217" s="21" t="n">
        <v>2.3</v>
      </c>
      <c r="M217" s="2" t="n">
        <v>3.43283582089552</v>
      </c>
      <c r="N217" s="7" t="n">
        <v>0.0445695652173913</v>
      </c>
      <c r="P217" s="1" t="n">
        <f aca="false">IF(F217&gt;G217,99999,0)</f>
        <v>0</v>
      </c>
    </row>
    <row r="218" customFormat="false" ht="15" hidden="false" customHeight="true" outlineLevel="0" collapsed="false">
      <c r="A218" s="1" t="n">
        <v>301</v>
      </c>
      <c r="B218" s="1" t="n">
        <v>265</v>
      </c>
      <c r="C218" s="19" t="s">
        <v>125</v>
      </c>
      <c r="D218" s="22" t="n">
        <v>6</v>
      </c>
      <c r="E218" s="22" t="s">
        <v>25</v>
      </c>
      <c r="F218" s="23" t="n">
        <v>27</v>
      </c>
      <c r="G218" s="23" t="n">
        <v>42</v>
      </c>
      <c r="H218" s="23" t="n">
        <v>21</v>
      </c>
      <c r="I218" s="20" t="n">
        <v>0.135</v>
      </c>
      <c r="J218" s="4" t="n">
        <v>0.01</v>
      </c>
      <c r="K218" s="21" t="n">
        <v>0.315</v>
      </c>
      <c r="L218" s="21" t="n">
        <v>2.6</v>
      </c>
      <c r="M218" s="2" t="n">
        <v>8.25396825396826</v>
      </c>
      <c r="N218" s="7" t="n">
        <v>0.0163557692307692</v>
      </c>
      <c r="P218" s="1" t="n">
        <f aca="false">IF(F218&gt;G218,99999,0)</f>
        <v>0</v>
      </c>
    </row>
    <row r="219" customFormat="false" ht="15" hidden="false" customHeight="true" outlineLevel="0" collapsed="false">
      <c r="A219" s="1" t="n">
        <v>302</v>
      </c>
      <c r="B219" s="1" t="n">
        <v>266</v>
      </c>
      <c r="C219" s="19" t="s">
        <v>126</v>
      </c>
      <c r="D219" s="22" t="n">
        <v>10</v>
      </c>
      <c r="E219" s="22" t="s">
        <v>25</v>
      </c>
      <c r="F219" s="23" t="n">
        <v>29</v>
      </c>
      <c r="G219" s="23" t="n">
        <v>37</v>
      </c>
      <c r="H219" s="23" t="n">
        <v>16</v>
      </c>
      <c r="I219" s="20" t="n">
        <v>0.149</v>
      </c>
      <c r="J219" s="4" t="n">
        <v>0.008</v>
      </c>
      <c r="K219" s="21" t="n">
        <v>0.35</v>
      </c>
      <c r="L219" s="21" t="n">
        <v>1.9</v>
      </c>
      <c r="M219" s="2" t="n">
        <v>5.42857142857143</v>
      </c>
      <c r="N219" s="7" t="n">
        <v>0.0274473684210526</v>
      </c>
      <c r="P219" s="1" t="n">
        <f aca="false">IF(F219&gt;G219,99999,0)</f>
        <v>0</v>
      </c>
    </row>
    <row r="220" customFormat="false" ht="15" hidden="false" customHeight="true" outlineLevel="0" collapsed="false">
      <c r="A220" s="1" t="n">
        <v>303</v>
      </c>
      <c r="B220" s="1" t="n">
        <v>267</v>
      </c>
      <c r="C220" s="19" t="s">
        <v>127</v>
      </c>
      <c r="D220" s="22" t="n">
        <v>17</v>
      </c>
      <c r="E220" s="22" t="s">
        <v>25</v>
      </c>
      <c r="F220" s="23" t="n">
        <v>35</v>
      </c>
      <c r="G220" s="23" t="s">
        <v>82</v>
      </c>
      <c r="H220" s="23" t="s">
        <v>82</v>
      </c>
      <c r="I220" s="20" t="n">
        <v>0.13</v>
      </c>
      <c r="J220" s="4" t="n">
        <v>0.012</v>
      </c>
      <c r="K220" s="21" t="n">
        <v>0.64</v>
      </c>
      <c r="L220" s="21" t="n">
        <v>2.2</v>
      </c>
      <c r="M220" s="2" t="n">
        <v>3.4375</v>
      </c>
      <c r="N220" s="7" t="n">
        <v>0.0378181818181818</v>
      </c>
      <c r="P220" s="1" t="n">
        <f aca="false">IF(F220&gt;G220,99999,0)</f>
        <v>0</v>
      </c>
    </row>
    <row r="221" customFormat="false" ht="15" hidden="false" customHeight="true" outlineLevel="0" collapsed="false">
      <c r="A221" s="1" t="n">
        <v>304</v>
      </c>
      <c r="B221" s="1" t="n">
        <v>268</v>
      </c>
      <c r="C221" s="19" t="s">
        <v>128</v>
      </c>
      <c r="D221" s="22" t="n">
        <v>11</v>
      </c>
      <c r="E221" s="22" t="s">
        <v>25</v>
      </c>
      <c r="F221" s="23" t="n">
        <v>30</v>
      </c>
      <c r="G221" s="23" t="n">
        <v>34</v>
      </c>
      <c r="H221" s="23" t="n">
        <v>9</v>
      </c>
      <c r="I221" s="20" t="n">
        <v>0.105</v>
      </c>
      <c r="J221" s="4" t="n">
        <v>0.006</v>
      </c>
      <c r="K221" s="21" t="n">
        <v>0.53</v>
      </c>
      <c r="L221" s="21" t="n">
        <v>1.85</v>
      </c>
      <c r="M221" s="2" t="n">
        <v>3.49056603773585</v>
      </c>
      <c r="N221" s="7" t="n">
        <v>0.0300810810810811</v>
      </c>
      <c r="P221" s="1" t="n">
        <f aca="false">IF(F221&gt;G221,99999,0)</f>
        <v>0</v>
      </c>
    </row>
    <row r="222" customFormat="false" ht="15" hidden="false" customHeight="true" outlineLevel="0" collapsed="false">
      <c r="A222" s="1" t="n">
        <v>305</v>
      </c>
      <c r="B222" s="1" t="n">
        <v>269</v>
      </c>
      <c r="C222" s="19" t="s">
        <v>128</v>
      </c>
      <c r="D222" s="22" t="n">
        <v>16</v>
      </c>
      <c r="E222" s="22" t="s">
        <v>25</v>
      </c>
      <c r="F222" s="23" t="n">
        <v>31</v>
      </c>
      <c r="G222" s="23" t="n">
        <v>35</v>
      </c>
      <c r="H222" s="23" t="n">
        <v>8</v>
      </c>
      <c r="I222" s="20" t="n">
        <v>0.123</v>
      </c>
      <c r="J222" s="4" t="n">
        <v>0.008</v>
      </c>
      <c r="K222" s="21" t="n">
        <v>0.67</v>
      </c>
      <c r="L222" s="21" t="n">
        <v>2.6</v>
      </c>
      <c r="M222" s="2" t="n">
        <v>3.88059701492537</v>
      </c>
      <c r="N222" s="7" t="n">
        <v>0.0316961538461538</v>
      </c>
      <c r="P222" s="1" t="n">
        <f aca="false">IF(F222&gt;G222,99999,0)</f>
        <v>0</v>
      </c>
    </row>
    <row r="223" customFormat="false" ht="15" hidden="false" customHeight="true" outlineLevel="0" collapsed="false">
      <c r="A223" s="1" t="n">
        <v>306</v>
      </c>
      <c r="B223" s="1" t="n">
        <v>270</v>
      </c>
      <c r="C223" s="19" t="s">
        <v>129</v>
      </c>
      <c r="D223" s="22" t="n">
        <v>14</v>
      </c>
      <c r="E223" s="22" t="s">
        <v>25</v>
      </c>
      <c r="F223" s="23" t="n">
        <v>26</v>
      </c>
      <c r="G223" s="23" t="n">
        <v>53</v>
      </c>
      <c r="H223" s="23" t="n">
        <v>33</v>
      </c>
      <c r="I223" s="20" t="n">
        <v>0.132947976878613</v>
      </c>
      <c r="J223" s="4" t="n">
        <v>0.0115606936416185</v>
      </c>
      <c r="K223" s="21" t="n">
        <v>0.99</v>
      </c>
      <c r="L223" s="21" t="n">
        <v>3.2</v>
      </c>
      <c r="M223" s="2" t="n">
        <v>3.23232323232323</v>
      </c>
      <c r="N223" s="7" t="n">
        <v>0.0411307803468208</v>
      </c>
      <c r="P223" s="1" t="n">
        <f aca="false">IF(F223&gt;G223,99999,0)</f>
        <v>0</v>
      </c>
    </row>
    <row r="224" customFormat="false" ht="15" hidden="false" customHeight="true" outlineLevel="0" collapsed="false">
      <c r="A224" s="1" t="n">
        <v>307</v>
      </c>
      <c r="B224" s="1" t="n">
        <v>271</v>
      </c>
      <c r="C224" s="19" t="s">
        <v>130</v>
      </c>
      <c r="D224" s="22" t="n">
        <v>6</v>
      </c>
      <c r="E224" s="22" t="s">
        <v>25</v>
      </c>
      <c r="F224" s="23" t="n">
        <v>37</v>
      </c>
      <c r="G224" s="23" t="n">
        <v>55</v>
      </c>
      <c r="H224" s="23" t="n">
        <v>30</v>
      </c>
      <c r="I224" s="20" t="n">
        <v>0.153465346534653</v>
      </c>
      <c r="J224" s="4" t="n">
        <v>0.0148514851485149</v>
      </c>
      <c r="K224" s="21" t="n">
        <v>0.42</v>
      </c>
      <c r="L224" s="21" t="n">
        <v>2</v>
      </c>
      <c r="M224" s="2" t="n">
        <v>4.76190476190476</v>
      </c>
      <c r="N224" s="7" t="n">
        <v>0.0322277227722772</v>
      </c>
      <c r="P224" s="1" t="n">
        <f aca="false">IF(F224&gt;G224,99999,0)</f>
        <v>0</v>
      </c>
    </row>
    <row r="225" customFormat="false" ht="15" hidden="false" customHeight="true" outlineLevel="0" collapsed="false">
      <c r="A225" s="1" t="n">
        <v>308</v>
      </c>
      <c r="B225" s="1" t="n">
        <v>272</v>
      </c>
      <c r="C225" s="19" t="s">
        <v>130</v>
      </c>
      <c r="D225" s="22" t="n">
        <v>9</v>
      </c>
      <c r="E225" s="22" t="s">
        <v>25</v>
      </c>
      <c r="F225" s="23" t="n">
        <v>38</v>
      </c>
      <c r="G225" s="23" t="n">
        <v>48</v>
      </c>
      <c r="H225" s="23" t="n">
        <v>27</v>
      </c>
      <c r="I225" s="20" t="n">
        <v>0.15625</v>
      </c>
      <c r="J225" s="4" t="n">
        <v>0.0133928571428571</v>
      </c>
      <c r="K225" s="21" t="n">
        <v>0.47</v>
      </c>
      <c r="L225" s="21" t="n">
        <v>1</v>
      </c>
      <c r="M225" s="2" t="n">
        <v>2.12765957446809</v>
      </c>
      <c r="N225" s="7" t="n">
        <v>0.0734375</v>
      </c>
      <c r="P225" s="1" t="n">
        <f aca="false">IF(F225&gt;G225,99999,0)</f>
        <v>0</v>
      </c>
    </row>
    <row r="226" customFormat="false" ht="15" hidden="false" customHeight="true" outlineLevel="0" collapsed="false">
      <c r="A226" s="1" t="n">
        <v>310</v>
      </c>
      <c r="B226" s="1" t="n">
        <v>274</v>
      </c>
      <c r="C226" s="19" t="s">
        <v>130</v>
      </c>
      <c r="D226" s="22" t="n">
        <v>15</v>
      </c>
      <c r="E226" s="22" t="s">
        <v>25</v>
      </c>
      <c r="F226" s="23" t="n">
        <v>42</v>
      </c>
      <c r="G226" s="23" t="n">
        <v>50</v>
      </c>
      <c r="H226" s="23" t="n">
        <v>29</v>
      </c>
      <c r="I226" s="20" t="n">
        <v>0.23046875</v>
      </c>
      <c r="J226" s="4" t="n">
        <v>0.03515625</v>
      </c>
      <c r="K226" s="21" t="n">
        <v>0.63</v>
      </c>
      <c r="L226" s="21" t="n">
        <v>1</v>
      </c>
      <c r="M226" s="2" t="n">
        <v>1.58730158730159</v>
      </c>
      <c r="N226" s="7" t="n">
        <v>0.1451953125</v>
      </c>
      <c r="P226" s="1" t="n">
        <f aca="false">IF(F226&gt;G226,99999,0)</f>
        <v>0</v>
      </c>
    </row>
    <row r="227" customFormat="false" ht="15" hidden="false" customHeight="true" outlineLevel="0" collapsed="false">
      <c r="A227" s="1" t="n">
        <v>313</v>
      </c>
      <c r="B227" s="1" t="n">
        <v>277</v>
      </c>
      <c r="C227" s="19" t="s">
        <v>131</v>
      </c>
      <c r="D227" s="22" t="n">
        <v>4</v>
      </c>
      <c r="E227" s="22" t="s">
        <v>25</v>
      </c>
      <c r="F227" s="23" t="n">
        <v>36</v>
      </c>
      <c r="G227" s="23" t="n">
        <v>61</v>
      </c>
      <c r="H227" s="23" t="n">
        <v>32</v>
      </c>
      <c r="I227" s="20" t="n">
        <v>0.180952380952381</v>
      </c>
      <c r="J227" s="4" t="n">
        <v>0.0238095238095238</v>
      </c>
      <c r="K227" s="21" t="n">
        <v>0.42</v>
      </c>
      <c r="L227" s="21" t="n">
        <v>1.7</v>
      </c>
      <c r="M227" s="2" t="n">
        <v>4.04761904761905</v>
      </c>
      <c r="N227" s="7" t="n">
        <v>0.0447058823529412</v>
      </c>
      <c r="P227" s="1" t="n">
        <f aca="false">IF(F227&gt;G227,99999,0)</f>
        <v>0</v>
      </c>
    </row>
    <row r="228" customFormat="false" ht="15" hidden="false" customHeight="true" outlineLevel="0" collapsed="false">
      <c r="A228" s="1" t="n">
        <v>314</v>
      </c>
      <c r="B228" s="1" t="n">
        <v>278</v>
      </c>
      <c r="C228" s="19" t="s">
        <v>131</v>
      </c>
      <c r="D228" s="22" t="n">
        <v>6</v>
      </c>
      <c r="E228" s="21" t="s">
        <v>25</v>
      </c>
      <c r="F228" s="23" t="n">
        <v>42</v>
      </c>
      <c r="G228" s="23" t="n">
        <v>65</v>
      </c>
      <c r="H228" s="23" t="n">
        <v>37</v>
      </c>
      <c r="I228" s="20" t="n">
        <v>0.188940092165899</v>
      </c>
      <c r="J228" s="4" t="n">
        <v>0.0276497695852535</v>
      </c>
      <c r="K228" s="21" t="n">
        <v>0.47</v>
      </c>
      <c r="L228" s="21" t="n">
        <v>1.7</v>
      </c>
      <c r="M228" s="2" t="n">
        <v>3.61702127659575</v>
      </c>
      <c r="N228" s="7" t="n">
        <v>0.0522363784223367</v>
      </c>
      <c r="P228" s="1" t="n">
        <f aca="false">IF(F228&gt;G228,99999,0)</f>
        <v>0</v>
      </c>
    </row>
    <row r="229" customFormat="false" ht="15" hidden="false" customHeight="true" outlineLevel="0" collapsed="false">
      <c r="A229" s="1" t="n">
        <v>315</v>
      </c>
      <c r="B229" s="1" t="n">
        <v>279</v>
      </c>
      <c r="C229" s="19" t="s">
        <v>131</v>
      </c>
      <c r="D229" s="22" t="n">
        <v>10</v>
      </c>
      <c r="E229" s="22" t="s">
        <v>25</v>
      </c>
      <c r="F229" s="23" t="n">
        <v>24</v>
      </c>
      <c r="G229" s="23" t="n">
        <v>56</v>
      </c>
      <c r="H229" s="23" t="n">
        <v>34</v>
      </c>
      <c r="I229" s="20" t="n">
        <v>0.11046511627907</v>
      </c>
      <c r="J229" s="4" t="n">
        <v>0.0174418604651163</v>
      </c>
      <c r="K229" s="21" t="n">
        <v>0.57</v>
      </c>
      <c r="L229" s="21" t="n">
        <v>4</v>
      </c>
      <c r="M229" s="2" t="n">
        <v>7.01754385964912</v>
      </c>
      <c r="N229" s="7" t="n">
        <v>0.0157412790697674</v>
      </c>
      <c r="P229" s="1" t="n">
        <f aca="false">IF(F229&gt;G229,99999,0)</f>
        <v>0</v>
      </c>
    </row>
    <row r="230" customFormat="false" ht="15" hidden="false" customHeight="true" outlineLevel="0" collapsed="false">
      <c r="A230" s="1" t="n">
        <v>316</v>
      </c>
      <c r="B230" s="1" t="n">
        <v>280</v>
      </c>
      <c r="C230" s="19" t="s">
        <v>131</v>
      </c>
      <c r="D230" s="22" t="n">
        <v>14</v>
      </c>
      <c r="E230" s="22" t="s">
        <v>25</v>
      </c>
      <c r="F230" s="23" t="n">
        <v>20</v>
      </c>
      <c r="G230" s="23" t="n">
        <v>37</v>
      </c>
      <c r="H230" s="23" t="n">
        <v>18</v>
      </c>
      <c r="I230" s="20" t="n">
        <v>0.0880503144654088</v>
      </c>
      <c r="J230" s="4" t="n">
        <v>0.0125786163522013</v>
      </c>
      <c r="K230" s="21" t="n">
        <v>0.67</v>
      </c>
      <c r="L230" s="21" t="n">
        <v>3</v>
      </c>
      <c r="M230" s="2" t="n">
        <v>4.47761194029851</v>
      </c>
      <c r="N230" s="7" t="n">
        <v>0.019664570230608</v>
      </c>
      <c r="P230" s="1" t="n">
        <f aca="false">IF(F230&gt;G230,99999,0)</f>
        <v>0</v>
      </c>
    </row>
    <row r="231" customFormat="false" ht="15" hidden="false" customHeight="true" outlineLevel="0" collapsed="false">
      <c r="A231" s="1" t="n">
        <v>317</v>
      </c>
      <c r="B231" s="1" t="n">
        <v>281</v>
      </c>
      <c r="C231" s="19" t="s">
        <v>132</v>
      </c>
      <c r="D231" s="22" t="n">
        <v>8</v>
      </c>
      <c r="E231" s="22" t="s">
        <v>25</v>
      </c>
      <c r="F231" s="23" t="n">
        <v>27</v>
      </c>
      <c r="G231" s="23" t="n">
        <v>56</v>
      </c>
      <c r="H231" s="23" t="n">
        <v>29</v>
      </c>
      <c r="I231" s="20" t="n">
        <v>0.141242937853107</v>
      </c>
      <c r="J231" s="4" t="n">
        <v>0.0169491525423729</v>
      </c>
      <c r="K231" s="21" t="n">
        <v>0.84</v>
      </c>
      <c r="L231" s="21" t="n">
        <v>2.8</v>
      </c>
      <c r="M231" s="2" t="n">
        <v>3.33333333333333</v>
      </c>
      <c r="N231" s="7" t="n">
        <v>0.0423728813559322</v>
      </c>
      <c r="P231" s="1" t="n">
        <f aca="false">IF(F231&gt;G231,99999,0)</f>
        <v>0</v>
      </c>
    </row>
    <row r="232" customFormat="false" ht="15" hidden="false" customHeight="true" outlineLevel="0" collapsed="false">
      <c r="A232" s="1" t="n">
        <v>318</v>
      </c>
      <c r="B232" s="1" t="n">
        <v>282</v>
      </c>
      <c r="C232" s="19" t="s">
        <v>132</v>
      </c>
      <c r="D232" s="22" t="n">
        <v>11</v>
      </c>
      <c r="E232" s="22" t="s">
        <v>25</v>
      </c>
      <c r="F232" s="23" t="n">
        <v>28</v>
      </c>
      <c r="G232" s="23" t="n">
        <v>42</v>
      </c>
      <c r="H232" s="23" t="n">
        <v>24</v>
      </c>
      <c r="I232" s="20" t="n">
        <v>0.142045454545455</v>
      </c>
      <c r="J232" s="4" t="n">
        <v>0.0113636363636364</v>
      </c>
      <c r="K232" s="21" t="n">
        <v>0.94</v>
      </c>
      <c r="L232" s="21" t="n">
        <v>2.3</v>
      </c>
      <c r="M232" s="2" t="n">
        <v>2.4468085106383</v>
      </c>
      <c r="N232" s="7" t="n">
        <v>0.0580533596837945</v>
      </c>
      <c r="P232" s="1" t="n">
        <f aca="false">IF(F232&gt;G232,99999,0)</f>
        <v>0</v>
      </c>
    </row>
    <row r="233" customFormat="false" ht="15" hidden="false" customHeight="true" outlineLevel="0" collapsed="false">
      <c r="A233" s="1" t="n">
        <v>319</v>
      </c>
      <c r="B233" s="1" t="n">
        <v>283</v>
      </c>
      <c r="C233" s="19" t="s">
        <v>132</v>
      </c>
      <c r="D233" s="22" t="n">
        <v>14</v>
      </c>
      <c r="E233" s="22" t="s">
        <v>25</v>
      </c>
      <c r="F233" s="23" t="n">
        <v>27</v>
      </c>
      <c r="G233" s="23" t="n">
        <v>50</v>
      </c>
      <c r="H233" s="23" t="n">
        <v>27</v>
      </c>
      <c r="I233" s="20" t="n">
        <v>0.120689655172414</v>
      </c>
      <c r="J233" s="4" t="n">
        <v>0.0172413793103448</v>
      </c>
      <c r="K233" s="21" t="n">
        <v>1.02</v>
      </c>
      <c r="L233" s="21" t="n">
        <v>1.7</v>
      </c>
      <c r="M233" s="2" t="n">
        <v>1.66666666666667</v>
      </c>
      <c r="N233" s="7" t="n">
        <v>0.0724137931034483</v>
      </c>
      <c r="P233" s="1" t="n">
        <f aca="false">IF(F233&gt;G233,99999,0)</f>
        <v>0</v>
      </c>
    </row>
    <row r="234" customFormat="false" ht="15" hidden="false" customHeight="true" outlineLevel="0" collapsed="false">
      <c r="A234" s="1" t="n">
        <v>320</v>
      </c>
      <c r="B234" s="1" t="n">
        <v>284</v>
      </c>
      <c r="C234" s="19" t="s">
        <v>133</v>
      </c>
      <c r="D234" s="22" t="n">
        <v>4</v>
      </c>
      <c r="E234" s="22" t="s">
        <v>25</v>
      </c>
      <c r="F234" s="23" t="n">
        <v>42</v>
      </c>
      <c r="G234" s="23" t="n">
        <v>55</v>
      </c>
      <c r="H234" s="23" t="n">
        <v>29</v>
      </c>
      <c r="I234" s="20" t="n">
        <v>0.162037037037037</v>
      </c>
      <c r="J234" s="4" t="n">
        <v>0.0231481481481481</v>
      </c>
      <c r="K234" s="21" t="n">
        <v>0.21</v>
      </c>
      <c r="L234" s="21" t="n">
        <v>1.8</v>
      </c>
      <c r="M234" s="2" t="n">
        <v>8.57142857142857</v>
      </c>
      <c r="N234" s="7" t="n">
        <v>0.0189043209876543</v>
      </c>
      <c r="P234" s="1" t="n">
        <f aca="false">IF(F234&gt;G234,99999,0)</f>
        <v>0</v>
      </c>
    </row>
    <row r="235" customFormat="false" ht="15" hidden="false" customHeight="true" outlineLevel="0" collapsed="false">
      <c r="A235" s="1" t="n">
        <v>322</v>
      </c>
      <c r="B235" s="1" t="n">
        <v>286</v>
      </c>
      <c r="C235" s="19" t="s">
        <v>134</v>
      </c>
      <c r="D235" s="22" t="n">
        <v>9</v>
      </c>
      <c r="E235" s="22" t="s">
        <v>25</v>
      </c>
      <c r="F235" s="23" t="n">
        <v>40</v>
      </c>
      <c r="G235" s="23" t="s">
        <v>82</v>
      </c>
      <c r="H235" s="23" t="s">
        <v>82</v>
      </c>
      <c r="I235" s="20" t="n">
        <v>0.138461538461538</v>
      </c>
      <c r="J235" s="4" t="n">
        <v>0.0102564102564103</v>
      </c>
      <c r="K235" s="21" t="n">
        <v>0.34</v>
      </c>
      <c r="L235" s="21" t="n">
        <v>1.5</v>
      </c>
      <c r="M235" s="2" t="n">
        <v>4.41176470588235</v>
      </c>
      <c r="N235" s="7" t="n">
        <v>0.0313846153846154</v>
      </c>
      <c r="P235" s="1" t="n">
        <f aca="false">IF(F235&gt;G235,99999,0)</f>
        <v>0</v>
      </c>
    </row>
    <row r="236" customFormat="false" ht="15" hidden="false" customHeight="true" outlineLevel="0" collapsed="false">
      <c r="A236" s="1" t="n">
        <v>326</v>
      </c>
      <c r="B236" s="1" t="n">
        <v>290</v>
      </c>
      <c r="C236" s="19" t="s">
        <v>135</v>
      </c>
      <c r="D236" s="22" t="n">
        <v>9</v>
      </c>
      <c r="E236" s="22" t="s">
        <v>25</v>
      </c>
      <c r="F236" s="23" t="n">
        <v>27</v>
      </c>
      <c r="G236" s="23" t="n">
        <v>44</v>
      </c>
      <c r="H236" s="23" t="n">
        <v>27</v>
      </c>
      <c r="I236" s="20" t="n">
        <v>0.157303370786517</v>
      </c>
      <c r="J236" s="4" t="n">
        <v>0.0168539325842697</v>
      </c>
      <c r="K236" s="21" t="n">
        <v>0.47</v>
      </c>
      <c r="L236" s="21" t="n">
        <v>2</v>
      </c>
      <c r="M236" s="2" t="n">
        <v>4.25531914893617</v>
      </c>
      <c r="N236" s="7" t="n">
        <v>0.0369662921348315</v>
      </c>
      <c r="P236" s="1" t="n">
        <f aca="false">IF(F236&gt;G236,99999,0)</f>
        <v>0</v>
      </c>
    </row>
    <row r="237" customFormat="false" ht="15" hidden="false" customHeight="true" outlineLevel="0" collapsed="false">
      <c r="A237" s="1" t="n">
        <v>327</v>
      </c>
      <c r="B237" s="1" t="n">
        <v>291</v>
      </c>
      <c r="C237" s="19" t="s">
        <v>135</v>
      </c>
      <c r="D237" s="22" t="n">
        <v>14</v>
      </c>
      <c r="E237" s="22" t="s">
        <v>25</v>
      </c>
      <c r="F237" s="23" t="n">
        <v>32</v>
      </c>
      <c r="G237" s="23" t="n">
        <v>71</v>
      </c>
      <c r="H237" s="23" t="n">
        <v>47</v>
      </c>
      <c r="I237" s="20" t="n">
        <v>0.118279569892473</v>
      </c>
      <c r="J237" s="4" t="n">
        <v>0.021505376344086</v>
      </c>
      <c r="K237" s="21" t="n">
        <v>0.56</v>
      </c>
      <c r="L237" s="21" t="n">
        <v>1.4</v>
      </c>
      <c r="M237" s="2" t="n">
        <v>2.5</v>
      </c>
      <c r="N237" s="7" t="n">
        <v>0.0473118279569893</v>
      </c>
      <c r="P237" s="1" t="n">
        <f aca="false">IF(F237&gt;G237,99999,0)</f>
        <v>0</v>
      </c>
    </row>
    <row r="238" customFormat="false" ht="15" hidden="false" customHeight="true" outlineLevel="0" collapsed="false">
      <c r="A238" s="1" t="n">
        <v>328</v>
      </c>
      <c r="B238" s="1" t="n">
        <v>292</v>
      </c>
      <c r="C238" s="19" t="s">
        <v>135</v>
      </c>
      <c r="D238" s="22" t="n">
        <v>17</v>
      </c>
      <c r="E238" s="22" t="s">
        <v>25</v>
      </c>
      <c r="F238" s="23" t="n">
        <v>46</v>
      </c>
      <c r="G238" s="23" t="n">
        <v>73</v>
      </c>
      <c r="H238" s="23" t="n">
        <v>44</v>
      </c>
      <c r="I238" s="20" t="n">
        <v>0.115</v>
      </c>
      <c r="J238" s="4" t="n">
        <v>0.015</v>
      </c>
      <c r="K238" s="21" t="n">
        <v>0.61</v>
      </c>
      <c r="L238" s="21" t="n">
        <v>1.3</v>
      </c>
      <c r="M238" s="2" t="n">
        <v>2.13114754098361</v>
      </c>
      <c r="N238" s="7" t="n">
        <v>0.0539615384615385</v>
      </c>
      <c r="P238" s="1" t="n">
        <f aca="false">IF(F238&gt;G238,99999,0)</f>
        <v>0</v>
      </c>
    </row>
    <row r="239" customFormat="false" ht="15" hidden="false" customHeight="true" outlineLevel="0" collapsed="false">
      <c r="A239" s="1" t="n">
        <v>331</v>
      </c>
      <c r="B239" s="1" t="n">
        <v>295</v>
      </c>
      <c r="C239" s="19" t="s">
        <v>136</v>
      </c>
      <c r="D239" s="22" t="n">
        <v>2</v>
      </c>
      <c r="E239" s="22" t="s">
        <v>25</v>
      </c>
      <c r="F239" s="23" t="n">
        <v>40</v>
      </c>
      <c r="G239" s="23" t="n">
        <v>49</v>
      </c>
      <c r="H239" s="23" t="n">
        <v>20</v>
      </c>
      <c r="I239" s="20" t="n">
        <v>0.161904761904762</v>
      </c>
      <c r="J239" s="4" t="n">
        <v>0.0142857142857143</v>
      </c>
      <c r="K239" s="21" t="n">
        <v>0.63</v>
      </c>
      <c r="L239" s="21" t="n">
        <v>0.9</v>
      </c>
      <c r="M239" s="2" t="n">
        <v>1.42857142857143</v>
      </c>
      <c r="N239" s="7" t="n">
        <v>0.113333333333333</v>
      </c>
      <c r="P239" s="1" t="n">
        <f aca="false">IF(F239&gt;G239,99999,0)</f>
        <v>0</v>
      </c>
    </row>
    <row r="240" customFormat="false" ht="15" hidden="false" customHeight="true" outlineLevel="0" collapsed="false">
      <c r="A240" s="1" t="n">
        <v>332</v>
      </c>
      <c r="B240" s="1" t="n">
        <v>296</v>
      </c>
      <c r="C240" s="19" t="s">
        <v>136</v>
      </c>
      <c r="D240" s="22" t="n">
        <v>4</v>
      </c>
      <c r="E240" s="22" t="s">
        <v>25</v>
      </c>
      <c r="F240" s="23" t="n">
        <v>31</v>
      </c>
      <c r="G240" s="23" t="n">
        <v>38</v>
      </c>
      <c r="H240" s="23" t="n">
        <v>15</v>
      </c>
      <c r="I240" s="20" t="n">
        <v>0.106741573033708</v>
      </c>
      <c r="J240" s="4" t="n">
        <v>0.00561797752808989</v>
      </c>
      <c r="K240" s="21" t="n">
        <v>0.68</v>
      </c>
      <c r="L240" s="21" t="n">
        <v>1.1</v>
      </c>
      <c r="M240" s="2" t="n">
        <v>1.61764705882353</v>
      </c>
      <c r="N240" s="7" t="n">
        <v>0.0659856996935649</v>
      </c>
      <c r="P240" s="1" t="n">
        <f aca="false">IF(F240&gt;G240,99999,0)</f>
        <v>0</v>
      </c>
    </row>
    <row r="241" customFormat="false" ht="15" hidden="false" customHeight="true" outlineLevel="0" collapsed="false">
      <c r="A241" s="1" t="n">
        <v>333</v>
      </c>
      <c r="B241" s="1" t="n">
        <v>297</v>
      </c>
      <c r="C241" s="19" t="s">
        <v>137</v>
      </c>
      <c r="D241" s="22" t="n">
        <v>11</v>
      </c>
      <c r="E241" s="22" t="s">
        <v>25</v>
      </c>
      <c r="F241" s="23" t="n">
        <v>39</v>
      </c>
      <c r="G241" s="23" t="n">
        <v>41</v>
      </c>
      <c r="H241" s="23" t="n">
        <v>17</v>
      </c>
      <c r="I241" s="20" t="n">
        <v>0.14</v>
      </c>
      <c r="J241" s="4" t="n">
        <v>0.02</v>
      </c>
      <c r="K241" s="21" t="n">
        <v>0.63</v>
      </c>
      <c r="L241" s="21" t="n">
        <v>3.75</v>
      </c>
      <c r="M241" s="2" t="n">
        <v>5.95238095238095</v>
      </c>
      <c r="N241" s="7" t="n">
        <v>0.02352</v>
      </c>
      <c r="P241" s="1" t="n">
        <f aca="false">IF(F241&gt;G241,99999,0)</f>
        <v>0</v>
      </c>
    </row>
    <row r="242" s="19" customFormat="true" ht="15" hidden="false" customHeight="true" outlineLevel="0" collapsed="false">
      <c r="A242" s="1" t="n">
        <v>334</v>
      </c>
      <c r="B242" s="1" t="n">
        <v>298</v>
      </c>
      <c r="C242" s="19" t="s">
        <v>138</v>
      </c>
      <c r="D242" s="22" t="n">
        <v>11</v>
      </c>
      <c r="E242" s="22" t="s">
        <v>25</v>
      </c>
      <c r="F242" s="23" t="n">
        <v>40</v>
      </c>
      <c r="G242" s="23" t="n">
        <v>42</v>
      </c>
      <c r="H242" s="23" t="n">
        <v>11</v>
      </c>
      <c r="I242" s="20" t="n">
        <v>0.13</v>
      </c>
      <c r="J242" s="4" t="n">
        <v>0.02</v>
      </c>
      <c r="K242" s="21" t="n">
        <v>0.63</v>
      </c>
      <c r="L242" s="21" t="n">
        <v>4.88</v>
      </c>
      <c r="M242" s="2" t="n">
        <v>7.74603174603175</v>
      </c>
      <c r="N242" s="7" t="n">
        <v>0.0167827868852459</v>
      </c>
      <c r="P242" s="1" t="n">
        <f aca="false">IF(F242&gt;G242,99999,0)</f>
        <v>0</v>
      </c>
    </row>
    <row r="243" customFormat="false" ht="15" hidden="false" customHeight="true" outlineLevel="0" collapsed="false">
      <c r="A243" s="1" t="n">
        <v>335</v>
      </c>
      <c r="B243" s="1" t="n">
        <v>299</v>
      </c>
      <c r="C243" s="19" t="s">
        <v>139</v>
      </c>
      <c r="D243" s="22" t="n">
        <v>8</v>
      </c>
      <c r="E243" s="22" t="s">
        <v>25</v>
      </c>
      <c r="F243" s="23" t="n">
        <v>35</v>
      </c>
      <c r="G243" s="23" t="n">
        <v>41</v>
      </c>
      <c r="H243" s="23" t="n">
        <v>21</v>
      </c>
      <c r="I243" s="20" t="n">
        <v>0.13</v>
      </c>
      <c r="J243" s="4" t="n">
        <v>0.02</v>
      </c>
      <c r="K243" s="21" t="n">
        <v>0.48</v>
      </c>
      <c r="L243" s="21" t="n">
        <v>4.63</v>
      </c>
      <c r="M243" s="2" t="n">
        <v>9.64583333333333</v>
      </c>
      <c r="N243" s="7" t="n">
        <v>0.0134773218142549</v>
      </c>
      <c r="P243" s="1" t="n">
        <f aca="false">IF(F243&gt;G243,99999,0)</f>
        <v>0</v>
      </c>
    </row>
    <row r="244" customFormat="false" ht="15" hidden="false" customHeight="true" outlineLevel="0" collapsed="false">
      <c r="A244" s="1" t="n">
        <v>336</v>
      </c>
      <c r="B244" s="1" t="n">
        <v>300</v>
      </c>
      <c r="C244" s="19" t="s">
        <v>139</v>
      </c>
      <c r="D244" s="22" t="n">
        <v>17</v>
      </c>
      <c r="E244" s="22" t="s">
        <v>25</v>
      </c>
      <c r="F244" s="23" t="n">
        <v>26</v>
      </c>
      <c r="G244" s="23" t="n">
        <v>54</v>
      </c>
      <c r="H244" s="23" t="n">
        <v>12</v>
      </c>
      <c r="I244" s="20" t="n">
        <v>0.16</v>
      </c>
      <c r="J244" s="4" t="n">
        <v>0.02</v>
      </c>
      <c r="K244" s="21" t="n">
        <v>0.8</v>
      </c>
      <c r="L244" s="21" t="n">
        <v>2.4</v>
      </c>
      <c r="M244" s="2" t="n">
        <v>3</v>
      </c>
      <c r="N244" s="7" t="n">
        <v>0.0533333333333333</v>
      </c>
      <c r="P244" s="1" t="n">
        <f aca="false">IF(F244&gt;G244,99999,0)</f>
        <v>0</v>
      </c>
    </row>
    <row r="245" customFormat="false" ht="15" hidden="false" customHeight="true" outlineLevel="0" collapsed="false">
      <c r="A245" s="1" t="n">
        <v>337</v>
      </c>
      <c r="B245" s="1" t="n">
        <v>301</v>
      </c>
      <c r="C245" s="19" t="s">
        <v>138</v>
      </c>
      <c r="D245" s="22" t="n">
        <v>21</v>
      </c>
      <c r="E245" s="22" t="s">
        <v>25</v>
      </c>
      <c r="F245" s="23" t="n">
        <v>37</v>
      </c>
      <c r="G245" s="23" t="n">
        <v>47</v>
      </c>
      <c r="H245" s="23" t="n">
        <v>29</v>
      </c>
      <c r="I245" s="20" t="n">
        <v>0.15</v>
      </c>
      <c r="J245" s="4" t="n">
        <v>0.02</v>
      </c>
      <c r="K245" s="21" t="n">
        <v>0.92</v>
      </c>
      <c r="L245" s="21" t="n">
        <v>1.85</v>
      </c>
      <c r="M245" s="2" t="n">
        <v>2.01086956521739</v>
      </c>
      <c r="N245" s="7" t="n">
        <v>0.0745945945945946</v>
      </c>
      <c r="P245" s="1" t="n">
        <f aca="false">IF(F245&gt;G245,99999,0)</f>
        <v>0</v>
      </c>
    </row>
    <row r="246" customFormat="false" ht="15" hidden="false" customHeight="true" outlineLevel="0" collapsed="false">
      <c r="A246" s="1" t="n">
        <v>338</v>
      </c>
      <c r="B246" s="1" t="n">
        <v>302</v>
      </c>
      <c r="C246" s="19" t="s">
        <v>137</v>
      </c>
      <c r="D246" s="22" t="n">
        <v>21</v>
      </c>
      <c r="E246" s="22" t="s">
        <v>25</v>
      </c>
      <c r="F246" s="23" t="n">
        <v>30</v>
      </c>
      <c r="G246" s="23" t="n">
        <v>54</v>
      </c>
      <c r="H246" s="23" t="n">
        <v>29</v>
      </c>
      <c r="I246" s="20" t="n">
        <v>0.16</v>
      </c>
      <c r="J246" s="4" t="n">
        <v>0.02</v>
      </c>
      <c r="K246" s="21" t="n">
        <v>0.92</v>
      </c>
      <c r="L246" s="21" t="n">
        <v>3.47</v>
      </c>
      <c r="M246" s="2" t="n">
        <v>3.77173913043478</v>
      </c>
      <c r="N246" s="7" t="n">
        <v>0.0424207492795389</v>
      </c>
      <c r="P246" s="1" t="n">
        <f aca="false">IF(F246&gt;G246,99999,0)</f>
        <v>0</v>
      </c>
    </row>
    <row r="247" customFormat="false" ht="15" hidden="false" customHeight="true" outlineLevel="0" collapsed="false">
      <c r="A247" s="1" t="n">
        <v>339</v>
      </c>
      <c r="B247" s="1" t="n">
        <v>303</v>
      </c>
      <c r="C247" s="19" t="s">
        <v>139</v>
      </c>
      <c r="D247" s="22" t="n">
        <v>24</v>
      </c>
      <c r="E247" s="22" t="s">
        <v>25</v>
      </c>
      <c r="F247" s="23" t="n">
        <v>40</v>
      </c>
      <c r="G247" s="23" t="n">
        <v>42</v>
      </c>
      <c r="H247" s="23" t="n">
        <v>11</v>
      </c>
      <c r="I247" s="20" t="n">
        <v>0.15</v>
      </c>
      <c r="J247" s="4" t="n">
        <v>0.02</v>
      </c>
      <c r="K247" s="21" t="n">
        <v>1</v>
      </c>
      <c r="L247" s="21" t="n">
        <v>1.74</v>
      </c>
      <c r="M247" s="2" t="n">
        <v>1.74</v>
      </c>
      <c r="N247" s="7" t="n">
        <v>0.0862068965517241</v>
      </c>
      <c r="P247" s="1" t="n">
        <f aca="false">IF(F247&gt;G247,99999,0)</f>
        <v>0</v>
      </c>
    </row>
    <row r="248" customFormat="false" ht="15" hidden="false" customHeight="true" outlineLevel="0" collapsed="false">
      <c r="A248" s="1" t="n">
        <v>340</v>
      </c>
      <c r="B248" s="1" t="n">
        <v>304</v>
      </c>
      <c r="C248" s="19" t="s">
        <v>137</v>
      </c>
      <c r="D248" s="22" t="n">
        <v>31</v>
      </c>
      <c r="E248" s="22" t="s">
        <v>25</v>
      </c>
      <c r="F248" s="23" t="n">
        <v>37</v>
      </c>
      <c r="G248" s="23" t="n">
        <v>42</v>
      </c>
      <c r="H248" s="23" t="n">
        <v>24</v>
      </c>
      <c r="I248" s="20" t="n">
        <v>0.11</v>
      </c>
      <c r="J248" s="4" t="n">
        <v>0.02</v>
      </c>
      <c r="K248" s="21" t="n">
        <v>1.2</v>
      </c>
      <c r="L248" s="21" t="n">
        <v>2.09</v>
      </c>
      <c r="M248" s="2" t="n">
        <v>1.74166666666667</v>
      </c>
      <c r="N248" s="7" t="n">
        <v>0.0631578947368421</v>
      </c>
      <c r="P248" s="1" t="n">
        <f aca="false">IF(F248&gt;G248,99999,0)</f>
        <v>0</v>
      </c>
    </row>
    <row r="249" customFormat="false" ht="15" hidden="false" customHeight="true" outlineLevel="0" collapsed="false">
      <c r="A249" s="1" t="n">
        <v>341</v>
      </c>
      <c r="B249" s="1" t="n">
        <v>305</v>
      </c>
      <c r="C249" s="19" t="s">
        <v>138</v>
      </c>
      <c r="D249" s="22" t="n">
        <v>31</v>
      </c>
      <c r="E249" s="22" t="s">
        <v>25</v>
      </c>
      <c r="F249" s="23" t="n">
        <v>50</v>
      </c>
      <c r="G249" s="23" t="n">
        <v>58</v>
      </c>
      <c r="H249" s="23" t="n">
        <v>16</v>
      </c>
      <c r="I249" s="20" t="n">
        <v>0.19</v>
      </c>
      <c r="J249" s="4" t="n">
        <v>0.03</v>
      </c>
      <c r="K249" s="21" t="n">
        <v>1.2</v>
      </c>
      <c r="L249" s="21" t="n">
        <v>2.74</v>
      </c>
      <c r="M249" s="2" t="n">
        <v>2.28333333333333</v>
      </c>
      <c r="N249" s="7" t="n">
        <v>0.0832116788321168</v>
      </c>
      <c r="P249" s="1" t="n">
        <f aca="false">IF(F249&gt;G249,99999,0)</f>
        <v>0</v>
      </c>
    </row>
    <row r="250" customFormat="false" ht="15" hidden="false" customHeight="true" outlineLevel="0" collapsed="false">
      <c r="A250" s="1" t="n">
        <v>342</v>
      </c>
      <c r="B250" s="1" t="n">
        <v>306</v>
      </c>
      <c r="C250" s="19" t="s">
        <v>138</v>
      </c>
      <c r="D250" s="22" t="n">
        <v>61</v>
      </c>
      <c r="E250" s="22" t="s">
        <v>25</v>
      </c>
      <c r="F250" s="23" t="n">
        <v>40</v>
      </c>
      <c r="G250" s="23" t="s">
        <v>82</v>
      </c>
      <c r="H250" s="23" t="s">
        <v>82</v>
      </c>
      <c r="I250" s="20" t="n">
        <v>0.19</v>
      </c>
      <c r="J250" s="4" t="n">
        <v>0.02</v>
      </c>
      <c r="K250" s="21" t="n">
        <v>2.07</v>
      </c>
      <c r="L250" s="21" t="n">
        <v>4</v>
      </c>
      <c r="M250" s="2" t="n">
        <v>1.93236714975845</v>
      </c>
      <c r="N250" s="7" t="n">
        <v>0.098325</v>
      </c>
      <c r="P250" s="1" t="n">
        <f aca="false">IF(F250&gt;G250,99999,0)</f>
        <v>0</v>
      </c>
    </row>
    <row r="251" customFormat="false" ht="15" hidden="false" customHeight="true" outlineLevel="0" collapsed="false">
      <c r="A251" s="1" t="n">
        <v>344</v>
      </c>
      <c r="B251" s="1" t="n">
        <v>307</v>
      </c>
      <c r="C251" s="19" t="s">
        <v>140</v>
      </c>
      <c r="D251" s="22" t="n">
        <v>81</v>
      </c>
      <c r="E251" s="22" t="s">
        <v>25</v>
      </c>
      <c r="F251" s="23" t="n">
        <v>53</v>
      </c>
      <c r="G251" s="23" t="n">
        <v>58</v>
      </c>
      <c r="H251" s="23" t="n">
        <v>26</v>
      </c>
      <c r="I251" s="20" t="n">
        <v>0.18</v>
      </c>
      <c r="J251" s="4" t="n">
        <v>0.02</v>
      </c>
      <c r="K251" s="21" t="n">
        <v>2.64</v>
      </c>
      <c r="L251" s="21" t="n">
        <v>4.46</v>
      </c>
      <c r="M251" s="2" t="n">
        <v>1.68939393939394</v>
      </c>
      <c r="N251" s="7" t="n">
        <v>0.106547085201794</v>
      </c>
      <c r="P251" s="1" t="n">
        <f aca="false">IF(F251&gt;G251,99999,0)</f>
        <v>0</v>
      </c>
    </row>
    <row r="252" customFormat="false" ht="15" hidden="false" customHeight="true" outlineLevel="0" collapsed="false">
      <c r="A252" s="1" t="n">
        <v>345</v>
      </c>
      <c r="B252" s="1" t="n">
        <v>308</v>
      </c>
      <c r="C252" s="19" t="s">
        <v>141</v>
      </c>
      <c r="D252" s="22" t="n">
        <v>24</v>
      </c>
      <c r="E252" s="22" t="s">
        <v>25</v>
      </c>
      <c r="F252" s="23" t="n">
        <v>50</v>
      </c>
      <c r="G252" s="23" t="n">
        <v>50</v>
      </c>
      <c r="H252" s="23" t="n">
        <v>36</v>
      </c>
      <c r="I252" s="20" t="n">
        <v>0.195</v>
      </c>
      <c r="J252" s="4" t="n">
        <v>0.032</v>
      </c>
      <c r="K252" s="21" t="n">
        <v>0.96</v>
      </c>
      <c r="L252" s="21" t="n">
        <v>1.8</v>
      </c>
      <c r="M252" s="2" t="n">
        <v>1.875</v>
      </c>
      <c r="N252" s="7" t="n">
        <v>0.104</v>
      </c>
      <c r="P252" s="1" t="n">
        <f aca="false">IF(F252&gt;G252,99999,0)</f>
        <v>0</v>
      </c>
    </row>
    <row r="253" customFormat="false" ht="15" hidden="false" customHeight="true" outlineLevel="0" collapsed="false">
      <c r="A253" s="1" t="n">
        <v>346</v>
      </c>
      <c r="B253" s="1" t="n">
        <v>309</v>
      </c>
      <c r="C253" s="19" t="s">
        <v>142</v>
      </c>
      <c r="D253" s="22" t="n">
        <v>4</v>
      </c>
      <c r="E253" s="22" t="s">
        <v>25</v>
      </c>
      <c r="F253" s="23" t="n">
        <v>31</v>
      </c>
      <c r="G253" s="23" t="n">
        <v>66</v>
      </c>
      <c r="H253" s="23" t="n">
        <v>42</v>
      </c>
      <c r="I253" s="20" t="n">
        <v>0.166</v>
      </c>
      <c r="J253" s="4" t="s">
        <v>26</v>
      </c>
      <c r="K253" s="21" t="n">
        <v>0.22</v>
      </c>
      <c r="L253" s="21" t="n">
        <v>3.6</v>
      </c>
      <c r="M253" s="2" t="n">
        <v>16.3636363636364</v>
      </c>
      <c r="N253" s="7" t="n">
        <v>0.0101444444444444</v>
      </c>
      <c r="P253" s="1" t="n">
        <f aca="false">IF(F253&gt;G253,99999,0)</f>
        <v>0</v>
      </c>
    </row>
    <row r="254" customFormat="false" ht="15" hidden="false" customHeight="true" outlineLevel="0" collapsed="false">
      <c r="A254" s="1" t="n">
        <v>348</v>
      </c>
      <c r="B254" s="1" t="n">
        <v>310</v>
      </c>
      <c r="C254" s="19" t="s">
        <v>143</v>
      </c>
      <c r="D254" s="22" t="n">
        <v>11</v>
      </c>
      <c r="E254" s="22" t="s">
        <v>25</v>
      </c>
      <c r="F254" s="23" t="n">
        <v>32</v>
      </c>
      <c r="G254" s="23" t="n">
        <v>58</v>
      </c>
      <c r="H254" s="23" t="n">
        <v>31</v>
      </c>
      <c r="I254" s="20" t="n">
        <v>0.116</v>
      </c>
      <c r="J254" s="4" t="s">
        <v>26</v>
      </c>
      <c r="K254" s="21" t="n">
        <v>0.61</v>
      </c>
      <c r="L254" s="21" t="n">
        <v>3.1</v>
      </c>
      <c r="M254" s="2" t="n">
        <v>5.08196721311475</v>
      </c>
      <c r="N254" s="7" t="n">
        <v>0.0228258064516129</v>
      </c>
      <c r="P254" s="1" t="n">
        <f aca="false">IF(F254&gt;G254,99999,0)</f>
        <v>0</v>
      </c>
    </row>
    <row r="255" customFormat="false" ht="15" hidden="false" customHeight="true" outlineLevel="0" collapsed="false">
      <c r="A255" s="1" t="n">
        <v>349</v>
      </c>
      <c r="B255" s="1" t="n">
        <v>311</v>
      </c>
      <c r="C255" s="19" t="s">
        <v>143</v>
      </c>
      <c r="D255" s="22" t="n">
        <v>6</v>
      </c>
      <c r="E255" s="22" t="s">
        <v>25</v>
      </c>
      <c r="F255" s="23" t="n">
        <v>32</v>
      </c>
      <c r="G255" s="23" t="n">
        <v>63</v>
      </c>
      <c r="H255" s="23" t="n">
        <v>39</v>
      </c>
      <c r="I255" s="20" t="n">
        <v>0.125</v>
      </c>
      <c r="J255" s="4" t="s">
        <v>26</v>
      </c>
      <c r="K255" s="21" t="n">
        <v>0.33</v>
      </c>
      <c r="L255" s="21" t="n">
        <v>3.6</v>
      </c>
      <c r="M255" s="2" t="n">
        <v>10.9090909090909</v>
      </c>
      <c r="N255" s="7" t="n">
        <v>0.0114583333333333</v>
      </c>
      <c r="P255" s="1" t="n">
        <f aca="false">IF(F255&gt;G255,99999,0)</f>
        <v>0</v>
      </c>
    </row>
    <row r="256" customFormat="false" ht="15" hidden="false" customHeight="true" outlineLevel="0" collapsed="false">
      <c r="A256" s="1" t="n">
        <v>350</v>
      </c>
      <c r="B256" s="1" t="n">
        <v>312</v>
      </c>
      <c r="C256" s="1" t="s">
        <v>144</v>
      </c>
      <c r="D256" s="22" t="n">
        <v>8</v>
      </c>
      <c r="E256" s="1" t="s">
        <v>25</v>
      </c>
      <c r="F256" s="1" t="n">
        <v>29</v>
      </c>
      <c r="G256" s="1" t="n">
        <v>65</v>
      </c>
      <c r="H256" s="1" t="n">
        <v>39</v>
      </c>
      <c r="I256" s="20" t="n">
        <v>0.14</v>
      </c>
      <c r="J256" s="1" t="s">
        <v>26</v>
      </c>
      <c r="K256" s="1" t="n">
        <v>0.44</v>
      </c>
      <c r="L256" s="1" t="n">
        <v>3.3</v>
      </c>
      <c r="M256" s="2" t="n">
        <v>7.5</v>
      </c>
      <c r="N256" s="7" t="n">
        <v>0.0186666666666667</v>
      </c>
      <c r="P256" s="1" t="n">
        <f aca="false">IF(F256&gt;G256,99999,0)</f>
        <v>0</v>
      </c>
    </row>
    <row r="257" customFormat="false" ht="15" hidden="false" customHeight="true" outlineLevel="0" collapsed="false">
      <c r="A257" s="1" t="n">
        <v>351</v>
      </c>
      <c r="B257" s="1" t="n">
        <v>313</v>
      </c>
      <c r="C257" s="19" t="s">
        <v>145</v>
      </c>
      <c r="D257" s="22" t="n">
        <v>35</v>
      </c>
      <c r="E257" s="22" t="s">
        <v>25</v>
      </c>
      <c r="F257" s="23" t="n">
        <v>19</v>
      </c>
      <c r="G257" s="23" t="s">
        <v>26</v>
      </c>
      <c r="H257" s="23" t="s">
        <v>26</v>
      </c>
      <c r="I257" s="20" t="n">
        <v>0.064</v>
      </c>
      <c r="J257" s="4" t="n">
        <v>0.009</v>
      </c>
      <c r="K257" s="21" t="n">
        <v>0.95</v>
      </c>
      <c r="L257" s="21" t="n">
        <v>1.1</v>
      </c>
      <c r="M257" s="2" t="n">
        <v>1.15789473684211</v>
      </c>
      <c r="N257" s="7" t="n">
        <v>0.0552727272727273</v>
      </c>
      <c r="P257" s="1" t="n">
        <f aca="false">IF(F257&gt;G257,99999,0)</f>
        <v>0</v>
      </c>
    </row>
    <row r="258" customFormat="false" ht="15" hidden="false" customHeight="true" outlineLevel="0" collapsed="false">
      <c r="A258" s="1" t="n">
        <v>352</v>
      </c>
      <c r="B258" s="1" t="n">
        <v>314</v>
      </c>
      <c r="C258" s="19" t="s">
        <v>146</v>
      </c>
      <c r="D258" s="22" t="n">
        <v>11</v>
      </c>
      <c r="E258" s="22" t="s">
        <v>25</v>
      </c>
      <c r="F258" s="23" t="n">
        <v>46</v>
      </c>
      <c r="G258" s="23" t="n">
        <v>69</v>
      </c>
      <c r="H258" s="23" t="n">
        <v>21</v>
      </c>
      <c r="I258" s="20" t="n">
        <v>0.26</v>
      </c>
      <c r="J258" s="4" t="n">
        <v>0.03</v>
      </c>
      <c r="K258" s="21" t="n">
        <v>0.39</v>
      </c>
      <c r="L258" s="21" t="n">
        <v>3.2</v>
      </c>
      <c r="M258" s="2" t="n">
        <v>8.20512820512821</v>
      </c>
      <c r="N258" s="7" t="n">
        <v>0.0316875</v>
      </c>
      <c r="P258" s="1" t="n">
        <f aca="false">IF(F258&gt;G258,99999,0)</f>
        <v>0</v>
      </c>
    </row>
    <row r="259" customFormat="false" ht="15" hidden="false" customHeight="true" outlineLevel="0" collapsed="false">
      <c r="A259" s="1" t="n">
        <v>353</v>
      </c>
      <c r="B259" s="1" t="n">
        <v>315</v>
      </c>
      <c r="C259" s="19" t="s">
        <v>146</v>
      </c>
      <c r="D259" s="22" t="n">
        <v>16</v>
      </c>
      <c r="E259" s="22" t="s">
        <v>25</v>
      </c>
      <c r="F259" s="23" t="n">
        <v>35</v>
      </c>
      <c r="G259" s="23" t="n">
        <v>47</v>
      </c>
      <c r="H259" s="23" t="n">
        <v>28</v>
      </c>
      <c r="I259" s="20" t="n">
        <v>0.14</v>
      </c>
      <c r="J259" s="4" t="n">
        <v>0.02</v>
      </c>
      <c r="K259" s="21" t="n">
        <v>0.5</v>
      </c>
      <c r="L259" s="21" t="n">
        <v>2.05</v>
      </c>
      <c r="M259" s="2" t="n">
        <v>4.1</v>
      </c>
      <c r="N259" s="7" t="n">
        <v>0.0341463414634146</v>
      </c>
      <c r="P259" s="1" t="n">
        <f aca="false">IF(F259&gt;G259,99999,0)</f>
        <v>0</v>
      </c>
    </row>
    <row r="260" customFormat="false" ht="15" hidden="false" customHeight="true" outlineLevel="0" collapsed="false">
      <c r="A260" s="1" t="n">
        <v>355</v>
      </c>
      <c r="B260" s="1" t="n">
        <v>317</v>
      </c>
      <c r="C260" s="19" t="s">
        <v>147</v>
      </c>
      <c r="D260" s="22" t="n">
        <v>6</v>
      </c>
      <c r="E260" s="22" t="s">
        <v>25</v>
      </c>
      <c r="F260" s="23" t="n">
        <v>43</v>
      </c>
      <c r="G260" s="23" t="s">
        <v>26</v>
      </c>
      <c r="H260" s="23" t="s">
        <v>26</v>
      </c>
      <c r="I260" s="20" t="n">
        <v>0.184</v>
      </c>
      <c r="J260" s="4" t="n">
        <v>0.019</v>
      </c>
      <c r="K260" s="21" t="n">
        <v>0.32</v>
      </c>
      <c r="L260" s="21" t="n">
        <v>2.9</v>
      </c>
      <c r="M260" s="2" t="n">
        <v>9.0625</v>
      </c>
      <c r="N260" s="7" t="n">
        <v>0.0203034482758621</v>
      </c>
      <c r="P260" s="1" t="n">
        <f aca="false">IF(F260&gt;G260,99999,0)</f>
        <v>0</v>
      </c>
    </row>
    <row r="261" customFormat="false" ht="15" hidden="false" customHeight="true" outlineLevel="0" collapsed="false">
      <c r="A261" s="1" t="n">
        <v>356</v>
      </c>
      <c r="B261" s="1" t="n">
        <v>318</v>
      </c>
      <c r="C261" s="19" t="s">
        <v>147</v>
      </c>
      <c r="D261" s="22" t="n">
        <v>11</v>
      </c>
      <c r="E261" s="22" t="s">
        <v>25</v>
      </c>
      <c r="F261" s="23" t="n">
        <v>43</v>
      </c>
      <c r="G261" s="23" t="s">
        <v>26</v>
      </c>
      <c r="H261" s="23" t="s">
        <v>26</v>
      </c>
      <c r="I261" s="20" t="n">
        <v>0.159</v>
      </c>
      <c r="J261" s="4" t="n">
        <v>0.021</v>
      </c>
      <c r="K261" s="21" t="n">
        <v>0.042</v>
      </c>
      <c r="L261" s="21" t="n">
        <v>2.6</v>
      </c>
      <c r="M261" s="2" t="n">
        <v>61.9047619047619</v>
      </c>
      <c r="N261" s="7" t="n">
        <v>0.00256846153846154</v>
      </c>
      <c r="P261" s="1" t="n">
        <f aca="false">IF(F261&gt;G261,99999,0)</f>
        <v>0</v>
      </c>
    </row>
    <row r="262" customFormat="false" ht="15" hidden="false" customHeight="true" outlineLevel="0" collapsed="false">
      <c r="A262" s="1" t="n">
        <v>357</v>
      </c>
      <c r="B262" s="1" t="n">
        <v>319</v>
      </c>
      <c r="C262" s="19" t="s">
        <v>147</v>
      </c>
      <c r="D262" s="22" t="n">
        <v>16</v>
      </c>
      <c r="E262" s="22" t="s">
        <v>25</v>
      </c>
      <c r="F262" s="23" t="n">
        <v>31</v>
      </c>
      <c r="G262" s="23" t="s">
        <v>26</v>
      </c>
      <c r="H262" s="23" t="s">
        <v>26</v>
      </c>
      <c r="I262" s="20" t="n">
        <v>0.123</v>
      </c>
      <c r="J262" s="4" t="n">
        <v>0.014</v>
      </c>
      <c r="K262" s="21" t="n">
        <v>0.54</v>
      </c>
      <c r="L262" s="21" t="n">
        <v>1.3</v>
      </c>
      <c r="M262" s="2" t="n">
        <v>2.40740740740741</v>
      </c>
      <c r="N262" s="7" t="n">
        <v>0.0510923076923077</v>
      </c>
      <c r="P262" s="1" t="n">
        <f aca="false">IF(F262&gt;G262,99999,0)</f>
        <v>0</v>
      </c>
    </row>
    <row r="263" customFormat="false" ht="15" hidden="false" customHeight="true" outlineLevel="0" collapsed="false">
      <c r="A263" s="1" t="n">
        <v>358</v>
      </c>
      <c r="B263" s="1" t="n">
        <v>320</v>
      </c>
      <c r="C263" s="19" t="s">
        <v>147</v>
      </c>
      <c r="D263" s="22" t="n">
        <v>21</v>
      </c>
      <c r="E263" s="22" t="s">
        <v>25</v>
      </c>
      <c r="F263" s="23" t="n">
        <v>35</v>
      </c>
      <c r="G263" s="23" t="s">
        <v>26</v>
      </c>
      <c r="H263" s="23" t="s">
        <v>26</v>
      </c>
      <c r="I263" s="20" t="n">
        <v>0.146</v>
      </c>
      <c r="J263" s="4" t="n">
        <v>0.015</v>
      </c>
      <c r="K263" s="21" t="n">
        <v>0.67</v>
      </c>
      <c r="L263" s="21" t="n">
        <v>2.8</v>
      </c>
      <c r="M263" s="2" t="n">
        <v>4.17910447761194</v>
      </c>
      <c r="N263" s="7" t="n">
        <v>0.0349357142857143</v>
      </c>
      <c r="P263" s="1" t="n">
        <f aca="false">IF(F263&gt;G263,99999,0)</f>
        <v>0</v>
      </c>
    </row>
    <row r="264" customFormat="false" ht="15" hidden="false" customHeight="true" outlineLevel="0" collapsed="false">
      <c r="A264" s="1" t="n">
        <v>359</v>
      </c>
      <c r="B264" s="1" t="n">
        <v>321</v>
      </c>
      <c r="C264" s="19" t="s">
        <v>147</v>
      </c>
      <c r="D264" s="22" t="n">
        <v>24</v>
      </c>
      <c r="E264" s="22" t="s">
        <v>25</v>
      </c>
      <c r="F264" s="23" t="n">
        <v>24</v>
      </c>
      <c r="G264" s="23" t="s">
        <v>26</v>
      </c>
      <c r="H264" s="23" t="s">
        <v>26</v>
      </c>
      <c r="I264" s="20" t="n">
        <v>0.12</v>
      </c>
      <c r="J264" s="4" t="n">
        <v>0.014</v>
      </c>
      <c r="K264" s="21" t="n">
        <v>0.74</v>
      </c>
      <c r="L264" s="21" t="n">
        <v>2.6</v>
      </c>
      <c r="M264" s="2" t="n">
        <v>3.51351351351351</v>
      </c>
      <c r="N264" s="7" t="n">
        <v>0.0341538461538462</v>
      </c>
      <c r="P264" s="1" t="n">
        <f aca="false">IF(F264&gt;G264,99999,0)</f>
        <v>0</v>
      </c>
    </row>
    <row r="265" customFormat="false" ht="15" hidden="false" customHeight="true" outlineLevel="0" collapsed="false">
      <c r="A265" s="1" t="n">
        <v>360</v>
      </c>
      <c r="B265" s="1" t="n">
        <v>322</v>
      </c>
      <c r="C265" s="19" t="s">
        <v>147</v>
      </c>
      <c r="D265" s="22" t="n">
        <v>26</v>
      </c>
      <c r="E265" s="22" t="s">
        <v>25</v>
      </c>
      <c r="F265" s="23" t="n">
        <v>39</v>
      </c>
      <c r="G265" s="23" t="s">
        <v>26</v>
      </c>
      <c r="H265" s="23" t="s">
        <v>26</v>
      </c>
      <c r="I265" s="20" t="n">
        <v>0.164</v>
      </c>
      <c r="J265" s="4" t="n">
        <v>0.02</v>
      </c>
      <c r="K265" s="21" t="n">
        <v>0.79</v>
      </c>
      <c r="L265" s="21" t="n">
        <v>2</v>
      </c>
      <c r="M265" s="2" t="n">
        <v>2.53164556962025</v>
      </c>
      <c r="N265" s="7" t="n">
        <v>0.06478</v>
      </c>
      <c r="P265" s="1" t="n">
        <f aca="false">IF(F265&gt;G265,99999,0)</f>
        <v>0</v>
      </c>
    </row>
    <row r="266" s="19" customFormat="true" ht="15" hidden="false" customHeight="true" outlineLevel="0" collapsed="false">
      <c r="A266" s="1" t="n">
        <v>361</v>
      </c>
      <c r="B266" s="1" t="n">
        <v>323</v>
      </c>
      <c r="C266" s="19" t="s">
        <v>148</v>
      </c>
      <c r="D266" s="22" t="n">
        <v>10</v>
      </c>
      <c r="E266" s="22" t="s">
        <v>25</v>
      </c>
      <c r="F266" s="23" t="n">
        <v>16</v>
      </c>
      <c r="G266" s="23" t="n">
        <v>49</v>
      </c>
      <c r="H266" s="23" t="n">
        <v>19</v>
      </c>
      <c r="I266" s="20" t="n">
        <v>0.122</v>
      </c>
      <c r="J266" s="4" t="n">
        <v>0.017</v>
      </c>
      <c r="K266" s="21" t="n">
        <v>0.39</v>
      </c>
      <c r="L266" s="21" t="n">
        <v>2.4</v>
      </c>
      <c r="M266" s="2" t="n">
        <v>6.15384615384615</v>
      </c>
      <c r="N266" s="7" t="n">
        <v>0.019825</v>
      </c>
      <c r="P266" s="1" t="n">
        <f aca="false">IF(F266&gt;G266,99999,0)</f>
        <v>0</v>
      </c>
    </row>
    <row r="267" s="19" customFormat="true" ht="15" hidden="false" customHeight="true" outlineLevel="0" collapsed="false">
      <c r="A267" s="1" t="n">
        <v>362</v>
      </c>
      <c r="B267" s="1" t="n">
        <v>324</v>
      </c>
      <c r="C267" s="19" t="s">
        <v>149</v>
      </c>
      <c r="D267" s="22" t="n">
        <v>21</v>
      </c>
      <c r="E267" s="22" t="s">
        <v>25</v>
      </c>
      <c r="F267" s="23" t="n">
        <v>13</v>
      </c>
      <c r="G267" s="23" t="n">
        <v>55</v>
      </c>
      <c r="H267" s="23" t="n">
        <v>27</v>
      </c>
      <c r="I267" s="20" t="n">
        <v>0.148</v>
      </c>
      <c r="J267" s="4" t="n">
        <v>0.017</v>
      </c>
      <c r="K267" s="21" t="n">
        <v>0.67</v>
      </c>
      <c r="L267" s="21" t="n">
        <v>2.7</v>
      </c>
      <c r="M267" s="2" t="n">
        <v>4.02985074626866</v>
      </c>
      <c r="N267" s="7" t="n">
        <v>0.0367259259259259</v>
      </c>
      <c r="P267" s="1" t="n">
        <f aca="false">IF(F267&gt;G267,99999,0)</f>
        <v>0</v>
      </c>
    </row>
    <row r="268" s="19" customFormat="true" ht="15" hidden="false" customHeight="true" outlineLevel="0" collapsed="false">
      <c r="A268" s="1" t="n">
        <v>363</v>
      </c>
      <c r="B268" s="1" t="n">
        <v>325</v>
      </c>
      <c r="C268" s="19" t="s">
        <v>149</v>
      </c>
      <c r="D268" s="22" t="n">
        <v>10</v>
      </c>
      <c r="E268" s="22" t="s">
        <v>25</v>
      </c>
      <c r="F268" s="23" t="n">
        <v>23</v>
      </c>
      <c r="G268" s="23" t="n">
        <v>59</v>
      </c>
      <c r="H268" s="23" t="n">
        <v>28</v>
      </c>
      <c r="I268" s="20" t="n">
        <v>0.155</v>
      </c>
      <c r="J268" s="4" t="n">
        <v>0.026</v>
      </c>
      <c r="K268" s="21" t="n">
        <v>0.39</v>
      </c>
      <c r="L268" s="21" t="n">
        <v>4.5</v>
      </c>
      <c r="M268" s="2" t="n">
        <v>11.5384615384615</v>
      </c>
      <c r="N268" s="7" t="n">
        <v>0.0134333333333333</v>
      </c>
      <c r="P268" s="1" t="n">
        <f aca="false">IF(F268&gt;G268,99999,0)</f>
        <v>0</v>
      </c>
    </row>
    <row r="269" s="19" customFormat="true" ht="15" hidden="false" customHeight="true" outlineLevel="0" collapsed="false">
      <c r="A269" s="1" t="n">
        <v>364</v>
      </c>
      <c r="B269" s="1" t="n">
        <v>326</v>
      </c>
      <c r="C269" s="19" t="s">
        <v>148</v>
      </c>
      <c r="D269" s="22" t="n">
        <v>21</v>
      </c>
      <c r="E269" s="22" t="s">
        <v>25</v>
      </c>
      <c r="F269" s="23" t="n">
        <v>19</v>
      </c>
      <c r="G269" s="23" t="n">
        <v>43</v>
      </c>
      <c r="H269" s="23" t="n">
        <v>19</v>
      </c>
      <c r="I269" s="20" t="n">
        <v>0.16</v>
      </c>
      <c r="J269" s="4" t="n">
        <v>0.02</v>
      </c>
      <c r="K269" s="21" t="n">
        <v>0.67</v>
      </c>
      <c r="L269" s="21" t="n">
        <v>1.6</v>
      </c>
      <c r="M269" s="2" t="n">
        <v>2.38805970149254</v>
      </c>
      <c r="N269" s="7" t="n">
        <v>0.067</v>
      </c>
      <c r="P269" s="1" t="n">
        <f aca="false">IF(F269&gt;G269,99999,0)</f>
        <v>0</v>
      </c>
    </row>
    <row r="270" customFormat="false" ht="15" hidden="false" customHeight="true" outlineLevel="0" collapsed="false">
      <c r="A270" s="1" t="n">
        <v>365</v>
      </c>
      <c r="B270" s="1" t="n">
        <v>327</v>
      </c>
      <c r="C270" s="19" t="s">
        <v>150</v>
      </c>
      <c r="D270" s="22" t="n">
        <v>19</v>
      </c>
      <c r="E270" s="22" t="s">
        <v>25</v>
      </c>
      <c r="F270" s="23" t="n">
        <v>39</v>
      </c>
      <c r="G270" s="23" t="s">
        <v>26</v>
      </c>
      <c r="H270" s="23" t="s">
        <v>26</v>
      </c>
      <c r="I270" s="20" t="n">
        <v>0.102</v>
      </c>
      <c r="J270" s="4" t="n">
        <v>0.011</v>
      </c>
      <c r="K270" s="21" t="n">
        <v>0.83</v>
      </c>
      <c r="L270" s="21" t="n">
        <v>1.4</v>
      </c>
      <c r="M270" s="2" t="n">
        <v>1.68674698795181</v>
      </c>
      <c r="N270" s="7" t="n">
        <v>0.0604714285714286</v>
      </c>
      <c r="P270" s="1" t="n">
        <f aca="false">IF(F270&gt;G270,99999,0)</f>
        <v>0</v>
      </c>
    </row>
    <row r="271" customFormat="false" ht="15" hidden="false" customHeight="true" outlineLevel="0" collapsed="false">
      <c r="A271" s="1" t="n">
        <v>366</v>
      </c>
      <c r="B271" s="1" t="n">
        <v>328</v>
      </c>
      <c r="C271" s="19" t="s">
        <v>151</v>
      </c>
      <c r="D271" s="22" t="n">
        <v>24</v>
      </c>
      <c r="E271" s="22" t="s">
        <v>25</v>
      </c>
      <c r="F271" s="23" t="n">
        <v>323</v>
      </c>
      <c r="G271" s="23" t="s">
        <v>26</v>
      </c>
      <c r="H271" s="23" t="s">
        <v>26</v>
      </c>
      <c r="I271" s="20" t="n">
        <v>0.64</v>
      </c>
      <c r="J271" s="4" t="n">
        <v>0.07</v>
      </c>
      <c r="K271" s="21" t="n">
        <v>1</v>
      </c>
      <c r="L271" s="21" t="n">
        <v>1.9</v>
      </c>
      <c r="M271" s="2" t="n">
        <v>1.9</v>
      </c>
      <c r="N271" s="7" t="n">
        <v>0.336842105263158</v>
      </c>
      <c r="P271" s="1" t="n">
        <f aca="false">IF(F271&gt;G271,99999,0)</f>
        <v>0</v>
      </c>
    </row>
    <row r="272" customFormat="false" ht="15" hidden="false" customHeight="true" outlineLevel="0" collapsed="false">
      <c r="A272" s="1" t="n">
        <v>368</v>
      </c>
      <c r="B272" s="1" t="n">
        <v>329</v>
      </c>
      <c r="C272" s="19" t="s">
        <v>152</v>
      </c>
      <c r="D272" s="22" t="n">
        <v>29</v>
      </c>
      <c r="E272" s="22" t="s">
        <v>25</v>
      </c>
      <c r="F272" s="23" t="n">
        <v>32</v>
      </c>
      <c r="G272" s="23" t="s">
        <v>26</v>
      </c>
      <c r="H272" s="23" t="s">
        <v>26</v>
      </c>
      <c r="I272" s="20" t="n">
        <v>0.125</v>
      </c>
      <c r="J272" s="4" t="n">
        <v>0.016</v>
      </c>
      <c r="K272" s="21" t="n">
        <v>1.08</v>
      </c>
      <c r="L272" s="21" t="n">
        <v>2.2</v>
      </c>
      <c r="M272" s="2" t="n">
        <v>2.03703703703704</v>
      </c>
      <c r="N272" s="7" t="n">
        <v>0.0613636363636364</v>
      </c>
      <c r="P272" s="1" t="n">
        <f aca="false">IF(F272&gt;G272,99999,0)</f>
        <v>0</v>
      </c>
    </row>
    <row r="273" customFormat="false" ht="15" hidden="false" customHeight="true" outlineLevel="0" collapsed="false">
      <c r="A273" s="1" t="n">
        <v>369</v>
      </c>
      <c r="B273" s="1" t="n">
        <v>330</v>
      </c>
      <c r="C273" s="1" t="s">
        <v>153</v>
      </c>
      <c r="D273" s="2" t="n">
        <v>16</v>
      </c>
      <c r="E273" s="2" t="s">
        <v>25</v>
      </c>
      <c r="F273" s="3" t="n">
        <v>26</v>
      </c>
      <c r="G273" s="3" t="n">
        <v>53</v>
      </c>
      <c r="H273" s="3" t="n">
        <v>29</v>
      </c>
      <c r="I273" s="20" t="n">
        <v>0.09</v>
      </c>
      <c r="J273" s="5" t="n">
        <v>0.018</v>
      </c>
      <c r="K273" s="6" t="n">
        <v>0.88</v>
      </c>
      <c r="L273" s="6" t="n">
        <v>1.5</v>
      </c>
      <c r="M273" s="2" t="n">
        <v>1.70454545454545</v>
      </c>
      <c r="N273" s="7" t="n">
        <v>0.0528</v>
      </c>
      <c r="P273" s="1" t="n">
        <f aca="false">IF(F273&gt;G273,99999,0)</f>
        <v>0</v>
      </c>
    </row>
    <row r="274" customFormat="false" ht="15" hidden="false" customHeight="true" outlineLevel="0" collapsed="false">
      <c r="A274" s="1" t="n">
        <v>370</v>
      </c>
      <c r="B274" s="1" t="n">
        <v>331</v>
      </c>
      <c r="C274" s="1" t="s">
        <v>154</v>
      </c>
      <c r="D274" s="2" t="n">
        <v>20</v>
      </c>
      <c r="E274" s="2" t="s">
        <v>25</v>
      </c>
      <c r="F274" s="3" t="n">
        <v>27</v>
      </c>
      <c r="G274" s="3" t="n">
        <v>49</v>
      </c>
      <c r="H274" s="3" t="n">
        <v>29</v>
      </c>
      <c r="I274" s="20" t="n">
        <v>0.09</v>
      </c>
      <c r="J274" s="5" t="n">
        <v>0.018</v>
      </c>
      <c r="K274" s="6" t="n">
        <v>0.91</v>
      </c>
      <c r="L274" s="6" t="n">
        <v>1.7</v>
      </c>
      <c r="M274" s="2" t="n">
        <v>1.86813186813187</v>
      </c>
      <c r="N274" s="7" t="n">
        <v>0.0481764705882353</v>
      </c>
      <c r="P274" s="1" t="n">
        <f aca="false">IF(F274&gt;G274,99999,0)</f>
        <v>0</v>
      </c>
    </row>
    <row r="275" customFormat="false" ht="15" hidden="false" customHeight="true" outlineLevel="0" collapsed="false">
      <c r="A275" s="1" t="n">
        <v>372</v>
      </c>
      <c r="B275" s="1" t="n">
        <v>332</v>
      </c>
      <c r="C275" s="1" t="s">
        <v>155</v>
      </c>
      <c r="D275" s="2" t="n">
        <v>34</v>
      </c>
      <c r="E275" s="2" t="s">
        <v>25</v>
      </c>
      <c r="F275" s="3" t="n">
        <v>47</v>
      </c>
      <c r="G275" s="3" t="n">
        <v>52</v>
      </c>
      <c r="H275" s="3" t="n">
        <v>30</v>
      </c>
      <c r="I275" s="20" t="n">
        <v>0.161</v>
      </c>
      <c r="J275" s="5" t="n">
        <v>0.036</v>
      </c>
      <c r="K275" s="6" t="n">
        <v>0.89</v>
      </c>
      <c r="L275" s="6" t="n">
        <v>1.43</v>
      </c>
      <c r="M275" s="2" t="n">
        <v>1.60674157303371</v>
      </c>
      <c r="N275" s="7" t="n">
        <v>0.100202797202797</v>
      </c>
      <c r="P275" s="1" t="n">
        <f aca="false">IF(F275&gt;G275,99999,0)</f>
        <v>0</v>
      </c>
    </row>
    <row r="276" customFormat="false" ht="15" hidden="false" customHeight="true" outlineLevel="0" collapsed="false">
      <c r="A276" s="1" t="n">
        <v>374</v>
      </c>
      <c r="B276" s="1" t="n">
        <v>334</v>
      </c>
      <c r="C276" s="1" t="s">
        <v>156</v>
      </c>
      <c r="D276" s="2" t="n">
        <v>24</v>
      </c>
      <c r="E276" s="2" t="s">
        <v>25</v>
      </c>
      <c r="F276" s="3" t="n">
        <v>271</v>
      </c>
      <c r="G276" s="3" t="s">
        <v>82</v>
      </c>
      <c r="H276" s="3" t="s">
        <v>82</v>
      </c>
      <c r="I276" s="20" t="n">
        <v>0.439</v>
      </c>
      <c r="J276" s="5" t="n">
        <v>0.059</v>
      </c>
      <c r="K276" s="6" t="n">
        <v>0.71</v>
      </c>
      <c r="L276" s="6" t="n">
        <v>1.65</v>
      </c>
      <c r="M276" s="2" t="n">
        <v>2.32394366197183</v>
      </c>
      <c r="N276" s="7" t="n">
        <v>0.18890303030303</v>
      </c>
      <c r="P276" s="1" t="n">
        <f aca="false">IF(F276&gt;G276,99999,0)</f>
        <v>0</v>
      </c>
    </row>
    <row r="277" customFormat="false" ht="15" hidden="false" customHeight="true" outlineLevel="0" collapsed="false">
      <c r="A277" s="1" t="n">
        <v>375</v>
      </c>
      <c r="B277" s="1" t="n">
        <v>335</v>
      </c>
      <c r="C277" s="1" t="s">
        <v>156</v>
      </c>
      <c r="D277" s="2" t="n">
        <v>39</v>
      </c>
      <c r="E277" s="2" t="s">
        <v>25</v>
      </c>
      <c r="F277" s="3" t="n">
        <v>14</v>
      </c>
      <c r="G277" s="3" t="n">
        <v>51</v>
      </c>
      <c r="H277" s="3" t="n">
        <v>29</v>
      </c>
      <c r="I277" s="20" t="n">
        <v>0.076</v>
      </c>
      <c r="J277" s="5" t="n">
        <v>0.024</v>
      </c>
      <c r="K277" s="6" t="n">
        <v>1.03</v>
      </c>
      <c r="L277" s="6" t="n">
        <v>2.07</v>
      </c>
      <c r="M277" s="2" t="n">
        <v>2.00970873786408</v>
      </c>
      <c r="N277" s="7" t="n">
        <v>0.037816425120773</v>
      </c>
      <c r="P277" s="1" t="n">
        <f aca="false">IF(F277&gt;G277,99999,0)</f>
        <v>0</v>
      </c>
    </row>
    <row r="278" customFormat="false" ht="15" hidden="false" customHeight="true" outlineLevel="0" collapsed="false">
      <c r="A278" s="1" t="n">
        <v>379</v>
      </c>
      <c r="B278" s="1" t="n">
        <v>338</v>
      </c>
      <c r="C278" s="1" t="s">
        <v>157</v>
      </c>
      <c r="D278" s="2" t="n">
        <v>14</v>
      </c>
      <c r="E278" s="2" t="s">
        <v>25</v>
      </c>
      <c r="F278" s="3" t="n">
        <v>40</v>
      </c>
      <c r="G278" s="3" t="n">
        <v>44</v>
      </c>
      <c r="H278" s="3" t="n">
        <v>12</v>
      </c>
      <c r="I278" s="20" t="n">
        <v>0.1256038647343</v>
      </c>
      <c r="J278" s="5" t="n">
        <v>0.00966183574879227</v>
      </c>
      <c r="K278" s="6" t="n">
        <v>0.5</v>
      </c>
      <c r="L278" s="6" t="n">
        <v>0.55</v>
      </c>
      <c r="M278" s="2" t="n">
        <v>1.1</v>
      </c>
      <c r="N278" s="7" t="n">
        <v>0.114185331576636</v>
      </c>
      <c r="P278" s="1" t="n">
        <f aca="false">IF(F278&gt;G278,99999,0)</f>
        <v>0</v>
      </c>
    </row>
    <row r="279" customFormat="false" ht="15" hidden="false" customHeight="true" outlineLevel="0" collapsed="false">
      <c r="A279" s="1" t="n">
        <v>380</v>
      </c>
      <c r="B279" s="1" t="n">
        <v>339</v>
      </c>
      <c r="C279" s="1" t="s">
        <v>158</v>
      </c>
      <c r="D279" s="2" t="n">
        <v>6</v>
      </c>
      <c r="E279" s="2" t="s">
        <v>25</v>
      </c>
      <c r="F279" s="3" t="n">
        <v>30</v>
      </c>
      <c r="G279" s="3" t="s">
        <v>82</v>
      </c>
      <c r="H279" s="3" t="s">
        <v>82</v>
      </c>
      <c r="I279" s="20" t="n">
        <v>0.146596858638743</v>
      </c>
      <c r="J279" s="5" t="n">
        <v>0.0104712041884817</v>
      </c>
      <c r="K279" s="6" t="n">
        <v>0.3</v>
      </c>
      <c r="L279" s="6" t="n">
        <v>2.75</v>
      </c>
      <c r="M279" s="2" t="n">
        <v>9.16666666666667</v>
      </c>
      <c r="N279" s="7" t="n">
        <v>0.015992384578772</v>
      </c>
      <c r="P279" s="1" t="n">
        <f aca="false">IF(F279&gt;G279,99999,0)</f>
        <v>0</v>
      </c>
    </row>
    <row r="280" customFormat="false" ht="15" hidden="false" customHeight="true" outlineLevel="0" collapsed="false">
      <c r="A280" s="1" t="n">
        <v>381</v>
      </c>
      <c r="B280" s="1" t="n">
        <v>340</v>
      </c>
      <c r="C280" s="1" t="s">
        <v>158</v>
      </c>
      <c r="D280" s="2" t="n">
        <v>9</v>
      </c>
      <c r="E280" s="2" t="s">
        <v>25</v>
      </c>
      <c r="F280" s="3" t="n">
        <v>36</v>
      </c>
      <c r="G280" s="3" t="n">
        <v>43</v>
      </c>
      <c r="H280" s="3" t="n">
        <v>19</v>
      </c>
      <c r="I280" s="20" t="n">
        <v>0.172413793103448</v>
      </c>
      <c r="J280" s="5" t="n">
        <v>0.00985221674876847</v>
      </c>
      <c r="K280" s="6" t="n">
        <v>0.35</v>
      </c>
      <c r="L280" s="6" t="n">
        <v>3</v>
      </c>
      <c r="M280" s="2" t="n">
        <v>8.57142857142857</v>
      </c>
      <c r="N280" s="7" t="n">
        <v>0.0201149425287356</v>
      </c>
      <c r="P280" s="1" t="n">
        <f aca="false">IF(F280&gt;G280,99999,0)</f>
        <v>0</v>
      </c>
    </row>
    <row r="281" customFormat="false" ht="15" hidden="false" customHeight="true" outlineLevel="0" collapsed="false">
      <c r="A281" s="1" t="n">
        <v>383</v>
      </c>
      <c r="B281" s="1" t="n">
        <v>341</v>
      </c>
      <c r="C281" s="1" t="s">
        <v>158</v>
      </c>
      <c r="D281" s="2" t="n">
        <v>15</v>
      </c>
      <c r="E281" s="2" t="s">
        <v>25</v>
      </c>
      <c r="F281" s="3" t="n">
        <v>31</v>
      </c>
      <c r="G281" s="3" t="n">
        <v>33</v>
      </c>
      <c r="H281" s="3" t="n">
        <v>8</v>
      </c>
      <c r="I281" s="20" t="n">
        <v>0.102702702702703</v>
      </c>
      <c r="J281" s="5" t="n">
        <v>0.0108108108108108</v>
      </c>
      <c r="K281" s="6" t="n">
        <v>0.5</v>
      </c>
      <c r="L281" s="6" t="n">
        <v>1.1</v>
      </c>
      <c r="M281" s="2" t="n">
        <v>2.2</v>
      </c>
      <c r="N281" s="7" t="n">
        <v>0.0466830466830467</v>
      </c>
      <c r="P281" s="1" t="n">
        <f aca="false">IF(F281&gt;G281,99999,0)</f>
        <v>0</v>
      </c>
    </row>
    <row r="282" customFormat="false" ht="15" hidden="false" customHeight="true" outlineLevel="0" collapsed="false">
      <c r="A282" s="1" t="n">
        <v>384</v>
      </c>
      <c r="B282" s="1" t="n">
        <v>342</v>
      </c>
      <c r="C282" s="1" t="s">
        <v>158</v>
      </c>
      <c r="D282" s="2" t="n">
        <v>21</v>
      </c>
      <c r="E282" s="2" t="s">
        <v>25</v>
      </c>
      <c r="F282" s="3" t="n">
        <v>27</v>
      </c>
      <c r="G282" s="3" t="n">
        <v>36</v>
      </c>
      <c r="H282" s="3" t="n">
        <v>15</v>
      </c>
      <c r="I282" s="20" t="n">
        <v>0.114130434782609</v>
      </c>
      <c r="J282" s="5" t="n">
        <v>0.0217391304347826</v>
      </c>
      <c r="K282" s="6" t="n">
        <v>0.7</v>
      </c>
      <c r="L282" s="6" t="n">
        <v>0.8</v>
      </c>
      <c r="M282" s="2" t="n">
        <v>1.14285714285714</v>
      </c>
      <c r="N282" s="7" t="n">
        <v>0.0998641304347826</v>
      </c>
      <c r="P282" s="1" t="n">
        <f aca="false">IF(F282&gt;G282,99999,0)</f>
        <v>0</v>
      </c>
    </row>
    <row r="283" customFormat="false" ht="15" hidden="false" customHeight="true" outlineLevel="0" collapsed="false">
      <c r="A283" s="1" t="n">
        <v>385</v>
      </c>
      <c r="B283" s="1" t="n">
        <v>343</v>
      </c>
      <c r="C283" s="1" t="s">
        <v>158</v>
      </c>
      <c r="D283" s="2" t="n">
        <v>30</v>
      </c>
      <c r="E283" s="2" t="s">
        <v>25</v>
      </c>
      <c r="F283" s="3" t="n">
        <v>34</v>
      </c>
      <c r="G283" s="3" t="n">
        <v>55</v>
      </c>
      <c r="H283" s="3" t="n">
        <v>26</v>
      </c>
      <c r="I283" s="20" t="n">
        <v>0.151219512195122</v>
      </c>
      <c r="J283" s="5" t="n">
        <v>0.0341463414634146</v>
      </c>
      <c r="K283" s="6" t="n">
        <v>0.85</v>
      </c>
      <c r="L283" s="6" t="n">
        <v>1.8</v>
      </c>
      <c r="M283" s="2" t="n">
        <v>2.11764705882353</v>
      </c>
      <c r="N283" s="7" t="n">
        <v>0.0714092140921409</v>
      </c>
      <c r="P283" s="1" t="n">
        <f aca="false">IF(F283&gt;G283,99999,0)</f>
        <v>0</v>
      </c>
    </row>
    <row r="284" customFormat="false" ht="15" hidden="false" customHeight="true" outlineLevel="0" collapsed="false">
      <c r="A284" s="1" t="n">
        <v>386</v>
      </c>
      <c r="B284" s="1" t="n">
        <v>344</v>
      </c>
      <c r="C284" s="1" t="s">
        <v>159</v>
      </c>
      <c r="D284" s="2" t="n">
        <v>10</v>
      </c>
      <c r="E284" s="2" t="s">
        <v>25</v>
      </c>
      <c r="F284" s="3" t="n">
        <v>35</v>
      </c>
      <c r="G284" s="3" t="n">
        <v>44</v>
      </c>
      <c r="H284" s="3" t="n">
        <v>19</v>
      </c>
      <c r="I284" s="20" t="n">
        <v>0.145</v>
      </c>
      <c r="J284" s="5" t="n">
        <v>0.015</v>
      </c>
      <c r="K284" s="6" t="n">
        <v>0.3</v>
      </c>
      <c r="L284" s="6" t="n">
        <v>1.8</v>
      </c>
      <c r="M284" s="2" t="n">
        <v>6</v>
      </c>
      <c r="N284" s="7" t="n">
        <v>0.0241666666666667</v>
      </c>
      <c r="P284" s="1" t="n">
        <f aca="false">IF(F284&gt;G284,99999,0)</f>
        <v>0</v>
      </c>
    </row>
    <row r="285" customFormat="false" ht="15" hidden="false" customHeight="true" outlineLevel="0" collapsed="false">
      <c r="A285" s="1" t="n">
        <v>387</v>
      </c>
      <c r="B285" s="1" t="n">
        <v>345</v>
      </c>
      <c r="C285" s="1" t="s">
        <v>160</v>
      </c>
      <c r="D285" s="2" t="n">
        <v>12</v>
      </c>
      <c r="E285" s="2" t="s">
        <v>25</v>
      </c>
      <c r="F285" s="3" t="n">
        <v>38</v>
      </c>
      <c r="G285" s="3" t="n">
        <v>46</v>
      </c>
      <c r="H285" s="3" t="n">
        <v>20</v>
      </c>
      <c r="I285" s="20" t="n">
        <v>0.145</v>
      </c>
      <c r="J285" s="5" t="n">
        <v>0.0144230769230769</v>
      </c>
      <c r="K285" s="6" t="n">
        <v>0.48</v>
      </c>
      <c r="L285" s="6" t="n">
        <v>2</v>
      </c>
      <c r="M285" s="2" t="n">
        <v>4.16666666666667</v>
      </c>
      <c r="N285" s="7" t="n">
        <v>0.0348</v>
      </c>
      <c r="P285" s="1" t="n">
        <f aca="false">IF(F285&gt;G285,99999,0)</f>
        <v>0</v>
      </c>
    </row>
    <row r="286" customFormat="false" ht="15" hidden="false" customHeight="true" outlineLevel="0" collapsed="false">
      <c r="A286" s="1" t="n">
        <v>388</v>
      </c>
      <c r="B286" s="1" t="n">
        <v>346</v>
      </c>
      <c r="C286" s="1" t="s">
        <v>160</v>
      </c>
      <c r="D286" s="2" t="n">
        <v>15</v>
      </c>
      <c r="E286" s="2" t="s">
        <v>25</v>
      </c>
      <c r="F286" s="3" t="n">
        <v>35</v>
      </c>
      <c r="G286" s="3" t="n">
        <v>45</v>
      </c>
      <c r="H286" s="3" t="n">
        <v>23</v>
      </c>
      <c r="I286" s="20" t="n">
        <v>0.145</v>
      </c>
      <c r="J286" s="5" t="n">
        <v>0.0155440414507772</v>
      </c>
      <c r="K286" s="6" t="n">
        <v>0.55</v>
      </c>
      <c r="L286" s="6" t="n">
        <v>2</v>
      </c>
      <c r="M286" s="2" t="n">
        <v>3.63636363636364</v>
      </c>
      <c r="N286" s="7" t="n">
        <v>0.039875</v>
      </c>
      <c r="P286" s="1" t="n">
        <f aca="false">IF(F286&gt;G286,99999,0)</f>
        <v>0</v>
      </c>
    </row>
    <row r="287" customFormat="false" ht="15" hidden="false" customHeight="true" outlineLevel="0" collapsed="false">
      <c r="A287" s="1" t="n">
        <v>389</v>
      </c>
      <c r="B287" s="1" t="n">
        <v>347</v>
      </c>
      <c r="C287" s="1" t="s">
        <v>161</v>
      </c>
      <c r="D287" s="2" t="n">
        <v>11</v>
      </c>
      <c r="E287" s="2" t="s">
        <v>25</v>
      </c>
      <c r="F287" s="3" t="n">
        <v>43</v>
      </c>
      <c r="G287" s="3" t="n">
        <v>52</v>
      </c>
      <c r="H287" s="3" t="n">
        <v>25</v>
      </c>
      <c r="I287" s="20" t="n">
        <v>0.145</v>
      </c>
      <c r="J287" s="5" t="n">
        <v>0.014018691588785</v>
      </c>
      <c r="K287" s="6" t="n">
        <v>0.45</v>
      </c>
      <c r="L287" s="6" t="n">
        <v>1.8</v>
      </c>
      <c r="M287" s="2" t="n">
        <v>4</v>
      </c>
      <c r="N287" s="7" t="n">
        <v>0.03625</v>
      </c>
      <c r="P287" s="1" t="n">
        <f aca="false">IF(F287&gt;G287,99999,0)</f>
        <v>0</v>
      </c>
    </row>
    <row r="288" customFormat="false" ht="15" hidden="false" customHeight="true" outlineLevel="0" collapsed="false">
      <c r="A288" s="1" t="n">
        <v>391</v>
      </c>
      <c r="B288" s="1" t="n">
        <v>348</v>
      </c>
      <c r="C288" s="1" t="s">
        <v>162</v>
      </c>
      <c r="D288" s="2" t="n">
        <v>8</v>
      </c>
      <c r="E288" s="2" t="s">
        <v>25</v>
      </c>
      <c r="F288" s="3" t="n">
        <v>32</v>
      </c>
      <c r="G288" s="3" t="n">
        <v>32</v>
      </c>
      <c r="H288" s="3" t="n">
        <v>11</v>
      </c>
      <c r="I288" s="20" t="n">
        <v>0.117</v>
      </c>
      <c r="J288" s="5" t="n">
        <v>0.01</v>
      </c>
      <c r="K288" s="6" t="n">
        <v>0.37</v>
      </c>
      <c r="L288" s="6" t="n">
        <v>1.1</v>
      </c>
      <c r="M288" s="2" t="n">
        <v>2.97297297297297</v>
      </c>
      <c r="N288" s="7" t="n">
        <v>0.0393545454545455</v>
      </c>
      <c r="P288" s="1" t="n">
        <f aca="false">IF(F288&gt;G288,99999,0)</f>
        <v>0</v>
      </c>
    </row>
    <row r="289" customFormat="false" ht="15" hidden="false" customHeight="true" outlineLevel="0" collapsed="false">
      <c r="A289" s="1" t="n">
        <v>393</v>
      </c>
      <c r="B289" s="1" t="n">
        <v>350</v>
      </c>
      <c r="C289" s="1" t="s">
        <v>163</v>
      </c>
      <c r="D289" s="2" t="n">
        <v>9</v>
      </c>
      <c r="E289" s="2" t="s">
        <v>25</v>
      </c>
      <c r="F289" s="3" t="n">
        <v>29</v>
      </c>
      <c r="G289" s="3" t="n">
        <v>39</v>
      </c>
      <c r="H289" s="3" t="n">
        <v>21</v>
      </c>
      <c r="I289" s="20" t="n">
        <v>0.125</v>
      </c>
      <c r="J289" s="5" t="n">
        <v>0.02</v>
      </c>
      <c r="K289" s="6" t="n">
        <v>0.48</v>
      </c>
      <c r="L289" s="6" t="n">
        <v>1.5</v>
      </c>
      <c r="M289" s="2" t="n">
        <v>3.125</v>
      </c>
      <c r="N289" s="7" t="n">
        <v>0.04</v>
      </c>
      <c r="P289" s="1" t="n">
        <f aca="false">IF(F289&gt;G289,99999,0)</f>
        <v>0</v>
      </c>
    </row>
    <row r="290" customFormat="false" ht="15" hidden="false" customHeight="true" outlineLevel="0" collapsed="false">
      <c r="A290" s="1" t="n">
        <v>394</v>
      </c>
      <c r="B290" s="1" t="n">
        <v>351</v>
      </c>
      <c r="C290" s="1" t="s">
        <v>164</v>
      </c>
      <c r="D290" s="2" t="n">
        <v>7</v>
      </c>
      <c r="E290" s="2" t="s">
        <v>25</v>
      </c>
      <c r="F290" s="3" t="n">
        <v>22</v>
      </c>
      <c r="G290" s="3" t="n">
        <v>34</v>
      </c>
      <c r="H290" s="3" t="n">
        <v>18</v>
      </c>
      <c r="I290" s="20" t="n">
        <v>0.117</v>
      </c>
      <c r="J290" s="5" t="n">
        <v>0.011</v>
      </c>
      <c r="K290" s="6" t="n">
        <v>0.37</v>
      </c>
      <c r="L290" s="6" t="n">
        <v>2.1</v>
      </c>
      <c r="M290" s="2" t="n">
        <v>5.67567567567568</v>
      </c>
      <c r="N290" s="7" t="n">
        <v>0.0206142857142857</v>
      </c>
      <c r="P290" s="1" t="n">
        <f aca="false">IF(F290&gt;G290,99999,0)</f>
        <v>0</v>
      </c>
    </row>
    <row r="291" customFormat="false" ht="15" hidden="false" customHeight="true" outlineLevel="0" collapsed="false">
      <c r="A291" s="1" t="n">
        <v>395</v>
      </c>
      <c r="B291" s="1" t="n">
        <v>352</v>
      </c>
      <c r="C291" s="1" t="s">
        <v>165</v>
      </c>
      <c r="D291" s="2" t="n">
        <v>7</v>
      </c>
      <c r="E291" s="2" t="s">
        <v>25</v>
      </c>
      <c r="F291" s="3" t="n">
        <v>29</v>
      </c>
      <c r="G291" s="3" t="n">
        <v>35</v>
      </c>
      <c r="H291" s="3" t="n">
        <v>15</v>
      </c>
      <c r="I291" s="20" t="n">
        <v>0.148</v>
      </c>
      <c r="J291" s="5" t="n">
        <v>0.042</v>
      </c>
      <c r="K291" s="6" t="n">
        <v>0.37</v>
      </c>
      <c r="L291" s="6" t="n">
        <v>1.5</v>
      </c>
      <c r="M291" s="2" t="n">
        <v>4.05405405405405</v>
      </c>
      <c r="N291" s="7" t="n">
        <v>0.0365066666666667</v>
      </c>
      <c r="P291" s="1" t="n">
        <f aca="false">IF(F291&gt;G291,99999,0)</f>
        <v>0</v>
      </c>
    </row>
    <row r="292" customFormat="false" ht="15" hidden="false" customHeight="true" outlineLevel="0" collapsed="false">
      <c r="A292" s="1" t="n">
        <v>396</v>
      </c>
      <c r="B292" s="1" t="n">
        <v>353</v>
      </c>
      <c r="C292" s="1" t="s">
        <v>166</v>
      </c>
      <c r="D292" s="2" t="n">
        <v>7</v>
      </c>
      <c r="E292" s="2" t="s">
        <v>25</v>
      </c>
      <c r="F292" s="3" t="n">
        <v>26</v>
      </c>
      <c r="G292" s="3" t="n">
        <v>41</v>
      </c>
      <c r="H292" s="3" t="n">
        <v>20</v>
      </c>
      <c r="I292" s="20" t="n">
        <v>0.137</v>
      </c>
      <c r="J292" s="5" t="n">
        <v>0.014</v>
      </c>
      <c r="K292" s="6" t="n">
        <v>0.37</v>
      </c>
      <c r="L292" s="6" t="n">
        <v>2.3</v>
      </c>
      <c r="M292" s="2" t="n">
        <v>6.21621621621622</v>
      </c>
      <c r="N292" s="7" t="n">
        <v>0.0220391304347826</v>
      </c>
      <c r="P292" s="1" t="n">
        <f aca="false">IF(F292&gt;G292,99999,0)</f>
        <v>0</v>
      </c>
    </row>
    <row r="293" customFormat="false" ht="15" hidden="false" customHeight="true" outlineLevel="0" collapsed="false">
      <c r="A293" s="1" t="n">
        <v>397</v>
      </c>
      <c r="B293" s="1" t="n">
        <v>354</v>
      </c>
      <c r="C293" s="1" t="s">
        <v>167</v>
      </c>
      <c r="D293" s="2" t="n">
        <v>7</v>
      </c>
      <c r="E293" s="2" t="s">
        <v>25</v>
      </c>
      <c r="F293" s="3" t="n">
        <v>22</v>
      </c>
      <c r="G293" s="3" t="n">
        <v>41</v>
      </c>
      <c r="H293" s="3" t="n">
        <v>19</v>
      </c>
      <c r="I293" s="20" t="n">
        <v>0.115</v>
      </c>
      <c r="J293" s="5" t="n">
        <v>0.013</v>
      </c>
      <c r="K293" s="6" t="n">
        <v>0.37</v>
      </c>
      <c r="L293" s="6" t="n">
        <v>1.2</v>
      </c>
      <c r="M293" s="2" t="n">
        <v>3.24324324324324</v>
      </c>
      <c r="N293" s="7" t="n">
        <v>0.0354583333333333</v>
      </c>
      <c r="P293" s="1" t="n">
        <f aca="false">IF(F293&gt;G293,99999,0)</f>
        <v>0</v>
      </c>
    </row>
    <row r="294" customFormat="false" ht="15" hidden="false" customHeight="true" outlineLevel="0" collapsed="false">
      <c r="A294" s="1" t="n">
        <v>398</v>
      </c>
      <c r="B294" s="1" t="n">
        <v>355</v>
      </c>
      <c r="C294" s="1" t="s">
        <v>168</v>
      </c>
      <c r="D294" s="2" t="n">
        <v>7</v>
      </c>
      <c r="E294" s="2" t="s">
        <v>25</v>
      </c>
      <c r="F294" s="3" t="n">
        <v>32</v>
      </c>
      <c r="G294" s="3" t="n">
        <v>39</v>
      </c>
      <c r="H294" s="3" t="n">
        <v>17</v>
      </c>
      <c r="I294" s="20" t="n">
        <v>0.168</v>
      </c>
      <c r="J294" s="5" t="s">
        <v>26</v>
      </c>
      <c r="K294" s="6" t="n">
        <v>0.37</v>
      </c>
      <c r="L294" s="6" t="n">
        <v>2.2</v>
      </c>
      <c r="M294" s="2" t="n">
        <v>5.94594594594595</v>
      </c>
      <c r="N294" s="7" t="n">
        <v>0.0282545454545455</v>
      </c>
      <c r="P294" s="1" t="n">
        <f aca="false">IF(F294&gt;G294,99999,0)</f>
        <v>0</v>
      </c>
    </row>
    <row r="295" customFormat="false" ht="15" hidden="false" customHeight="true" outlineLevel="0" collapsed="false">
      <c r="A295" s="1" t="n">
        <v>399</v>
      </c>
      <c r="B295" s="1" t="n">
        <v>356</v>
      </c>
      <c r="C295" s="1" t="s">
        <v>169</v>
      </c>
      <c r="D295" s="2" t="n">
        <v>7</v>
      </c>
      <c r="E295" s="2" t="s">
        <v>25</v>
      </c>
      <c r="F295" s="3" t="n">
        <v>30</v>
      </c>
      <c r="G295" s="3" t="n">
        <v>33</v>
      </c>
      <c r="H295" s="3" t="n">
        <v>17</v>
      </c>
      <c r="I295" s="20" t="n">
        <v>0.125</v>
      </c>
      <c r="J295" s="5" t="s">
        <v>26</v>
      </c>
      <c r="K295" s="6" t="n">
        <v>0.37</v>
      </c>
      <c r="L295" s="6" t="n">
        <v>1</v>
      </c>
      <c r="M295" s="2" t="n">
        <v>2.7027027027027</v>
      </c>
      <c r="N295" s="7" t="n">
        <v>0.04625</v>
      </c>
      <c r="P295" s="1" t="n">
        <f aca="false">IF(F295&gt;G295,99999,0)</f>
        <v>0</v>
      </c>
    </row>
    <row r="296" customFormat="false" ht="15" hidden="false" customHeight="true" outlineLevel="0" collapsed="false">
      <c r="A296" s="1" t="n">
        <v>400</v>
      </c>
      <c r="B296" s="1" t="n">
        <v>357</v>
      </c>
      <c r="C296" s="1" t="s">
        <v>170</v>
      </c>
      <c r="D296" s="2" t="n">
        <v>9</v>
      </c>
      <c r="E296" s="2" t="s">
        <v>25</v>
      </c>
      <c r="F296" s="3" t="n">
        <v>20</v>
      </c>
      <c r="G296" s="3" t="n">
        <v>42</v>
      </c>
      <c r="H296" s="3" t="n">
        <v>23</v>
      </c>
      <c r="I296" s="20" t="n">
        <v>0.115</v>
      </c>
      <c r="J296" s="5" t="n">
        <v>0.013</v>
      </c>
      <c r="K296" s="6" t="n">
        <v>0.47</v>
      </c>
      <c r="L296" s="6" t="n">
        <v>1.18</v>
      </c>
      <c r="M296" s="2" t="n">
        <v>2.51063829787234</v>
      </c>
      <c r="N296" s="7" t="n">
        <v>0.0458050847457627</v>
      </c>
      <c r="P296" s="1" t="n">
        <f aca="false">IF(F296&gt;G296,99999,0)</f>
        <v>0</v>
      </c>
    </row>
    <row r="297" customFormat="false" ht="15" hidden="false" customHeight="true" outlineLevel="0" collapsed="false">
      <c r="A297" s="1" t="n">
        <v>405</v>
      </c>
      <c r="B297" s="1" t="n">
        <v>362</v>
      </c>
      <c r="C297" s="1" t="s">
        <v>171</v>
      </c>
      <c r="D297" s="2" t="n">
        <v>14</v>
      </c>
      <c r="E297" s="2" t="s">
        <v>25</v>
      </c>
      <c r="F297" s="3" t="n">
        <v>34</v>
      </c>
      <c r="G297" s="3" t="s">
        <v>26</v>
      </c>
      <c r="H297" s="3" t="s">
        <v>26</v>
      </c>
      <c r="I297" s="20" t="n">
        <v>0.156</v>
      </c>
      <c r="J297" s="5" t="n">
        <v>0.017</v>
      </c>
      <c r="K297" s="6" t="n">
        <v>0.77</v>
      </c>
      <c r="L297" s="6" t="n">
        <v>2.6</v>
      </c>
      <c r="M297" s="2" t="n">
        <v>3.37662337662338</v>
      </c>
      <c r="N297" s="7" t="n">
        <v>0.0462</v>
      </c>
      <c r="P297" s="1" t="n">
        <f aca="false">IF(F297&gt;G297,99999,0)</f>
        <v>0</v>
      </c>
    </row>
    <row r="298" customFormat="false" ht="15" hidden="false" customHeight="true" outlineLevel="0" collapsed="false">
      <c r="A298" s="1" t="n">
        <v>406</v>
      </c>
      <c r="B298" s="1" t="n">
        <v>363</v>
      </c>
      <c r="C298" s="1" t="s">
        <v>172</v>
      </c>
      <c r="D298" s="2" t="n">
        <v>14</v>
      </c>
      <c r="E298" s="2" t="s">
        <v>25</v>
      </c>
      <c r="F298" s="3" t="n">
        <v>38</v>
      </c>
      <c r="G298" s="3" t="n">
        <v>40</v>
      </c>
      <c r="H298" s="3" t="n">
        <v>21</v>
      </c>
      <c r="I298" s="20" t="n">
        <v>0.174</v>
      </c>
      <c r="J298" s="5" t="n">
        <v>0.016</v>
      </c>
      <c r="K298" s="6" t="n">
        <v>0.74</v>
      </c>
      <c r="L298" s="6" t="n">
        <v>1.85</v>
      </c>
      <c r="M298" s="2" t="n">
        <v>2.5</v>
      </c>
      <c r="N298" s="7" t="n">
        <v>0.0696</v>
      </c>
      <c r="P298" s="1" t="n">
        <f aca="false">IF(F298&gt;G298,99999,0)</f>
        <v>0</v>
      </c>
    </row>
    <row r="299" customFormat="false" ht="15" hidden="false" customHeight="true" outlineLevel="0" collapsed="false">
      <c r="A299" s="1" t="n">
        <v>407</v>
      </c>
      <c r="B299" s="1" t="n">
        <v>364</v>
      </c>
      <c r="C299" s="1" t="s">
        <v>173</v>
      </c>
      <c r="D299" s="2" t="n">
        <v>7</v>
      </c>
      <c r="E299" s="2" t="s">
        <v>25</v>
      </c>
      <c r="F299" s="3" t="n">
        <v>17</v>
      </c>
      <c r="G299" s="3" t="n">
        <v>49</v>
      </c>
      <c r="H299" s="3" t="n">
        <v>22</v>
      </c>
      <c r="I299" s="20" t="n">
        <v>0.07</v>
      </c>
      <c r="J299" s="5" t="n">
        <v>0.013</v>
      </c>
      <c r="K299" s="6" t="n">
        <v>0.39</v>
      </c>
      <c r="L299" s="6" t="n">
        <v>3</v>
      </c>
      <c r="M299" s="2" t="n">
        <v>7.69230769230769</v>
      </c>
      <c r="N299" s="7" t="n">
        <v>0.0091</v>
      </c>
      <c r="P299" s="1" t="n">
        <f aca="false">IF(F299&gt;G299,99999,0)</f>
        <v>0</v>
      </c>
    </row>
    <row r="300" customFormat="false" ht="15" hidden="false" customHeight="true" outlineLevel="0" collapsed="false">
      <c r="A300" s="1" t="n">
        <v>409</v>
      </c>
      <c r="B300" s="1" t="n">
        <v>366</v>
      </c>
      <c r="C300" s="1" t="s">
        <v>174</v>
      </c>
      <c r="D300" s="2" t="n">
        <v>6</v>
      </c>
      <c r="E300" s="2" t="s">
        <v>25</v>
      </c>
      <c r="F300" s="3" t="n">
        <v>37</v>
      </c>
      <c r="G300" s="3" t="n">
        <v>53</v>
      </c>
      <c r="H300" s="3" t="n">
        <v>23</v>
      </c>
      <c r="I300" s="20" t="n">
        <v>0.16</v>
      </c>
      <c r="J300" s="5" t="n">
        <v>0.014</v>
      </c>
      <c r="K300" s="6" t="n">
        <v>0.33</v>
      </c>
      <c r="L300" s="6" t="n">
        <v>1.8</v>
      </c>
      <c r="M300" s="2" t="n">
        <v>5.45454545454545</v>
      </c>
      <c r="N300" s="7" t="n">
        <v>0.0293333333333333</v>
      </c>
      <c r="P300" s="1" t="n">
        <f aca="false">IF(F300&gt;G300,99999,0)</f>
        <v>0</v>
      </c>
    </row>
    <row r="301" customFormat="false" ht="15" hidden="false" customHeight="true" outlineLevel="0" collapsed="false">
      <c r="A301" s="1" t="n">
        <v>411</v>
      </c>
      <c r="B301" s="1" t="n">
        <v>368</v>
      </c>
      <c r="C301" s="1" t="s">
        <v>175</v>
      </c>
      <c r="D301" s="2" t="n">
        <v>24</v>
      </c>
      <c r="E301" s="2" t="s">
        <v>25</v>
      </c>
      <c r="F301" s="3" t="n">
        <v>28</v>
      </c>
      <c r="G301" s="3" t="n">
        <v>40</v>
      </c>
      <c r="H301" s="3" t="n">
        <v>18</v>
      </c>
      <c r="I301" s="20" t="n">
        <v>0.187</v>
      </c>
      <c r="J301" s="5" t="n">
        <v>0.024</v>
      </c>
      <c r="K301" s="6" t="n">
        <v>0.62</v>
      </c>
      <c r="L301" s="6" t="n">
        <v>2.9</v>
      </c>
      <c r="M301" s="2" t="n">
        <v>4.67741935483871</v>
      </c>
      <c r="N301" s="7" t="n">
        <v>0.0399793103448276</v>
      </c>
      <c r="P301" s="1" t="n">
        <f aca="false">IF(F301&gt;G301,99999,0)</f>
        <v>0</v>
      </c>
    </row>
    <row r="302" customFormat="false" ht="15" hidden="false" customHeight="true" outlineLevel="0" collapsed="false">
      <c r="A302" s="1" t="n">
        <v>412</v>
      </c>
      <c r="B302" s="1" t="n">
        <v>369</v>
      </c>
      <c r="C302" s="1" t="s">
        <v>176</v>
      </c>
      <c r="D302" s="2" t="n">
        <v>24</v>
      </c>
      <c r="E302" s="2" t="s">
        <v>25</v>
      </c>
      <c r="F302" s="3" t="n">
        <v>37</v>
      </c>
      <c r="G302" s="3" t="s">
        <v>26</v>
      </c>
      <c r="H302" s="3" t="s">
        <v>26</v>
      </c>
      <c r="I302" s="20" t="n">
        <v>0.128</v>
      </c>
      <c r="J302" s="5" t="n">
        <v>0.014</v>
      </c>
      <c r="K302" s="6" t="n">
        <v>0.62</v>
      </c>
      <c r="L302" s="6" t="n">
        <v>1.2</v>
      </c>
      <c r="M302" s="2" t="n">
        <v>1.93548387096774</v>
      </c>
      <c r="N302" s="7" t="n">
        <v>0.0661333333333333</v>
      </c>
      <c r="P302" s="1" t="n">
        <f aca="false">IF(F302&gt;G302,99999,0)</f>
        <v>0</v>
      </c>
    </row>
    <row r="303" customFormat="false" ht="15" hidden="false" customHeight="true" outlineLevel="0" collapsed="false">
      <c r="A303" s="1" t="n">
        <v>413</v>
      </c>
      <c r="B303" s="1" t="n">
        <v>370</v>
      </c>
      <c r="C303" s="1" t="s">
        <v>176</v>
      </c>
      <c r="D303" s="2" t="n">
        <v>29</v>
      </c>
      <c r="E303" s="2" t="s">
        <v>25</v>
      </c>
      <c r="F303" s="3" t="n">
        <v>27</v>
      </c>
      <c r="G303" s="3" t="s">
        <v>26</v>
      </c>
      <c r="H303" s="3" t="s">
        <v>26</v>
      </c>
      <c r="I303" s="20" t="n">
        <v>0.115</v>
      </c>
      <c r="J303" s="5" t="n">
        <v>0.009</v>
      </c>
      <c r="K303" s="6" t="n">
        <v>0.71</v>
      </c>
      <c r="L303" s="6" t="s">
        <v>26</v>
      </c>
      <c r="P303" s="1" t="n">
        <f aca="false">IF(F303&gt;G303,99999,0)</f>
        <v>0</v>
      </c>
    </row>
    <row r="304" customFormat="false" ht="15" hidden="false" customHeight="true" outlineLevel="0" collapsed="false">
      <c r="A304" s="1" t="n">
        <v>414</v>
      </c>
      <c r="B304" s="1" t="n">
        <v>371</v>
      </c>
      <c r="C304" s="1" t="s">
        <v>176</v>
      </c>
      <c r="D304" s="2" t="n">
        <v>39</v>
      </c>
      <c r="E304" s="2" t="s">
        <v>25</v>
      </c>
      <c r="F304" s="3" t="n">
        <v>39</v>
      </c>
      <c r="G304" s="3" t="n">
        <v>68</v>
      </c>
      <c r="H304" s="3" t="n">
        <v>38</v>
      </c>
      <c r="I304" s="20" t="n">
        <v>0.108</v>
      </c>
      <c r="J304" s="5" t="n">
        <v>0.021</v>
      </c>
      <c r="K304" s="6" t="n">
        <v>0.91</v>
      </c>
      <c r="L304" s="6" t="n">
        <v>2</v>
      </c>
      <c r="M304" s="2" t="n">
        <v>2.1978021978022</v>
      </c>
      <c r="N304" s="7" t="n">
        <v>0.04914</v>
      </c>
      <c r="P304" s="1" t="n">
        <f aca="false">IF(F304&gt;G304,99999,0)</f>
        <v>0</v>
      </c>
    </row>
    <row r="305" customFormat="false" ht="15" hidden="false" customHeight="true" outlineLevel="0" collapsed="false">
      <c r="A305" s="1" t="n">
        <v>415</v>
      </c>
      <c r="B305" s="1" t="n">
        <v>372</v>
      </c>
      <c r="C305" s="1" t="s">
        <v>176</v>
      </c>
      <c r="D305" s="2" t="n">
        <v>44</v>
      </c>
      <c r="E305" s="2" t="s">
        <v>25</v>
      </c>
      <c r="F305" s="3" t="n">
        <v>44</v>
      </c>
      <c r="G305" s="3" t="n">
        <v>55</v>
      </c>
      <c r="H305" s="3" t="n">
        <v>33</v>
      </c>
      <c r="I305" s="20" t="n">
        <v>0.124</v>
      </c>
      <c r="J305" s="5" t="n">
        <v>0.017</v>
      </c>
      <c r="K305" s="6" t="n">
        <v>1.01</v>
      </c>
      <c r="L305" s="6" t="n">
        <v>2.5</v>
      </c>
      <c r="M305" s="2" t="n">
        <v>2.47524752475248</v>
      </c>
      <c r="N305" s="7" t="n">
        <v>0.050096</v>
      </c>
      <c r="P305" s="1" t="n">
        <f aca="false">IF(F305&gt;G305,99999,0)</f>
        <v>0</v>
      </c>
    </row>
    <row r="306" customFormat="false" ht="15" hidden="false" customHeight="true" outlineLevel="0" collapsed="false">
      <c r="A306" s="1" t="n">
        <v>423</v>
      </c>
      <c r="B306" s="1" t="n">
        <v>380</v>
      </c>
      <c r="C306" s="1" t="s">
        <v>177</v>
      </c>
      <c r="D306" s="2" t="n">
        <v>27</v>
      </c>
      <c r="E306" s="2" t="s">
        <v>25</v>
      </c>
      <c r="F306" s="3" t="n">
        <v>58</v>
      </c>
      <c r="G306" s="3" t="n">
        <v>63</v>
      </c>
      <c r="H306" s="3" t="n">
        <v>40</v>
      </c>
      <c r="I306" s="20" t="n">
        <v>0.19</v>
      </c>
      <c r="J306" s="4" t="n">
        <v>0.02</v>
      </c>
      <c r="K306" s="6" t="n">
        <v>1</v>
      </c>
      <c r="L306" s="21" t="n">
        <v>0.8</v>
      </c>
      <c r="M306" s="2" t="n">
        <v>0.8</v>
      </c>
      <c r="N306" s="7" t="n">
        <v>0.2375</v>
      </c>
      <c r="P306" s="1" t="n">
        <f aca="false">IF(F306&gt;G306,99999,0)</f>
        <v>0</v>
      </c>
    </row>
    <row r="307" customFormat="false" ht="15" hidden="false" customHeight="true" outlineLevel="0" collapsed="false">
      <c r="A307" s="1" t="n">
        <v>424</v>
      </c>
      <c r="B307" s="1" t="n">
        <v>381</v>
      </c>
      <c r="C307" s="19" t="s">
        <v>177</v>
      </c>
      <c r="D307" s="22" t="n">
        <v>35</v>
      </c>
      <c r="E307" s="22" t="s">
        <v>25</v>
      </c>
      <c r="F307" s="23" t="n">
        <v>36</v>
      </c>
      <c r="G307" s="23" t="n">
        <v>77</v>
      </c>
      <c r="H307" s="23" t="n">
        <v>48</v>
      </c>
      <c r="I307" s="20" t="n">
        <v>0.09</v>
      </c>
      <c r="J307" s="4" t="n">
        <v>0.01</v>
      </c>
      <c r="K307" s="6" t="n">
        <v>1.16</v>
      </c>
      <c r="L307" s="21" t="n">
        <v>1.2</v>
      </c>
      <c r="M307" s="2" t="n">
        <v>1.03448275862069</v>
      </c>
      <c r="N307" s="7" t="n">
        <v>0.087</v>
      </c>
      <c r="P307" s="1" t="n">
        <f aca="false">IF(F307&gt;G307,99999,0)</f>
        <v>0</v>
      </c>
    </row>
    <row r="308" customFormat="false" ht="15" hidden="false" customHeight="true" outlineLevel="0" collapsed="false">
      <c r="A308" s="1" t="n">
        <v>425</v>
      </c>
      <c r="B308" s="1" t="n">
        <v>382</v>
      </c>
      <c r="C308" s="19" t="s">
        <v>178</v>
      </c>
      <c r="D308" s="22" t="n">
        <v>19</v>
      </c>
      <c r="E308" s="22" t="s">
        <v>25</v>
      </c>
      <c r="F308" s="23" t="n">
        <v>51</v>
      </c>
      <c r="G308" s="23" t="n">
        <v>79</v>
      </c>
      <c r="H308" s="23" t="n">
        <v>40</v>
      </c>
      <c r="I308" s="20" t="n">
        <v>0.16</v>
      </c>
      <c r="J308" s="4" t="n">
        <v>0.02</v>
      </c>
      <c r="K308" s="6" t="n">
        <v>0.84</v>
      </c>
      <c r="L308" s="21" t="n">
        <v>1.2</v>
      </c>
      <c r="M308" s="2" t="n">
        <v>1.42857142857143</v>
      </c>
      <c r="N308" s="7" t="n">
        <v>0.112</v>
      </c>
      <c r="P308" s="1" t="n">
        <f aca="false">IF(F308&gt;G308,99999,0)</f>
        <v>0</v>
      </c>
    </row>
    <row r="309" customFormat="false" ht="15" hidden="false" customHeight="true" outlineLevel="0" collapsed="false">
      <c r="A309" s="1" t="n">
        <v>426</v>
      </c>
      <c r="B309" s="1" t="n">
        <v>383</v>
      </c>
      <c r="C309" s="1" t="s">
        <v>178</v>
      </c>
      <c r="D309" s="2" t="n">
        <v>24</v>
      </c>
      <c r="E309" s="22" t="s">
        <v>25</v>
      </c>
      <c r="F309" s="3" t="n">
        <v>52</v>
      </c>
      <c r="G309" s="3" t="n">
        <v>53</v>
      </c>
      <c r="H309" s="3" t="n">
        <v>20</v>
      </c>
      <c r="I309" s="20" t="n">
        <v>0.2</v>
      </c>
      <c r="J309" s="5" t="n">
        <v>0.02</v>
      </c>
      <c r="K309" s="6" t="n">
        <v>0.92</v>
      </c>
      <c r="L309" s="6" t="n">
        <v>0.8</v>
      </c>
      <c r="M309" s="2" t="n">
        <v>0.869565217391304</v>
      </c>
      <c r="N309" s="7" t="n">
        <v>0.23</v>
      </c>
      <c r="P309" s="1" t="n">
        <f aca="false">IF(F309&gt;G309,99999,0)</f>
        <v>0</v>
      </c>
    </row>
    <row r="310" customFormat="false" ht="15" hidden="false" customHeight="true" outlineLevel="0" collapsed="false">
      <c r="A310" s="1" t="n">
        <v>427</v>
      </c>
      <c r="B310" s="1" t="n">
        <v>384</v>
      </c>
      <c r="C310" s="1" t="s">
        <v>178</v>
      </c>
      <c r="D310" s="2" t="n">
        <v>29</v>
      </c>
      <c r="E310" s="22" t="s">
        <v>25</v>
      </c>
      <c r="F310" s="3" t="n">
        <v>55</v>
      </c>
      <c r="G310" s="3" t="n">
        <v>63</v>
      </c>
      <c r="H310" s="3" t="n">
        <v>42</v>
      </c>
      <c r="I310" s="20" t="n">
        <v>0.27</v>
      </c>
      <c r="J310" s="5" t="n">
        <v>0.03</v>
      </c>
      <c r="K310" s="6" t="n">
        <v>1.02</v>
      </c>
      <c r="L310" s="6" t="n">
        <v>1</v>
      </c>
      <c r="M310" s="2" t="n">
        <v>0.980392156862745</v>
      </c>
      <c r="N310" s="7" t="n">
        <v>0.2754</v>
      </c>
      <c r="P310" s="1" t="n">
        <f aca="false">IF(F310&gt;G310,99999,0)</f>
        <v>0</v>
      </c>
    </row>
    <row r="311" customFormat="false" ht="15" hidden="false" customHeight="true" outlineLevel="0" collapsed="false">
      <c r="A311" s="1" t="n">
        <v>428</v>
      </c>
      <c r="B311" s="1" t="n">
        <v>385</v>
      </c>
      <c r="C311" s="19" t="s">
        <v>178</v>
      </c>
      <c r="D311" s="22" t="n">
        <v>34</v>
      </c>
      <c r="E311" s="22" t="s">
        <v>25</v>
      </c>
      <c r="F311" s="23" t="n">
        <v>50</v>
      </c>
      <c r="G311" s="23" t="n">
        <v>82</v>
      </c>
      <c r="H311" s="23" t="n">
        <v>55</v>
      </c>
      <c r="I311" s="20" t="n">
        <v>0.12</v>
      </c>
      <c r="J311" s="4" t="n">
        <v>0.01</v>
      </c>
      <c r="K311" s="6" t="n">
        <v>1.12</v>
      </c>
      <c r="L311" s="21" t="n">
        <v>1.1</v>
      </c>
      <c r="M311" s="2" t="n">
        <v>0.982142857142857</v>
      </c>
      <c r="N311" s="7" t="n">
        <v>0.122181818181818</v>
      </c>
      <c r="P311" s="1" t="n">
        <f aca="false">IF(F311&gt;G311,99999,0)</f>
        <v>0</v>
      </c>
    </row>
    <row r="312" customFormat="false" ht="15" hidden="false" customHeight="true" outlineLevel="0" collapsed="false">
      <c r="A312" s="1" t="n">
        <v>429</v>
      </c>
      <c r="B312" s="1" t="n">
        <v>386</v>
      </c>
      <c r="C312" s="1" t="s">
        <v>179</v>
      </c>
      <c r="D312" s="2" t="n">
        <v>17</v>
      </c>
      <c r="E312" s="22" t="s">
        <v>25</v>
      </c>
      <c r="F312" s="3" t="n">
        <v>78</v>
      </c>
      <c r="G312" s="3" t="n">
        <v>84</v>
      </c>
      <c r="H312" s="3" t="n">
        <v>55</v>
      </c>
      <c r="I312" s="20" t="n">
        <v>0.28</v>
      </c>
      <c r="J312" s="4" t="n">
        <v>0.03</v>
      </c>
      <c r="K312" s="6" t="n">
        <v>0.69</v>
      </c>
      <c r="L312" s="21" t="n">
        <v>1.2</v>
      </c>
      <c r="M312" s="2" t="n">
        <v>1.73913043478261</v>
      </c>
      <c r="N312" s="7" t="n">
        <v>0.161</v>
      </c>
      <c r="P312" s="1" t="n">
        <f aca="false">IF(F312&gt;G312,99999,0)</f>
        <v>0</v>
      </c>
    </row>
    <row r="313" customFormat="false" ht="15" hidden="false" customHeight="true" outlineLevel="0" collapsed="false">
      <c r="A313" s="1" t="n">
        <v>431</v>
      </c>
      <c r="B313" s="1" t="n">
        <v>388</v>
      </c>
      <c r="C313" s="1" t="s">
        <v>180</v>
      </c>
      <c r="D313" s="2" t="n">
        <v>14</v>
      </c>
      <c r="E313" s="22" t="s">
        <v>25</v>
      </c>
      <c r="F313" s="3" t="n">
        <v>35</v>
      </c>
      <c r="G313" s="3" t="n">
        <v>39</v>
      </c>
      <c r="H313" s="3" t="n">
        <v>19</v>
      </c>
      <c r="I313" s="20" t="n">
        <v>0.135</v>
      </c>
      <c r="J313" s="4" t="s">
        <v>26</v>
      </c>
      <c r="K313" s="6" t="n">
        <v>0.83</v>
      </c>
      <c r="L313" s="21" t="n">
        <v>2.6</v>
      </c>
      <c r="M313" s="2" t="n">
        <v>3.13253012048193</v>
      </c>
      <c r="N313" s="7" t="n">
        <v>0.0430961538461539</v>
      </c>
      <c r="P313" s="1" t="n">
        <f aca="false">IF(F313&gt;G313,99999,0)</f>
        <v>0</v>
      </c>
    </row>
    <row r="314" customFormat="false" ht="15" hidden="false" customHeight="true" outlineLevel="0" collapsed="false">
      <c r="A314" s="1" t="n">
        <v>432</v>
      </c>
      <c r="B314" s="1" t="n">
        <v>389</v>
      </c>
      <c r="C314" s="1" t="s">
        <v>180</v>
      </c>
      <c r="D314" s="2" t="n">
        <v>20</v>
      </c>
      <c r="E314" s="22" t="s">
        <v>25</v>
      </c>
      <c r="F314" s="3" t="n">
        <v>41</v>
      </c>
      <c r="G314" s="3" t="n">
        <v>46</v>
      </c>
      <c r="H314" s="3" t="n">
        <v>24</v>
      </c>
      <c r="I314" s="20" t="n">
        <v>0.098</v>
      </c>
      <c r="J314" s="4" t="s">
        <v>26</v>
      </c>
      <c r="K314" s="6" t="n">
        <v>0.98</v>
      </c>
      <c r="L314" s="21" t="n">
        <v>2</v>
      </c>
      <c r="M314" s="2" t="n">
        <v>2.04081632653061</v>
      </c>
      <c r="N314" s="7" t="n">
        <v>0.04802</v>
      </c>
      <c r="P314" s="1" t="n">
        <f aca="false">IF(F314&gt;G314,99999,0)</f>
        <v>0</v>
      </c>
    </row>
    <row r="315" customFormat="false" ht="15" hidden="false" customHeight="true" outlineLevel="0" collapsed="false">
      <c r="A315" s="1" t="n">
        <v>433</v>
      </c>
      <c r="B315" s="1" t="n">
        <v>390</v>
      </c>
      <c r="C315" s="1" t="s">
        <v>180</v>
      </c>
      <c r="D315" s="2" t="n">
        <v>28</v>
      </c>
      <c r="E315" s="23" t="s">
        <v>25</v>
      </c>
      <c r="F315" s="19" t="n">
        <v>39</v>
      </c>
      <c r="G315" s="19" t="n">
        <v>47</v>
      </c>
      <c r="H315" s="3" t="n">
        <v>21</v>
      </c>
      <c r="I315" s="26" t="n">
        <v>0.192</v>
      </c>
      <c r="J315" s="5" t="s">
        <v>26</v>
      </c>
      <c r="K315" s="6" t="n">
        <v>1.18</v>
      </c>
      <c r="L315" s="6" t="n">
        <v>2.4</v>
      </c>
      <c r="M315" s="2" t="n">
        <v>2.03389830508475</v>
      </c>
      <c r="N315" s="7" t="n">
        <v>0.0944</v>
      </c>
      <c r="P315" s="1" t="n">
        <f aca="false">IF(F315&gt;G315,99999,0)</f>
        <v>0</v>
      </c>
    </row>
    <row r="316" customFormat="false" ht="15" hidden="false" customHeight="true" outlineLevel="0" collapsed="false">
      <c r="A316" s="1" t="n">
        <v>434</v>
      </c>
      <c r="B316" s="1" t="n">
        <v>391</v>
      </c>
      <c r="C316" s="1" t="s">
        <v>181</v>
      </c>
      <c r="D316" s="2" t="n">
        <v>13</v>
      </c>
      <c r="E316" s="2" t="s">
        <v>25</v>
      </c>
      <c r="F316" s="3" t="n">
        <v>23</v>
      </c>
      <c r="G316" s="3" t="n">
        <v>40</v>
      </c>
      <c r="H316" s="3" t="n">
        <v>22</v>
      </c>
      <c r="I316" s="20" t="n">
        <v>0.153</v>
      </c>
      <c r="J316" s="5" t="s">
        <v>26</v>
      </c>
      <c r="K316" s="6" t="n">
        <v>0.64</v>
      </c>
      <c r="L316" s="21" t="n">
        <v>1.6</v>
      </c>
      <c r="M316" s="2" t="n">
        <v>2.5</v>
      </c>
      <c r="N316" s="7" t="n">
        <v>0.0612</v>
      </c>
      <c r="P316" s="1" t="n">
        <f aca="false">IF(F316&gt;G316,99999,0)</f>
        <v>0</v>
      </c>
    </row>
    <row r="317" customFormat="false" ht="15" hidden="false" customHeight="true" outlineLevel="0" collapsed="false">
      <c r="A317" s="1" t="n">
        <v>435</v>
      </c>
      <c r="B317" s="1" t="n">
        <v>392</v>
      </c>
      <c r="C317" s="1" t="s">
        <v>181</v>
      </c>
      <c r="D317" s="2" t="n">
        <v>17</v>
      </c>
      <c r="E317" s="2" t="s">
        <v>25</v>
      </c>
      <c r="F317" s="3" t="n">
        <v>32</v>
      </c>
      <c r="G317" s="3" t="n">
        <v>73</v>
      </c>
      <c r="H317" s="3" t="n">
        <v>38</v>
      </c>
      <c r="I317" s="20" t="n">
        <v>0.1</v>
      </c>
      <c r="J317" s="5" t="s">
        <v>26</v>
      </c>
      <c r="K317" s="6" t="n">
        <v>0.76</v>
      </c>
      <c r="L317" s="21" t="n">
        <v>3.5</v>
      </c>
      <c r="M317" s="2" t="n">
        <v>4.60526315789474</v>
      </c>
      <c r="N317" s="7" t="n">
        <v>0.0217142857142857</v>
      </c>
      <c r="P317" s="1" t="n">
        <f aca="false">IF(F317&gt;G317,99999,0)</f>
        <v>0</v>
      </c>
    </row>
    <row r="318" customFormat="false" ht="15" hidden="false" customHeight="true" outlineLevel="0" collapsed="false">
      <c r="A318" s="1" t="n">
        <v>436</v>
      </c>
      <c r="B318" s="1" t="n">
        <v>393</v>
      </c>
      <c r="C318" s="1" t="s">
        <v>179</v>
      </c>
      <c r="D318" s="2" t="n">
        <v>15</v>
      </c>
      <c r="E318" s="1" t="s">
        <v>25</v>
      </c>
      <c r="F318" s="1" t="n">
        <v>21</v>
      </c>
      <c r="G318" s="1" t="n">
        <v>30</v>
      </c>
      <c r="H318" s="1" t="n">
        <v>12</v>
      </c>
      <c r="I318" s="26" t="n">
        <v>0.089</v>
      </c>
      <c r="J318" s="1" t="n">
        <v>0.017</v>
      </c>
      <c r="K318" s="6" t="n">
        <v>0.5</v>
      </c>
      <c r="L318" s="21" t="n">
        <v>3.1</v>
      </c>
      <c r="M318" s="2" t="n">
        <v>6.2</v>
      </c>
      <c r="N318" s="7" t="n">
        <v>0.0143548387096774</v>
      </c>
      <c r="P318" s="1" t="n">
        <f aca="false">IF(F318&gt;G318,99999,0)</f>
        <v>0</v>
      </c>
    </row>
    <row r="319" customFormat="false" ht="15" hidden="false" customHeight="true" outlineLevel="0" collapsed="false">
      <c r="A319" s="1" t="n">
        <v>437</v>
      </c>
      <c r="B319" s="1" t="n">
        <v>394</v>
      </c>
      <c r="C319" s="1" t="s">
        <v>182</v>
      </c>
      <c r="D319" s="2" t="n">
        <v>8</v>
      </c>
      <c r="E319" s="1" t="s">
        <v>25</v>
      </c>
      <c r="F319" s="1" t="n">
        <v>26</v>
      </c>
      <c r="G319" s="1" t="n">
        <v>37</v>
      </c>
      <c r="H319" s="1" t="n">
        <v>17</v>
      </c>
      <c r="I319" s="26" t="n">
        <v>0.146</v>
      </c>
      <c r="J319" s="1" t="n">
        <v>0.011</v>
      </c>
      <c r="K319" s="6" t="n">
        <v>0.9</v>
      </c>
      <c r="L319" s="21" t="n">
        <v>3.5</v>
      </c>
      <c r="M319" s="2" t="n">
        <v>3.88888888888889</v>
      </c>
      <c r="N319" s="7" t="n">
        <v>0.0375428571428571</v>
      </c>
      <c r="P319" s="1" t="n">
        <f aca="false">IF(F319&gt;G319,99999,0)</f>
        <v>0</v>
      </c>
    </row>
    <row r="320" s="27" customFormat="true" ht="15" hidden="false" customHeight="true" outlineLevel="0" collapsed="false">
      <c r="B320" s="1"/>
      <c r="C320" s="19" t="s">
        <v>183</v>
      </c>
      <c r="D320" s="27" t="n">
        <v>14</v>
      </c>
      <c r="E320" s="22" t="s">
        <v>25</v>
      </c>
      <c r="F320" s="27" t="n">
        <v>35</v>
      </c>
      <c r="G320" s="27" t="n">
        <v>39</v>
      </c>
      <c r="H320" s="27" t="n">
        <v>19</v>
      </c>
      <c r="I320" s="20" t="n">
        <v>0.131645569620253</v>
      </c>
      <c r="J320" s="4" t="n">
        <v>0.0151898734177215</v>
      </c>
      <c r="K320" s="21" t="n">
        <v>0.8</v>
      </c>
      <c r="L320" s="21" t="n">
        <v>1</v>
      </c>
      <c r="M320" s="2" t="n">
        <f aca="false">+L320/K320</f>
        <v>1.25</v>
      </c>
      <c r="N320" s="28"/>
      <c r="O320" s="28"/>
      <c r="R320" s="22"/>
      <c r="U320" s="21"/>
      <c r="V320" s="29"/>
      <c r="X320" s="7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s="27" customFormat="true" ht="15" hidden="false" customHeight="true" outlineLevel="0" collapsed="false">
      <c r="B321" s="1"/>
      <c r="C321" s="19" t="s">
        <v>183</v>
      </c>
      <c r="D321" s="27" t="n">
        <v>20</v>
      </c>
      <c r="E321" s="22" t="s">
        <v>25</v>
      </c>
      <c r="F321" s="27" t="n">
        <v>41</v>
      </c>
      <c r="G321" s="27" t="n">
        <v>46</v>
      </c>
      <c r="H321" s="27" t="n">
        <v>24</v>
      </c>
      <c r="I321" s="20" t="n">
        <v>0.146095717884131</v>
      </c>
      <c r="J321" s="4" t="n">
        <v>0.0100755667506297</v>
      </c>
      <c r="K321" s="21" t="n">
        <v>1</v>
      </c>
      <c r="L321" s="21" t="n">
        <v>2.5</v>
      </c>
      <c r="M321" s="2" t="n">
        <f aca="false">+L321/K321</f>
        <v>2.5</v>
      </c>
      <c r="N321" s="28"/>
      <c r="O321" s="28"/>
      <c r="R321" s="22"/>
      <c r="U321" s="21"/>
      <c r="V321" s="29"/>
      <c r="X321" s="7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s="27" customFormat="true" ht="15" hidden="false" customHeight="true" outlineLevel="0" collapsed="false">
      <c r="B322" s="1"/>
      <c r="C322" s="19" t="s">
        <v>183</v>
      </c>
      <c r="D322" s="27" t="n">
        <v>28</v>
      </c>
      <c r="E322" s="22" t="s">
        <v>25</v>
      </c>
      <c r="F322" s="27" t="n">
        <v>39</v>
      </c>
      <c r="G322" s="27" t="n">
        <v>47</v>
      </c>
      <c r="H322" s="27" t="n">
        <v>21</v>
      </c>
      <c r="I322" s="20" t="n">
        <v>0.191320578628091</v>
      </c>
      <c r="J322" s="4" t="n">
        <v>0.0186654223051797</v>
      </c>
      <c r="K322" s="21" t="n">
        <v>1.2</v>
      </c>
      <c r="L322" s="21" t="n">
        <v>1.5</v>
      </c>
      <c r="M322" s="2" t="n">
        <f aca="false">+L322/K322</f>
        <v>1.25</v>
      </c>
      <c r="N322" s="28"/>
      <c r="O322" s="28"/>
      <c r="R322" s="22"/>
      <c r="U322" s="21"/>
      <c r="V322" s="29"/>
      <c r="X322" s="7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s="27" customFormat="true" ht="15" hidden="false" customHeight="true" outlineLevel="0" collapsed="false">
      <c r="B323" s="1"/>
      <c r="C323" s="19" t="s">
        <v>183</v>
      </c>
      <c r="D323" s="27" t="n">
        <v>35</v>
      </c>
      <c r="E323" s="22" t="s">
        <v>25</v>
      </c>
      <c r="F323" s="27" t="n">
        <v>32</v>
      </c>
      <c r="G323" s="27" t="n">
        <v>39</v>
      </c>
      <c r="H323" s="27" t="n">
        <v>8</v>
      </c>
      <c r="I323" s="20" t="n">
        <v>0.153764581124072</v>
      </c>
      <c r="J323" s="4" t="n">
        <v>0.0212089077412513</v>
      </c>
      <c r="K323" s="21" t="n">
        <v>1.4</v>
      </c>
      <c r="L323" s="21" t="n">
        <v>3</v>
      </c>
      <c r="M323" s="2" t="n">
        <f aca="false">+L323/K323</f>
        <v>2.14285714285714</v>
      </c>
      <c r="N323" s="28"/>
      <c r="O323" s="28"/>
      <c r="R323" s="22"/>
      <c r="U323" s="21"/>
      <c r="V323" s="29"/>
      <c r="X323" s="7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s="27" customFormat="true" ht="15" hidden="false" customHeight="true" outlineLevel="0" collapsed="false">
      <c r="B324" s="1"/>
      <c r="C324" s="19" t="s">
        <v>183</v>
      </c>
      <c r="D324" s="27" t="n">
        <v>42</v>
      </c>
      <c r="E324" s="22" t="s">
        <v>25</v>
      </c>
      <c r="F324" s="27" t="n">
        <v>22</v>
      </c>
      <c r="G324" s="27" t="n">
        <v>31</v>
      </c>
      <c r="H324" s="27" t="n">
        <v>7</v>
      </c>
      <c r="I324" s="20" t="n">
        <v>0.155412647374062</v>
      </c>
      <c r="J324" s="4" t="n">
        <v>0.0321543408360129</v>
      </c>
      <c r="K324" s="21" t="n">
        <v>1.5</v>
      </c>
      <c r="L324" s="21" t="n">
        <v>2</v>
      </c>
      <c r="M324" s="2" t="n">
        <f aca="false">+L324/K324</f>
        <v>1.33333333333333</v>
      </c>
      <c r="N324" s="28"/>
      <c r="O324" s="28"/>
      <c r="R324" s="22"/>
      <c r="U324" s="21"/>
      <c r="V324" s="29"/>
      <c r="X324" s="7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7" customFormat="false" ht="15" hidden="false" customHeight="true" outlineLevel="0" collapsed="false">
      <c r="A327" s="1" t="s">
        <v>20</v>
      </c>
    </row>
    <row r="328" customFormat="false" ht="15" hidden="false" customHeight="true" outlineLevel="0" collapsed="false">
      <c r="A328" s="1" t="n">
        <v>12</v>
      </c>
      <c r="B328" s="1" t="n">
        <v>7</v>
      </c>
      <c r="C328" s="19" t="s">
        <v>184</v>
      </c>
      <c r="D328" s="22" t="n">
        <v>6</v>
      </c>
      <c r="E328" s="22" t="s">
        <v>20</v>
      </c>
      <c r="F328" s="23" t="n">
        <v>32</v>
      </c>
      <c r="G328" s="23" t="s">
        <v>26</v>
      </c>
      <c r="H328" s="23" t="s">
        <v>26</v>
      </c>
      <c r="I328" s="20" t="n">
        <v>0.188</v>
      </c>
      <c r="J328" s="4" t="n">
        <v>0.02</v>
      </c>
      <c r="K328" s="21" t="n">
        <v>0.33</v>
      </c>
      <c r="L328" s="21" t="n">
        <v>11.2</v>
      </c>
      <c r="M328" s="2" t="n">
        <v>33.9393939393939</v>
      </c>
      <c r="N328" s="7" t="n">
        <v>0.00553928571428571</v>
      </c>
      <c r="P328" s="1" t="n">
        <f aca="false">IF(F328&gt;G328,99999,0)</f>
        <v>0</v>
      </c>
    </row>
    <row r="329" customFormat="false" ht="15.75" hidden="false" customHeight="true" outlineLevel="0" collapsed="false">
      <c r="A329" s="1" t="n">
        <v>13</v>
      </c>
      <c r="B329" s="1" t="n">
        <v>8</v>
      </c>
      <c r="C329" s="19" t="s">
        <v>185</v>
      </c>
      <c r="D329" s="22" t="n">
        <v>13.5</v>
      </c>
      <c r="E329" s="22" t="s">
        <v>20</v>
      </c>
      <c r="F329" s="23" t="n">
        <v>17</v>
      </c>
      <c r="G329" s="23" t="s">
        <v>26</v>
      </c>
      <c r="H329" s="23" t="s">
        <v>26</v>
      </c>
      <c r="I329" s="20" t="n">
        <v>0.144</v>
      </c>
      <c r="J329" s="4" t="n">
        <v>0.03</v>
      </c>
      <c r="K329" s="21" t="n">
        <v>0.65</v>
      </c>
      <c r="L329" s="21" t="s">
        <v>26</v>
      </c>
      <c r="P329" s="1" t="n">
        <f aca="false">IF(F329&gt;G329,99999,0)</f>
        <v>0</v>
      </c>
    </row>
    <row r="330" customFormat="false" ht="15" hidden="false" customHeight="true" outlineLevel="0" collapsed="false">
      <c r="A330" s="1" t="n">
        <v>14</v>
      </c>
      <c r="B330" s="1" t="n">
        <v>9</v>
      </c>
      <c r="C330" s="19" t="n">
        <v>8</v>
      </c>
      <c r="D330" s="22" t="n">
        <v>12</v>
      </c>
      <c r="E330" s="22" t="s">
        <v>20</v>
      </c>
      <c r="F330" s="23" t="n">
        <v>30</v>
      </c>
      <c r="G330" s="23" t="s">
        <v>26</v>
      </c>
      <c r="H330" s="23" t="s">
        <v>26</v>
      </c>
      <c r="I330" s="20" t="n">
        <v>0.142</v>
      </c>
      <c r="J330" s="4" t="n">
        <v>0.026</v>
      </c>
      <c r="K330" s="21" t="n">
        <v>0.57</v>
      </c>
      <c r="L330" s="21" t="s">
        <v>26</v>
      </c>
      <c r="P330" s="1" t="n">
        <f aca="false">IF(F330&gt;G330,99999,0)</f>
        <v>0</v>
      </c>
    </row>
    <row r="331" customFormat="false" ht="15" hidden="false" customHeight="true" outlineLevel="0" collapsed="false">
      <c r="A331" s="1" t="n">
        <v>15</v>
      </c>
      <c r="B331" s="1" t="n">
        <v>10</v>
      </c>
      <c r="C331" s="19" t="n">
        <v>8</v>
      </c>
      <c r="D331" s="22" t="n">
        <v>12</v>
      </c>
      <c r="E331" s="22" t="s">
        <v>20</v>
      </c>
      <c r="F331" s="23" t="n">
        <v>29</v>
      </c>
      <c r="G331" s="23" t="s">
        <v>26</v>
      </c>
      <c r="H331" s="23" t="s">
        <v>26</v>
      </c>
      <c r="I331" s="20" t="n">
        <v>0.145</v>
      </c>
      <c r="J331" s="4" t="n">
        <v>0.02</v>
      </c>
      <c r="K331" s="21" t="n">
        <v>0.57</v>
      </c>
      <c r="L331" s="21" t="s">
        <v>26</v>
      </c>
      <c r="P331" s="1" t="n">
        <f aca="false">IF(F331&gt;G331,99999,0)</f>
        <v>0</v>
      </c>
    </row>
    <row r="332" customFormat="false" ht="15" hidden="false" customHeight="true" outlineLevel="0" collapsed="false">
      <c r="A332" s="1" t="n">
        <v>16</v>
      </c>
      <c r="B332" s="1" t="n">
        <v>11</v>
      </c>
      <c r="C332" s="19" t="s">
        <v>186</v>
      </c>
      <c r="D332" s="22" t="n">
        <v>33.5</v>
      </c>
      <c r="E332" s="22" t="s">
        <v>20</v>
      </c>
      <c r="F332" s="23" t="n">
        <v>24</v>
      </c>
      <c r="G332" s="23" t="n">
        <v>42</v>
      </c>
      <c r="H332" s="23" t="n">
        <v>17</v>
      </c>
      <c r="I332" s="20" t="n">
        <v>0.15596919127086</v>
      </c>
      <c r="J332" s="4" t="n">
        <v>0.0218228498074454</v>
      </c>
      <c r="K332" s="21" t="n">
        <v>1.45</v>
      </c>
      <c r="L332" s="21" t="n">
        <v>4.5</v>
      </c>
      <c r="M332" s="2" t="n">
        <v>3.10344827586207</v>
      </c>
      <c r="N332" s="7" t="n">
        <v>0.0502567394094994</v>
      </c>
      <c r="P332" s="1" t="n">
        <f aca="false">IF(F332&gt;G332,99999,0)</f>
        <v>0</v>
      </c>
    </row>
    <row r="333" customFormat="false" ht="15" hidden="false" customHeight="true" outlineLevel="0" collapsed="false">
      <c r="A333" s="1" t="n">
        <v>17</v>
      </c>
      <c r="B333" s="1" t="n">
        <v>12</v>
      </c>
      <c r="C333" s="19" t="s">
        <v>186</v>
      </c>
      <c r="D333" s="22" t="n">
        <v>34.5</v>
      </c>
      <c r="E333" s="22" t="s">
        <v>20</v>
      </c>
      <c r="F333" s="23" t="n">
        <v>16</v>
      </c>
      <c r="G333" s="23" t="n">
        <v>42</v>
      </c>
      <c r="H333" s="23" t="n">
        <v>17</v>
      </c>
      <c r="I333" s="20" t="n">
        <v>0.115782664941785</v>
      </c>
      <c r="J333" s="4" t="n">
        <v>0.00905562742561449</v>
      </c>
      <c r="K333" s="21" t="n">
        <v>1.45</v>
      </c>
      <c r="L333" s="21" t="n">
        <v>3.1</v>
      </c>
      <c r="M333" s="2" t="n">
        <v>2.13793103448276</v>
      </c>
      <c r="N333" s="7" t="n">
        <v>0.0541564077953512</v>
      </c>
      <c r="P333" s="1" t="n">
        <f aca="false">IF(F333&gt;G333,99999,0)</f>
        <v>0</v>
      </c>
    </row>
    <row r="334" s="19" customFormat="true" ht="15" hidden="false" customHeight="true" outlineLevel="0" collapsed="false">
      <c r="A334" s="1" t="n">
        <v>24</v>
      </c>
      <c r="B334" s="1" t="n">
        <v>18</v>
      </c>
      <c r="C334" s="19" t="s">
        <v>187</v>
      </c>
      <c r="D334" s="22" t="n">
        <v>12</v>
      </c>
      <c r="E334" s="22" t="s">
        <v>20</v>
      </c>
      <c r="F334" s="23" t="n">
        <v>32</v>
      </c>
      <c r="G334" s="23" t="s">
        <v>26</v>
      </c>
      <c r="H334" s="23" t="s">
        <v>26</v>
      </c>
      <c r="I334" s="20" t="n">
        <v>0.201601507300989</v>
      </c>
      <c r="J334" s="4" t="n">
        <v>0.00753650494583137</v>
      </c>
      <c r="K334" s="21" t="n">
        <v>0.64</v>
      </c>
      <c r="L334" s="21" t="n">
        <v>4.9</v>
      </c>
      <c r="M334" s="2" t="n">
        <v>7.65625</v>
      </c>
      <c r="N334" s="7" t="n">
        <v>0.0263316254433945</v>
      </c>
      <c r="P334" s="1" t="n">
        <f aca="false">IF(F334&gt;G334,99999,0)</f>
        <v>0</v>
      </c>
    </row>
    <row r="335" s="19" customFormat="true" ht="15" hidden="false" customHeight="true" outlineLevel="0" collapsed="false">
      <c r="A335" s="1" t="n">
        <v>25</v>
      </c>
      <c r="B335" s="1" t="n">
        <v>19</v>
      </c>
      <c r="C335" s="19" t="s">
        <v>187</v>
      </c>
      <c r="D335" s="22" t="n">
        <v>12</v>
      </c>
      <c r="E335" s="22" t="s">
        <v>20</v>
      </c>
      <c r="F335" s="23" t="n">
        <v>32</v>
      </c>
      <c r="G335" s="23" t="s">
        <v>26</v>
      </c>
      <c r="H335" s="23" t="s">
        <v>26</v>
      </c>
      <c r="I335" s="20" t="n">
        <v>0.159027128157156</v>
      </c>
      <c r="J335" s="4" t="n">
        <v>0.00935453695042096</v>
      </c>
      <c r="K335" s="21" t="n">
        <v>0.64</v>
      </c>
      <c r="L335" s="21" t="n">
        <v>2.4</v>
      </c>
      <c r="M335" s="2" t="n">
        <v>3.75</v>
      </c>
      <c r="N335" s="7" t="n">
        <v>0.0424072341752417</v>
      </c>
      <c r="P335" s="1" t="n">
        <f aca="false">IF(F335&gt;G335,99999,0)</f>
        <v>0</v>
      </c>
    </row>
    <row r="336" s="19" customFormat="true" ht="15" hidden="false" customHeight="true" outlineLevel="0" collapsed="false">
      <c r="A336" s="19" t="n">
        <v>92</v>
      </c>
      <c r="B336" s="1" t="n">
        <v>72</v>
      </c>
      <c r="C336" s="19" t="s">
        <v>188</v>
      </c>
      <c r="D336" s="22" t="n">
        <v>13.25</v>
      </c>
      <c r="E336" s="22" t="s">
        <v>20</v>
      </c>
      <c r="F336" s="23" t="n">
        <v>18</v>
      </c>
      <c r="G336" s="23" t="s">
        <v>26</v>
      </c>
      <c r="H336" s="23" t="s">
        <v>26</v>
      </c>
      <c r="I336" s="20" t="n">
        <v>0.186</v>
      </c>
      <c r="J336" s="4" t="n">
        <v>0.008</v>
      </c>
      <c r="K336" s="21" t="n">
        <v>0.76</v>
      </c>
      <c r="L336" s="21" t="n">
        <v>2.3</v>
      </c>
      <c r="M336" s="22" t="n">
        <v>3.02631578947368</v>
      </c>
      <c r="N336" s="21" t="n">
        <v>0.0614608695652174</v>
      </c>
      <c r="P336" s="1" t="n">
        <f aca="false">IF(F336&gt;G336,99999,0)</f>
        <v>0</v>
      </c>
    </row>
    <row r="337" s="19" customFormat="true" ht="15" hidden="false" customHeight="true" outlineLevel="0" collapsed="false">
      <c r="A337" s="19" t="n">
        <v>93</v>
      </c>
      <c r="B337" s="1" t="n">
        <v>73</v>
      </c>
      <c r="C337" s="19" t="s">
        <v>188</v>
      </c>
      <c r="D337" s="22" t="n">
        <v>13.75</v>
      </c>
      <c r="E337" s="22" t="s">
        <v>20</v>
      </c>
      <c r="F337" s="23" t="n">
        <v>34</v>
      </c>
      <c r="G337" s="23" t="s">
        <v>26</v>
      </c>
      <c r="H337" s="23" t="s">
        <v>26</v>
      </c>
      <c r="I337" s="20" t="n">
        <v>0.14</v>
      </c>
      <c r="J337" s="4" t="n">
        <v>0.007</v>
      </c>
      <c r="K337" s="21" t="n">
        <v>0.78</v>
      </c>
      <c r="L337" s="21" t="n">
        <v>1.95</v>
      </c>
      <c r="M337" s="22" t="n">
        <v>2.5</v>
      </c>
      <c r="N337" s="21" t="n">
        <v>0.056</v>
      </c>
      <c r="P337" s="1" t="n">
        <f aca="false">IF(F337&gt;G337,99999,0)</f>
        <v>0</v>
      </c>
    </row>
    <row r="338" s="19" customFormat="true" ht="15" hidden="false" customHeight="true" outlineLevel="0" collapsed="false">
      <c r="A338" s="19" t="n">
        <v>98</v>
      </c>
      <c r="B338" s="1" t="n">
        <v>78</v>
      </c>
      <c r="C338" s="19" t="s">
        <v>189</v>
      </c>
      <c r="D338" s="22" t="n">
        <v>18.1</v>
      </c>
      <c r="E338" s="22" t="s">
        <v>20</v>
      </c>
      <c r="F338" s="23" t="n">
        <v>35</v>
      </c>
      <c r="G338" s="23" t="s">
        <v>26</v>
      </c>
      <c r="H338" s="23" t="s">
        <v>26</v>
      </c>
      <c r="I338" s="20" t="n">
        <v>0.16</v>
      </c>
      <c r="J338" s="4" t="s">
        <v>26</v>
      </c>
      <c r="K338" s="21" t="n">
        <v>0.85</v>
      </c>
      <c r="L338" s="21" t="n">
        <v>0.52</v>
      </c>
      <c r="M338" s="22" t="n">
        <v>0.611764705882353</v>
      </c>
      <c r="N338" s="21" t="n">
        <v>0.261538461538462</v>
      </c>
      <c r="P338" s="1" t="n">
        <f aca="false">IF(F338&gt;G338,99999,0)</f>
        <v>0</v>
      </c>
    </row>
    <row r="339" s="19" customFormat="true" ht="15" hidden="false" customHeight="true" outlineLevel="0" collapsed="false">
      <c r="A339" s="19" t="n">
        <v>99</v>
      </c>
      <c r="B339" s="1" t="n">
        <v>79</v>
      </c>
      <c r="C339" s="19" t="n">
        <v>305</v>
      </c>
      <c r="D339" s="22" t="n">
        <v>19.75</v>
      </c>
      <c r="E339" s="22" t="s">
        <v>20</v>
      </c>
      <c r="F339" s="23" t="n">
        <v>32</v>
      </c>
      <c r="G339" s="23" t="s">
        <v>26</v>
      </c>
      <c r="H339" s="23" t="s">
        <v>26</v>
      </c>
      <c r="I339" s="20" t="n">
        <v>0.181</v>
      </c>
      <c r="J339" s="4" t="s">
        <v>26</v>
      </c>
      <c r="K339" s="21" t="n">
        <v>0.9</v>
      </c>
      <c r="L339" s="21" t="n">
        <v>2.4</v>
      </c>
      <c r="M339" s="22" t="n">
        <v>2.66666666666667</v>
      </c>
      <c r="N339" s="21" t="n">
        <v>0.067875</v>
      </c>
      <c r="P339" s="1" t="n">
        <f aca="false">IF(F339&gt;G339,99999,0)</f>
        <v>0</v>
      </c>
    </row>
    <row r="340" s="19" customFormat="true" ht="15" hidden="false" customHeight="true" outlineLevel="0" collapsed="false">
      <c r="A340" s="19" t="n">
        <v>100</v>
      </c>
      <c r="B340" s="1" t="n">
        <v>80</v>
      </c>
      <c r="C340" s="19" t="s">
        <v>190</v>
      </c>
      <c r="D340" s="22" t="n">
        <v>18.25</v>
      </c>
      <c r="E340" s="22" t="s">
        <v>20</v>
      </c>
      <c r="F340" s="23" t="n">
        <v>29</v>
      </c>
      <c r="G340" s="23" t="s">
        <v>26</v>
      </c>
      <c r="H340" s="23" t="s">
        <v>26</v>
      </c>
      <c r="I340" s="20" t="n">
        <v>0.156</v>
      </c>
      <c r="J340" s="4" t="s">
        <v>26</v>
      </c>
      <c r="K340" s="21" t="n">
        <v>0.87</v>
      </c>
      <c r="L340" s="21" t="n">
        <v>1.3</v>
      </c>
      <c r="M340" s="22" t="n">
        <v>1.49425287356322</v>
      </c>
      <c r="N340" s="21" t="n">
        <v>0.1044</v>
      </c>
      <c r="P340" s="1" t="n">
        <f aca="false">IF(F340&gt;G340,99999,0)</f>
        <v>0</v>
      </c>
    </row>
    <row r="341" s="19" customFormat="true" ht="15" hidden="false" customHeight="true" outlineLevel="0" collapsed="false">
      <c r="A341" s="19" t="n">
        <v>101</v>
      </c>
      <c r="B341" s="1" t="n">
        <v>81</v>
      </c>
      <c r="C341" s="19" t="n">
        <v>303</v>
      </c>
      <c r="D341" s="22" t="n">
        <v>19.16</v>
      </c>
      <c r="E341" s="22" t="s">
        <v>20</v>
      </c>
      <c r="F341" s="23" t="n">
        <v>36</v>
      </c>
      <c r="G341" s="23" t="s">
        <v>26</v>
      </c>
      <c r="H341" s="23" t="s">
        <v>26</v>
      </c>
      <c r="I341" s="20" t="n">
        <v>0.158736611019635</v>
      </c>
      <c r="J341" s="4" t="s">
        <v>26</v>
      </c>
      <c r="K341" s="21" t="n">
        <v>0.94</v>
      </c>
      <c r="L341" s="21" t="n">
        <v>2.6</v>
      </c>
      <c r="M341" s="22" t="n">
        <v>2.76595744680851</v>
      </c>
      <c r="N341" s="21" t="n">
        <v>0.0573893901378682</v>
      </c>
      <c r="P341" s="1" t="n">
        <f aca="false">IF(F341&gt;G341,99999,0)</f>
        <v>0</v>
      </c>
    </row>
    <row r="342" s="19" customFormat="true" ht="15" hidden="false" customHeight="true" outlineLevel="0" collapsed="false">
      <c r="A342" s="19" t="n">
        <v>102</v>
      </c>
      <c r="B342" s="1" t="n">
        <v>82</v>
      </c>
      <c r="C342" s="19" t="n">
        <v>303</v>
      </c>
      <c r="D342" s="22" t="n">
        <v>19.42</v>
      </c>
      <c r="E342" s="22" t="s">
        <v>20</v>
      </c>
      <c r="F342" s="23" t="n">
        <v>31</v>
      </c>
      <c r="G342" s="23" t="s">
        <v>26</v>
      </c>
      <c r="H342" s="23" t="s">
        <v>26</v>
      </c>
      <c r="I342" s="20" t="n">
        <v>0.141636979249266</v>
      </c>
      <c r="J342" s="4" t="s">
        <v>26</v>
      </c>
      <c r="K342" s="21" t="n">
        <v>0.94</v>
      </c>
      <c r="L342" s="21" t="n">
        <v>1.9</v>
      </c>
      <c r="M342" s="22" t="n">
        <v>2.02127659574468</v>
      </c>
      <c r="N342" s="21" t="n">
        <v>0.0700730318391105</v>
      </c>
      <c r="P342" s="1" t="n">
        <f aca="false">IF(F342&gt;G342,99999,0)</f>
        <v>0</v>
      </c>
    </row>
    <row r="343" s="19" customFormat="true" ht="15" hidden="false" customHeight="true" outlineLevel="0" collapsed="false">
      <c r="A343" s="1" t="n">
        <v>103</v>
      </c>
      <c r="B343" s="1" t="n">
        <v>83</v>
      </c>
      <c r="C343" s="19" t="s">
        <v>191</v>
      </c>
      <c r="D343" s="22" t="n">
        <v>7</v>
      </c>
      <c r="E343" s="22" t="s">
        <v>20</v>
      </c>
      <c r="F343" s="23" t="n">
        <v>33</v>
      </c>
      <c r="G343" s="23" t="s">
        <v>26</v>
      </c>
      <c r="H343" s="23" t="s">
        <v>26</v>
      </c>
      <c r="I343" s="20" t="n">
        <v>0.119</v>
      </c>
      <c r="J343" s="4" t="n">
        <v>0.018</v>
      </c>
      <c r="K343" s="21" t="n">
        <v>0.39</v>
      </c>
      <c r="L343" s="21" t="n">
        <v>2.3</v>
      </c>
      <c r="M343" s="22"/>
      <c r="N343" s="21"/>
      <c r="P343" s="1" t="n">
        <f aca="false">IF(F343&gt;G343,99999,0)</f>
        <v>0</v>
      </c>
    </row>
    <row r="344" s="19" customFormat="true" ht="15" hidden="false" customHeight="true" outlineLevel="0" collapsed="false">
      <c r="A344" s="1" t="n">
        <v>104</v>
      </c>
      <c r="B344" s="1" t="n">
        <v>84</v>
      </c>
      <c r="C344" s="19" t="s">
        <v>191</v>
      </c>
      <c r="D344" s="22" t="n">
        <v>19</v>
      </c>
      <c r="E344" s="22" t="s">
        <v>20</v>
      </c>
      <c r="F344" s="23" t="n">
        <v>24</v>
      </c>
      <c r="G344" s="23" t="s">
        <v>26</v>
      </c>
      <c r="H344" s="23" t="s">
        <v>26</v>
      </c>
      <c r="I344" s="20" t="n">
        <v>0.136</v>
      </c>
      <c r="J344" s="4" t="n">
        <v>0.011</v>
      </c>
      <c r="K344" s="21" t="n">
        <v>1</v>
      </c>
      <c r="L344" s="21" t="n">
        <v>2.9</v>
      </c>
      <c r="M344" s="22"/>
      <c r="N344" s="21"/>
      <c r="P344" s="1" t="n">
        <f aca="false">IF(F344&gt;G344,99999,0)</f>
        <v>0</v>
      </c>
    </row>
    <row r="345" s="19" customFormat="true" ht="15" hidden="false" customHeight="true" outlineLevel="0" collapsed="false">
      <c r="A345" s="1" t="n">
        <v>105</v>
      </c>
      <c r="B345" s="1" t="n">
        <v>85</v>
      </c>
      <c r="C345" s="19" t="s">
        <v>192</v>
      </c>
      <c r="D345" s="22" t="n">
        <v>29</v>
      </c>
      <c r="E345" s="22" t="s">
        <v>20</v>
      </c>
      <c r="F345" s="23" t="n">
        <v>32</v>
      </c>
      <c r="G345" s="23" t="s">
        <v>26</v>
      </c>
      <c r="H345" s="23" t="s">
        <v>26</v>
      </c>
      <c r="I345" s="20" t="n">
        <v>0.171</v>
      </c>
      <c r="J345" s="4" t="n">
        <v>0.014</v>
      </c>
      <c r="K345" s="21" t="n">
        <v>1.21</v>
      </c>
      <c r="L345" s="21" t="n">
        <v>2.2</v>
      </c>
      <c r="M345" s="22"/>
      <c r="N345" s="21"/>
      <c r="P345" s="1" t="n">
        <f aca="false">IF(F345&gt;G345,99999,0)</f>
        <v>0</v>
      </c>
    </row>
    <row r="346" s="19" customFormat="true" ht="15" hidden="false" customHeight="true" outlineLevel="0" collapsed="false">
      <c r="A346" s="1" t="n">
        <v>106</v>
      </c>
      <c r="B346" s="1" t="n">
        <v>86</v>
      </c>
      <c r="C346" s="19" t="s">
        <v>193</v>
      </c>
      <c r="D346" s="22" t="n">
        <v>12</v>
      </c>
      <c r="E346" s="22" t="s">
        <v>20</v>
      </c>
      <c r="F346" s="23" t="n">
        <v>31</v>
      </c>
      <c r="G346" s="23" t="s">
        <v>26</v>
      </c>
      <c r="H346" s="23" t="s">
        <v>26</v>
      </c>
      <c r="I346" s="20" t="n">
        <v>0.133</v>
      </c>
      <c r="J346" s="4" t="n">
        <v>0.013</v>
      </c>
      <c r="K346" s="21" t="n">
        <v>0.66</v>
      </c>
      <c r="L346" s="21" t="n">
        <v>3.9</v>
      </c>
      <c r="M346" s="22"/>
      <c r="N346" s="21"/>
      <c r="P346" s="1" t="n">
        <f aca="false">IF(F346&gt;G346,99999,0)</f>
        <v>0</v>
      </c>
    </row>
    <row r="347" customFormat="false" ht="15" hidden="false" customHeight="true" outlineLevel="0" collapsed="false">
      <c r="A347" s="1" t="n">
        <v>109</v>
      </c>
      <c r="B347" s="1" t="n">
        <v>89</v>
      </c>
      <c r="C347" s="19" t="s">
        <v>194</v>
      </c>
      <c r="D347" s="22" t="n">
        <v>12</v>
      </c>
      <c r="E347" s="22" t="s">
        <v>20</v>
      </c>
      <c r="F347" s="23" t="n">
        <v>35</v>
      </c>
      <c r="G347" s="23" t="n">
        <v>45</v>
      </c>
      <c r="H347" s="23" t="n">
        <v>19</v>
      </c>
      <c r="I347" s="20" t="n">
        <v>0.142286384720564</v>
      </c>
      <c r="J347" s="4" t="s">
        <v>26</v>
      </c>
      <c r="K347" s="21" t="n">
        <v>0.63</v>
      </c>
      <c r="L347" s="21" t="n">
        <v>1</v>
      </c>
      <c r="M347" s="2" t="n">
        <v>1.58730158730159</v>
      </c>
      <c r="N347" s="7" t="n">
        <v>0.0896404223739554</v>
      </c>
      <c r="P347" s="1" t="n">
        <f aca="false">IF(F347&gt;G347,99999,0)</f>
        <v>0</v>
      </c>
    </row>
    <row r="348" customFormat="false" ht="15" hidden="false" customHeight="true" outlineLevel="0" collapsed="false">
      <c r="A348" s="1" t="n">
        <v>110</v>
      </c>
      <c r="B348" s="1" t="n">
        <v>90</v>
      </c>
      <c r="C348" s="19" t="s">
        <v>194</v>
      </c>
      <c r="D348" s="22" t="n">
        <v>15</v>
      </c>
      <c r="E348" s="22" t="s">
        <v>20</v>
      </c>
      <c r="F348" s="23" t="n">
        <v>38</v>
      </c>
      <c r="G348" s="23" t="n">
        <v>44</v>
      </c>
      <c r="H348" s="23" t="n">
        <v>17</v>
      </c>
      <c r="I348" s="20" t="n">
        <v>0.126287620685118</v>
      </c>
      <c r="J348" s="4" t="s">
        <v>26</v>
      </c>
      <c r="K348" s="21" t="n">
        <v>0.71</v>
      </c>
      <c r="L348" s="21" t="n">
        <v>1.4</v>
      </c>
      <c r="M348" s="2" t="n">
        <v>1.97183098591549</v>
      </c>
      <c r="N348" s="7" t="n">
        <v>0.0640458647760241</v>
      </c>
      <c r="P348" s="1" t="n">
        <f aca="false">IF(F348&gt;G348,99999,0)</f>
        <v>0</v>
      </c>
    </row>
    <row r="349" customFormat="false" ht="15" hidden="false" customHeight="true" outlineLevel="0" collapsed="false">
      <c r="A349" s="1" t="n">
        <v>111</v>
      </c>
      <c r="B349" s="1" t="n">
        <v>91</v>
      </c>
      <c r="C349" s="19" t="s">
        <v>194</v>
      </c>
      <c r="D349" s="22" t="n">
        <v>20</v>
      </c>
      <c r="E349" s="22" t="s">
        <v>20</v>
      </c>
      <c r="F349" s="23" t="n">
        <v>38</v>
      </c>
      <c r="G349" s="23" t="n">
        <v>43</v>
      </c>
      <c r="H349" s="23" t="n">
        <v>13</v>
      </c>
      <c r="I349" s="20" t="n">
        <v>0.207713738855332</v>
      </c>
      <c r="J349" s="4" t="n">
        <v>0.0144882315578298</v>
      </c>
      <c r="K349" s="21" t="n">
        <v>0.85</v>
      </c>
      <c r="L349" s="21" t="n">
        <v>3.4</v>
      </c>
      <c r="M349" s="2" t="n">
        <v>4</v>
      </c>
      <c r="N349" s="7" t="n">
        <v>0.051928434713833</v>
      </c>
      <c r="P349" s="1" t="n">
        <f aca="false">IF(F349&gt;G349,99999,0)</f>
        <v>0</v>
      </c>
    </row>
    <row r="350" customFormat="false" ht="15" hidden="false" customHeight="true" outlineLevel="0" collapsed="false">
      <c r="A350" s="1" t="n">
        <v>112</v>
      </c>
      <c r="B350" s="1" t="n">
        <v>92</v>
      </c>
      <c r="C350" s="19" t="s">
        <v>195</v>
      </c>
      <c r="D350" s="22" t="n">
        <v>15</v>
      </c>
      <c r="E350" s="22" t="s">
        <v>20</v>
      </c>
      <c r="F350" s="23" t="n">
        <v>42</v>
      </c>
      <c r="G350" s="23" t="n">
        <v>54</v>
      </c>
      <c r="H350" s="23" t="n">
        <v>28</v>
      </c>
      <c r="I350" s="20" t="n">
        <v>0.194493058354815</v>
      </c>
      <c r="J350" s="4" t="n">
        <v>0.0187150878585203</v>
      </c>
      <c r="K350" s="21" t="n">
        <v>0.71</v>
      </c>
      <c r="L350" s="21" t="n">
        <v>5</v>
      </c>
      <c r="M350" s="2" t="n">
        <v>7.04225352112676</v>
      </c>
      <c r="N350" s="7" t="n">
        <v>0.0276180142863837</v>
      </c>
      <c r="P350" s="1" t="n">
        <f aca="false">IF(F350&gt;G350,99999,0)</f>
        <v>0</v>
      </c>
    </row>
    <row r="351" customFormat="false" ht="15" hidden="false" customHeight="true" outlineLevel="0" collapsed="false">
      <c r="A351" s="1" t="n">
        <v>156</v>
      </c>
      <c r="B351" s="1" t="n">
        <v>132</v>
      </c>
      <c r="C351" s="19" t="s">
        <v>196</v>
      </c>
      <c r="D351" s="22" t="n">
        <v>25</v>
      </c>
      <c r="E351" s="22" t="s">
        <v>20</v>
      </c>
      <c r="F351" s="23" t="n">
        <v>42</v>
      </c>
      <c r="G351" s="23" t="n">
        <v>78</v>
      </c>
      <c r="H351" s="23" t="n">
        <v>28</v>
      </c>
      <c r="I351" s="20" t="n">
        <v>0.157</v>
      </c>
      <c r="J351" s="4" t="n">
        <v>0.012</v>
      </c>
      <c r="K351" s="21" t="n">
        <v>1.41</v>
      </c>
      <c r="L351" s="21" t="n">
        <v>3.1</v>
      </c>
      <c r="M351" s="2" t="n">
        <v>2.19858156028369</v>
      </c>
      <c r="N351" s="7" t="n">
        <v>0.0714096774193548</v>
      </c>
      <c r="P351" s="1" t="n">
        <f aca="false">IF(F351&gt;G351,99999,0)</f>
        <v>0</v>
      </c>
    </row>
    <row r="352" customFormat="false" ht="15" hidden="false" customHeight="true" outlineLevel="0" collapsed="false">
      <c r="A352" s="1" t="n">
        <v>321</v>
      </c>
      <c r="B352" s="1" t="n">
        <v>285</v>
      </c>
      <c r="C352" s="19" t="s">
        <v>197</v>
      </c>
      <c r="D352" s="22" t="n">
        <v>39</v>
      </c>
      <c r="E352" s="22" t="s">
        <v>20</v>
      </c>
      <c r="F352" s="23" t="n">
        <v>31</v>
      </c>
      <c r="G352" s="23" t="n">
        <v>56</v>
      </c>
      <c r="H352" s="23" t="n">
        <v>21</v>
      </c>
      <c r="I352" s="20" t="n">
        <v>0.0754716981132075</v>
      </c>
      <c r="J352" s="4" t="n">
        <v>0.00471698113207547</v>
      </c>
      <c r="K352" s="21" t="n">
        <v>1.92</v>
      </c>
      <c r="L352" s="21" t="n">
        <v>3</v>
      </c>
      <c r="M352" s="2" t="n">
        <v>1.5625</v>
      </c>
      <c r="N352" s="7" t="n">
        <v>0.0483018867924528</v>
      </c>
      <c r="P352" s="1" t="n">
        <f aca="false">IF(F352&gt;G352,99999,0)</f>
        <v>0</v>
      </c>
    </row>
    <row r="353" customFormat="false" ht="15" hidden="false" customHeight="true" outlineLevel="0" collapsed="false">
      <c r="A353" s="1" t="n">
        <v>403</v>
      </c>
      <c r="B353" s="1" t="n">
        <v>360</v>
      </c>
      <c r="C353" s="1" t="s">
        <v>198</v>
      </c>
      <c r="D353" s="2" t="n">
        <v>17</v>
      </c>
      <c r="E353" s="2" t="s">
        <v>20</v>
      </c>
      <c r="F353" s="3" t="n">
        <v>34</v>
      </c>
      <c r="G353" s="3" t="s">
        <v>26</v>
      </c>
      <c r="H353" s="3" t="s">
        <v>26</v>
      </c>
      <c r="I353" s="20" t="n">
        <v>0.115</v>
      </c>
      <c r="J353" s="5" t="n">
        <v>0.018</v>
      </c>
      <c r="K353" s="6" t="n">
        <v>0.94</v>
      </c>
      <c r="L353" s="6" t="n">
        <v>1.4</v>
      </c>
      <c r="M353" s="2" t="n">
        <v>1.48936170212766</v>
      </c>
      <c r="N353" s="7" t="n">
        <v>0.0772142857142857</v>
      </c>
      <c r="P353" s="1" t="n">
        <f aca="false">IF(F353&gt;G353,99999,0)</f>
        <v>0</v>
      </c>
    </row>
    <row r="354" customFormat="false" ht="15" hidden="false" customHeight="true" outlineLevel="0" collapsed="false">
      <c r="A354" s="1" t="n">
        <v>416</v>
      </c>
      <c r="B354" s="1" t="n">
        <v>373</v>
      </c>
      <c r="C354" s="1" t="s">
        <v>199</v>
      </c>
      <c r="D354" s="2" t="n">
        <v>19</v>
      </c>
      <c r="E354" s="2" t="s">
        <v>20</v>
      </c>
      <c r="F354" s="3" t="n">
        <v>48</v>
      </c>
      <c r="G354" s="3" t="s">
        <v>26</v>
      </c>
      <c r="H354" s="3" t="s">
        <v>26</v>
      </c>
      <c r="I354" s="20" t="n">
        <v>0.258</v>
      </c>
      <c r="J354" s="5" t="n">
        <v>0.021</v>
      </c>
      <c r="K354" s="6" t="n">
        <v>1.05</v>
      </c>
      <c r="L354" s="6" t="n">
        <v>3.2</v>
      </c>
      <c r="M354" s="2" t="n">
        <v>3.04761904761905</v>
      </c>
      <c r="N354" s="7" t="n">
        <v>0.08465625</v>
      </c>
      <c r="P354" s="1" t="n">
        <f aca="false">IF(F354&gt;G354,99999,0)</f>
        <v>0</v>
      </c>
    </row>
    <row r="355" customFormat="false" ht="15" hidden="false" customHeight="true" outlineLevel="0" collapsed="false">
      <c r="A355" s="1" t="n">
        <v>418</v>
      </c>
      <c r="B355" s="1" t="n">
        <v>375</v>
      </c>
      <c r="C355" s="1" t="s">
        <v>200</v>
      </c>
      <c r="D355" s="2" t="n">
        <v>9</v>
      </c>
      <c r="E355" s="2" t="s">
        <v>20</v>
      </c>
      <c r="F355" s="3" t="n">
        <v>41</v>
      </c>
      <c r="G355" s="3" t="n">
        <v>64</v>
      </c>
      <c r="H355" s="3" t="n">
        <v>27</v>
      </c>
      <c r="I355" s="20" t="n">
        <v>0.15</v>
      </c>
      <c r="J355" s="5" t="n">
        <v>0.025</v>
      </c>
      <c r="K355" s="6" t="n">
        <v>0.5</v>
      </c>
      <c r="L355" s="6" t="n">
        <v>3.1</v>
      </c>
      <c r="M355" s="2" t="n">
        <v>6.2</v>
      </c>
      <c r="N355" s="7" t="n">
        <v>0.0241935483870968</v>
      </c>
      <c r="P355" s="1" t="n">
        <f aca="false">IF(F355&gt;G355,99999,0)</f>
        <v>0</v>
      </c>
    </row>
    <row r="356" customFormat="false" ht="15" hidden="false" customHeight="true" outlineLevel="0" collapsed="false">
      <c r="A356" s="1" t="n">
        <v>419</v>
      </c>
      <c r="B356" s="1" t="n">
        <v>376</v>
      </c>
      <c r="C356" s="1" t="s">
        <v>200</v>
      </c>
      <c r="D356" s="2" t="n">
        <v>20</v>
      </c>
      <c r="E356" s="2" t="s">
        <v>20</v>
      </c>
      <c r="F356" s="3" t="n">
        <v>55</v>
      </c>
      <c r="G356" s="3" t="n">
        <v>61</v>
      </c>
      <c r="H356" s="3" t="n">
        <v>21</v>
      </c>
      <c r="I356" s="20" t="n">
        <v>0.293</v>
      </c>
      <c r="J356" s="5" t="n">
        <v>0.02</v>
      </c>
      <c r="K356" s="6" t="n">
        <v>1.1</v>
      </c>
      <c r="L356" s="6" t="n">
        <v>5.6</v>
      </c>
      <c r="M356" s="2" t="n">
        <v>5.09090909090909</v>
      </c>
      <c r="N356" s="7" t="n">
        <v>0.0575535714285714</v>
      </c>
      <c r="P356" s="1" t="n">
        <f aca="false">IF(F356&gt;G356,99999,0)</f>
        <v>0</v>
      </c>
    </row>
    <row r="357" customFormat="false" ht="15" hidden="false" customHeight="true" outlineLevel="0" collapsed="false">
      <c r="A357" s="1" t="n">
        <v>420</v>
      </c>
      <c r="B357" s="1" t="n">
        <v>377</v>
      </c>
      <c r="C357" s="1" t="s">
        <v>200</v>
      </c>
      <c r="D357" s="2" t="n">
        <v>26</v>
      </c>
      <c r="E357" s="2" t="s">
        <v>20</v>
      </c>
      <c r="F357" s="3" t="n">
        <v>50</v>
      </c>
      <c r="G357" s="3" t="s">
        <v>26</v>
      </c>
      <c r="H357" s="3" t="s">
        <v>26</v>
      </c>
      <c r="I357" s="20" t="n">
        <v>0.311</v>
      </c>
      <c r="J357" s="5" t="n">
        <v>0.02</v>
      </c>
      <c r="K357" s="6" t="n">
        <v>1.27</v>
      </c>
      <c r="L357" s="6" t="n">
        <v>4.2</v>
      </c>
      <c r="M357" s="2" t="n">
        <v>3.30708661417323</v>
      </c>
      <c r="N357" s="7" t="n">
        <v>0.0940404761904762</v>
      </c>
      <c r="P357" s="1" t="n">
        <f aca="false">IF(F357&gt;G357,99999,0)</f>
        <v>0</v>
      </c>
    </row>
    <row r="358" customFormat="false" ht="15" hidden="false" customHeight="true" outlineLevel="0" collapsed="false">
      <c r="A358" s="1" t="n">
        <v>421</v>
      </c>
      <c r="B358" s="1" t="n">
        <v>378</v>
      </c>
      <c r="C358" s="1" t="s">
        <v>200</v>
      </c>
      <c r="D358" s="2" t="n">
        <v>29</v>
      </c>
      <c r="E358" s="2" t="s">
        <v>20</v>
      </c>
      <c r="F358" s="3" t="n">
        <v>55</v>
      </c>
      <c r="G358" s="3" t="n">
        <v>62</v>
      </c>
      <c r="H358" s="3" t="n">
        <v>21</v>
      </c>
      <c r="I358" s="20" t="n">
        <v>0.309</v>
      </c>
      <c r="J358" s="5" t="n">
        <v>0.021</v>
      </c>
      <c r="K358" s="6" t="n">
        <v>1.35</v>
      </c>
      <c r="L358" s="6" t="n">
        <v>4.5</v>
      </c>
      <c r="M358" s="2" t="n">
        <v>3.33333333333333</v>
      </c>
      <c r="N358" s="7" t="n">
        <v>0.0927</v>
      </c>
      <c r="P358" s="1" t="n">
        <f aca="false">IF(F358&gt;G358,99999,0)</f>
        <v>0</v>
      </c>
    </row>
  </sheetData>
  <mergeCells count="6">
    <mergeCell ref="B2:C2"/>
    <mergeCell ref="G2:I2"/>
    <mergeCell ref="R2:S2"/>
    <mergeCell ref="U2:V2"/>
    <mergeCell ref="E3:F3"/>
    <mergeCell ref="H3:I3"/>
  </mergeCells>
  <printOptions headings="false" gridLines="false" gridLinesSet="true" horizontalCentered="false" verticalCentered="false"/>
  <pageMargins left="0.259722222222222" right="0.220138888888889" top="1.7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Consolidations as of 16October02&amp;C&amp;F&amp;RGECONSULT - copyright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11"/>
  <sheetViews>
    <sheetView showFormulas="false" showGridLines="true" showRowColHeaders="true" showZeros="true" rightToLeft="false" tabSelected="false" showOutlineSymbols="true" defaultGridColor="true" view="normal" topLeftCell="D4" colorId="64" zoomScale="75" zoomScaleNormal="75" zoomScalePageLayoutView="100" workbookViewId="0">
      <pane xSplit="0" ySplit="1050" topLeftCell="A53" activePane="bottomLeft" state="split"/>
      <selection pane="topLeft" activeCell="D4" activeCellId="0" sqref="D4"/>
      <selection pane="bottomLeft" activeCell="K64" activeCellId="0" sqref="K64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1.56"/>
    <col collapsed="false" customWidth="true" hidden="false" outlineLevel="0" max="5" min="3" style="27" width="12.85"/>
    <col collapsed="false" customWidth="true" hidden="false" outlineLevel="0" max="6" min="6" style="27" width="12.14"/>
    <col collapsed="false" customWidth="true" hidden="false" outlineLevel="0" max="8" min="7" style="30" width="10.99"/>
    <col collapsed="false" customWidth="true" hidden="false" outlineLevel="0" max="9" min="9" style="31" width="10.13"/>
    <col collapsed="false" customWidth="false" hidden="false" outlineLevel="0" max="11" min="10" style="31" width="9.14"/>
    <col collapsed="false" customWidth="true" hidden="false" outlineLevel="0" max="12" min="12" style="31" width="20.41"/>
    <col collapsed="false" customWidth="true" hidden="true" outlineLevel="0" max="13" min="13" style="31" width="13.99"/>
    <col collapsed="false" customWidth="true" hidden="true" outlineLevel="0" max="17" min="14" style="31" width="13.7"/>
    <col collapsed="false" customWidth="true" hidden="false" outlineLevel="0" max="18" min="18" style="31" width="20.41"/>
    <col collapsed="false" customWidth="true" hidden="false" outlineLevel="0" max="19" min="19" style="32" width="12.99"/>
    <col collapsed="false" customWidth="true" hidden="false" outlineLevel="0" max="20" min="20" style="33" width="13.14"/>
    <col collapsed="false" customWidth="false" hidden="false" outlineLevel="0" max="21" min="21" style="30" width="9.14"/>
    <col collapsed="false" customWidth="true" hidden="false" outlineLevel="0" max="22" min="22" style="34" width="11.13"/>
    <col collapsed="false" customWidth="true" hidden="false" outlineLevel="0" max="23" min="23" style="34" width="10.28"/>
    <col collapsed="false" customWidth="true" hidden="false" outlineLevel="0" max="24" min="24" style="34" width="14.56"/>
    <col collapsed="false" customWidth="true" hidden="false" outlineLevel="0" max="25" min="25" style="35" width="31.56"/>
    <col collapsed="false" customWidth="true" hidden="false" outlineLevel="0" max="26" min="26" style="30" width="10.28"/>
    <col collapsed="false" customWidth="true" hidden="false" outlineLevel="0" max="27" min="27" style="36" width="10.28"/>
    <col collapsed="false" customWidth="false" hidden="false" outlineLevel="0" max="257" min="28" style="27" width="9.14"/>
  </cols>
  <sheetData>
    <row r="1" customFormat="false" ht="15" hidden="false" customHeight="true" outlineLevel="0" collapsed="false">
      <c r="R1" s="31" t="s">
        <v>201</v>
      </c>
      <c r="S1" s="32" t="s">
        <v>202</v>
      </c>
    </row>
    <row r="2" customFormat="false" ht="15" hidden="false" customHeight="true" outlineLevel="0" collapsed="false">
      <c r="B2" s="37" t="s">
        <v>203</v>
      </c>
      <c r="R2" s="38" t="n">
        <f aca="false">0.75/12*(1.25/12)^2*PI()</f>
        <v>0.00213052887206339</v>
      </c>
      <c r="S2" s="34" t="n">
        <v>2.6</v>
      </c>
    </row>
    <row r="3" s="39" customFormat="true" ht="32.25" hidden="false" customHeight="true" outlineLevel="0" collapsed="false">
      <c r="B3" s="40" t="s">
        <v>0</v>
      </c>
      <c r="C3" s="40"/>
      <c r="D3" s="40"/>
      <c r="G3" s="40" t="s">
        <v>1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  <c r="U3" s="40"/>
      <c r="V3" s="40"/>
      <c r="W3" s="42"/>
      <c r="X3" s="42"/>
      <c r="Z3" s="43"/>
      <c r="AA3" s="44"/>
    </row>
    <row r="4" customFormat="false" ht="15" hidden="false" customHeight="true" outlineLevel="0" collapsed="false">
      <c r="A4" s="45" t="s">
        <v>204</v>
      </c>
      <c r="B4" s="46" t="s">
        <v>205</v>
      </c>
      <c r="C4" s="46"/>
      <c r="D4" s="46" t="s">
        <v>7</v>
      </c>
      <c r="E4" s="47" t="n">
        <v>37621</v>
      </c>
      <c r="F4" s="48" t="s">
        <v>8</v>
      </c>
      <c r="G4" s="49" t="s">
        <v>9</v>
      </c>
      <c r="H4" s="49" t="s">
        <v>10</v>
      </c>
      <c r="I4" s="50" t="s">
        <v>5</v>
      </c>
      <c r="J4" s="50" t="s">
        <v>11</v>
      </c>
      <c r="K4" s="50" t="s">
        <v>12</v>
      </c>
      <c r="L4" s="50" t="s">
        <v>206</v>
      </c>
      <c r="M4" s="50" t="s">
        <v>207</v>
      </c>
      <c r="N4" s="50" t="s">
        <v>208</v>
      </c>
      <c r="O4" s="50" t="s">
        <v>209</v>
      </c>
      <c r="P4" s="50" t="s">
        <v>210</v>
      </c>
      <c r="Q4" s="50" t="s">
        <v>206</v>
      </c>
      <c r="R4" s="50" t="s">
        <v>6</v>
      </c>
      <c r="S4" s="51" t="s">
        <v>4</v>
      </c>
      <c r="T4" s="51" t="s">
        <v>13</v>
      </c>
      <c r="U4" s="52" t="s">
        <v>211</v>
      </c>
      <c r="V4" s="53" t="s">
        <v>14</v>
      </c>
      <c r="W4" s="54" t="s">
        <v>15</v>
      </c>
      <c r="X4" s="55" t="s">
        <v>212</v>
      </c>
      <c r="Y4" s="56"/>
      <c r="Z4" s="57" t="s">
        <v>16</v>
      </c>
      <c r="AA4" s="58" t="s">
        <v>17</v>
      </c>
      <c r="AB4" s="1"/>
      <c r="AC4" s="1"/>
      <c r="AD4" s="1"/>
      <c r="AE4" s="1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"/>
      <c r="AQ4" s="1"/>
      <c r="AR4" s="1"/>
      <c r="AS4" s="1"/>
      <c r="AT4" s="1"/>
    </row>
    <row r="5" customFormat="false" ht="15" hidden="false" customHeight="true" outlineLevel="0" collapsed="false">
      <c r="A5" s="59"/>
      <c r="B5" s="60" t="s">
        <v>213</v>
      </c>
      <c r="C5" s="60"/>
      <c r="D5" s="60" t="s">
        <v>18</v>
      </c>
      <c r="E5" s="60" t="s">
        <v>18</v>
      </c>
      <c r="F5" s="61"/>
      <c r="G5" s="62" t="s">
        <v>19</v>
      </c>
      <c r="H5" s="62" t="s">
        <v>20</v>
      </c>
      <c r="I5" s="63" t="s">
        <v>21</v>
      </c>
      <c r="J5" s="63" t="s">
        <v>21</v>
      </c>
      <c r="K5" s="63" t="s">
        <v>21</v>
      </c>
      <c r="L5" s="63"/>
      <c r="M5" s="63" t="s">
        <v>214</v>
      </c>
      <c r="N5" s="63" t="s">
        <v>214</v>
      </c>
      <c r="O5" s="63" t="s">
        <v>215</v>
      </c>
      <c r="P5" s="63" t="s">
        <v>215</v>
      </c>
      <c r="Q5" s="63"/>
      <c r="R5" s="63"/>
      <c r="S5" s="64"/>
      <c r="T5" s="65"/>
      <c r="U5" s="66" t="s">
        <v>216</v>
      </c>
      <c r="V5" s="67" t="s">
        <v>22</v>
      </c>
      <c r="W5" s="68" t="s">
        <v>22</v>
      </c>
      <c r="X5" s="68" t="s">
        <v>217</v>
      </c>
      <c r="Y5" s="56"/>
      <c r="Z5" s="69"/>
      <c r="AA5" s="70"/>
      <c r="AB5" s="1"/>
      <c r="AC5" s="1"/>
      <c r="AD5" s="1"/>
      <c r="AE5" s="1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"/>
      <c r="AQ5" s="1"/>
      <c r="AR5" s="1"/>
      <c r="AS5" s="1"/>
      <c r="AT5" s="1"/>
    </row>
    <row r="6" customFormat="false" ht="15" hidden="false" customHeight="true" outlineLevel="0" collapsed="false">
      <c r="A6" s="71" t="s">
        <v>218</v>
      </c>
      <c r="B6" s="1" t="s">
        <v>219</v>
      </c>
      <c r="C6" s="1"/>
      <c r="D6" s="1" t="n">
        <v>123</v>
      </c>
      <c r="E6" s="1" t="n">
        <v>102</v>
      </c>
      <c r="F6" s="19" t="s">
        <v>54</v>
      </c>
      <c r="G6" s="22" t="n">
        <v>14.5</v>
      </c>
      <c r="H6" s="22" t="s">
        <v>25</v>
      </c>
      <c r="I6" s="23" t="n">
        <v>26</v>
      </c>
      <c r="J6" s="23" t="n">
        <v>32</v>
      </c>
      <c r="K6" s="23" t="n">
        <v>16</v>
      </c>
      <c r="L6" s="28" t="n">
        <v>0.756</v>
      </c>
      <c r="M6" s="28"/>
      <c r="N6" s="28"/>
      <c r="O6" s="28"/>
      <c r="P6" s="28"/>
      <c r="Q6" s="28"/>
      <c r="R6" s="28" t="n">
        <f aca="false">+S6*(1+L6)</f>
        <v>0.15</v>
      </c>
      <c r="S6" s="20" t="n">
        <v>0.0854214123006834</v>
      </c>
      <c r="T6" s="4" t="n">
        <v>0.00569476082004556</v>
      </c>
      <c r="U6" s="22" t="s">
        <v>26</v>
      </c>
      <c r="V6" s="21" t="n">
        <v>0.55</v>
      </c>
      <c r="W6" s="21" t="n">
        <v>2.9</v>
      </c>
      <c r="X6" s="21"/>
      <c r="Y6" s="72"/>
      <c r="Z6" s="2" t="n">
        <v>5.27272727272727</v>
      </c>
      <c r="AA6" s="7" t="n">
        <v>0.0162006126777158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5" hidden="false" customHeight="true" outlineLevel="0" collapsed="false">
      <c r="A7" s="71" t="s">
        <v>218</v>
      </c>
      <c r="B7" s="1" t="s">
        <v>220</v>
      </c>
      <c r="C7" s="1"/>
      <c r="D7" s="1" t="n">
        <v>42</v>
      </c>
      <c r="E7" s="1" t="n">
        <v>34</v>
      </c>
      <c r="F7" s="19" t="s">
        <v>33</v>
      </c>
      <c r="G7" s="22" t="n">
        <v>17.66</v>
      </c>
      <c r="H7" s="22" t="s">
        <v>25</v>
      </c>
      <c r="I7" s="23" t="n">
        <v>27</v>
      </c>
      <c r="J7" s="23" t="n">
        <v>43</v>
      </c>
      <c r="K7" s="23" t="n">
        <v>17</v>
      </c>
      <c r="L7" s="28" t="n">
        <f aca="false">+Q7</f>
        <v>0.702</v>
      </c>
      <c r="M7" s="28" t="n">
        <f aca="false">+$R$2*U7/(1+I7/100)</f>
        <v>0.204664978261208</v>
      </c>
      <c r="N7" s="28" t="n">
        <f aca="false">+M7*I7/100</f>
        <v>0.0552595441305261</v>
      </c>
      <c r="O7" s="28" t="n">
        <f aca="false">+N7/62</f>
        <v>0.000891282969847195</v>
      </c>
      <c r="P7" s="28" t="n">
        <f aca="false">+O7*M7/($S$2*N7)</f>
        <v>0.00126963386018119</v>
      </c>
      <c r="Q7" s="28" t="n">
        <f aca="false">+O7/P7</f>
        <v>0.702</v>
      </c>
      <c r="R7" s="28" t="n">
        <f aca="false">+S7*(1+L7)</f>
        <v>0.23828</v>
      </c>
      <c r="S7" s="20" t="n">
        <v>0.14</v>
      </c>
      <c r="T7" s="4" t="n">
        <v>0.007</v>
      </c>
      <c r="U7" s="22" t="n">
        <v>122</v>
      </c>
      <c r="V7" s="21" t="n">
        <v>0.86</v>
      </c>
      <c r="W7" s="21" t="n">
        <v>5.8</v>
      </c>
      <c r="X7" s="21" t="s">
        <v>26</v>
      </c>
      <c r="Y7" s="72"/>
      <c r="Z7" s="2" t="n">
        <v>6.74418604651163</v>
      </c>
      <c r="AA7" s="7" t="n">
        <v>0.0207586206896552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5" hidden="false" customHeight="true" outlineLevel="0" collapsed="false">
      <c r="A8" s="71" t="s">
        <v>218</v>
      </c>
      <c r="B8" s="1"/>
      <c r="C8" s="1"/>
      <c r="D8" s="1" t="n">
        <v>43</v>
      </c>
      <c r="E8" s="1" t="n">
        <v>35</v>
      </c>
      <c r="F8" s="19" t="s">
        <v>33</v>
      </c>
      <c r="G8" s="22" t="n">
        <v>18.5</v>
      </c>
      <c r="H8" s="22" t="s">
        <v>25</v>
      </c>
      <c r="I8" s="23" t="n">
        <v>27</v>
      </c>
      <c r="J8" s="23" t="n">
        <v>43</v>
      </c>
      <c r="K8" s="23" t="n">
        <v>17</v>
      </c>
      <c r="L8" s="28" t="n">
        <f aca="false">+Q8</f>
        <v>0.702</v>
      </c>
      <c r="M8" s="28" t="n">
        <f aca="false">+$R$2*U8/(1+I8/100)</f>
        <v>0.203490671008889</v>
      </c>
      <c r="N8" s="28" t="n">
        <f aca="false">+M8*I8/100</f>
        <v>0.0549424811724001</v>
      </c>
      <c r="O8" s="28" t="n">
        <f aca="false">+N8/62</f>
        <v>0.000886169051167743</v>
      </c>
      <c r="P8" s="28" t="n">
        <f aca="false">+O8*M8/($S$2*N8)</f>
        <v>0.00126234907573753</v>
      </c>
      <c r="Q8" s="28" t="n">
        <f aca="false">+O8/P8</f>
        <v>0.702</v>
      </c>
      <c r="R8" s="28" t="n">
        <f aca="false">+S8*(1+L8)</f>
        <v>0.219558</v>
      </c>
      <c r="S8" s="20" t="n">
        <v>0.129</v>
      </c>
      <c r="T8" s="4" t="n">
        <v>0.017</v>
      </c>
      <c r="U8" s="22" t="n">
        <v>121.3</v>
      </c>
      <c r="V8" s="21" t="n">
        <v>0.94</v>
      </c>
      <c r="W8" s="21" t="n">
        <v>5.6</v>
      </c>
      <c r="X8" s="21" t="s">
        <v>26</v>
      </c>
      <c r="Y8" s="72"/>
      <c r="Z8" s="2" t="n">
        <v>5.95744680851064</v>
      </c>
      <c r="AA8" s="7" t="n">
        <v>0.0216535714285714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" hidden="false" customHeight="true" outlineLevel="0" collapsed="false">
      <c r="A9" s="71" t="s">
        <v>218</v>
      </c>
      <c r="B9" s="1"/>
      <c r="C9" s="1"/>
      <c r="D9" s="1" t="n">
        <v>48</v>
      </c>
      <c r="E9" s="1" t="n">
        <v>36</v>
      </c>
      <c r="F9" s="19" t="s">
        <v>33</v>
      </c>
      <c r="G9" s="22" t="n">
        <v>17.08</v>
      </c>
      <c r="H9" s="22" t="s">
        <v>25</v>
      </c>
      <c r="I9" s="23" t="n">
        <v>27</v>
      </c>
      <c r="J9" s="23" t="n">
        <v>43</v>
      </c>
      <c r="K9" s="23" t="n">
        <v>21</v>
      </c>
      <c r="L9" s="28" t="n">
        <f aca="false">+Q9</f>
        <v>0.702</v>
      </c>
      <c r="M9" s="28" t="n">
        <f aca="false">+$R$2*U9/(1+I9/100)</f>
        <v>0.196277069316076</v>
      </c>
      <c r="N9" s="28" t="n">
        <f aca="false">+M9*I9/100</f>
        <v>0.0529948087153406</v>
      </c>
      <c r="O9" s="28" t="n">
        <f aca="false">+N9/62</f>
        <v>0.000854754979279686</v>
      </c>
      <c r="P9" s="28" t="n">
        <f aca="false">+O9*M9/($S$2*N9)</f>
        <v>0.0012175996855836</v>
      </c>
      <c r="Q9" s="28" t="n">
        <f aca="false">+O9/P9</f>
        <v>0.702</v>
      </c>
      <c r="R9" s="28" t="n">
        <f aca="false">+S9*(1+L9)</f>
        <v>0.219558</v>
      </c>
      <c r="S9" s="20" t="n">
        <v>0.129</v>
      </c>
      <c r="T9" s="4" t="n">
        <v>0.007</v>
      </c>
      <c r="U9" s="22" t="n">
        <v>117</v>
      </c>
      <c r="V9" s="21" t="n">
        <v>0.88</v>
      </c>
      <c r="W9" s="21" t="n">
        <v>3.7</v>
      </c>
      <c r="X9" s="21" t="s">
        <v>26</v>
      </c>
      <c r="Y9" s="72"/>
      <c r="Z9" s="2" t="n">
        <v>4.20454545454546</v>
      </c>
      <c r="AA9" s="7" t="n">
        <v>0.0306810810810811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" hidden="false" customHeight="true" outlineLevel="0" collapsed="false">
      <c r="A10" s="71" t="s">
        <v>218</v>
      </c>
      <c r="B10" s="1" t="s">
        <v>221</v>
      </c>
      <c r="C10" s="1"/>
      <c r="D10" s="1" t="n">
        <v>40</v>
      </c>
      <c r="E10" s="1" t="n">
        <v>32</v>
      </c>
      <c r="F10" s="19" t="s">
        <v>29</v>
      </c>
      <c r="G10" s="22" t="n">
        <v>22</v>
      </c>
      <c r="H10" s="22" t="s">
        <v>25</v>
      </c>
      <c r="I10" s="23" t="n">
        <v>36</v>
      </c>
      <c r="J10" s="23" t="n">
        <v>43</v>
      </c>
      <c r="K10" s="23" t="n">
        <v>18</v>
      </c>
      <c r="L10" s="28" t="n">
        <f aca="false">+Q10</f>
        <v>0.936</v>
      </c>
      <c r="M10" s="28" t="n">
        <f aca="false">+$R$2*U10/(1+I10/100)</f>
        <v>0.17576863194523</v>
      </c>
      <c r="N10" s="28" t="n">
        <f aca="false">+M10*I10/100</f>
        <v>0.0632767075002827</v>
      </c>
      <c r="O10" s="28" t="n">
        <f aca="false">+N10/62</f>
        <v>0.00102059205645617</v>
      </c>
      <c r="P10" s="28" t="n">
        <f aca="false">+O10*M10/($S$2*N10)</f>
        <v>0.00109037612869249</v>
      </c>
      <c r="Q10" s="28" t="n">
        <f aca="false">+O10/P10</f>
        <v>0.936</v>
      </c>
      <c r="R10" s="28" t="n">
        <f aca="false">+S10*(1+L10)</f>
        <v>0.257488</v>
      </c>
      <c r="S10" s="20" t="n">
        <v>0.133</v>
      </c>
      <c r="T10" s="4" t="n">
        <v>0.016</v>
      </c>
      <c r="U10" s="22" t="n">
        <v>112.2</v>
      </c>
      <c r="V10" s="21" t="n">
        <v>1.02</v>
      </c>
      <c r="W10" s="21" t="s">
        <v>26</v>
      </c>
      <c r="X10" s="21" t="s">
        <v>26</v>
      </c>
      <c r="Y10" s="72"/>
      <c r="Z10" s="2"/>
      <c r="AA10" s="7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" hidden="false" customHeight="true" outlineLevel="0" collapsed="false">
      <c r="A11" s="71" t="s">
        <v>218</v>
      </c>
      <c r="B11" s="1" t="s">
        <v>222</v>
      </c>
      <c r="C11" s="73"/>
      <c r="D11" s="1" t="n">
        <v>120</v>
      </c>
      <c r="E11" s="1" t="n">
        <v>99</v>
      </c>
      <c r="F11" s="19" t="s">
        <v>52</v>
      </c>
      <c r="G11" s="22" t="n">
        <v>22</v>
      </c>
      <c r="H11" s="22" t="s">
        <v>25</v>
      </c>
      <c r="I11" s="23" t="n">
        <v>45</v>
      </c>
      <c r="J11" s="23" t="n">
        <v>46</v>
      </c>
      <c r="K11" s="23" t="n">
        <v>18</v>
      </c>
      <c r="L11" s="28" t="n">
        <v>1.246</v>
      </c>
      <c r="M11" s="28"/>
      <c r="N11" s="28"/>
      <c r="O11" s="28"/>
      <c r="P11" s="28"/>
      <c r="Q11" s="28"/>
      <c r="R11" s="28" t="n">
        <f aca="false">+S11*(1+L11)</f>
        <v>0.22</v>
      </c>
      <c r="S11" s="20" t="n">
        <v>0.0979519145146928</v>
      </c>
      <c r="T11" s="4" t="n">
        <v>0.00845948352626892</v>
      </c>
      <c r="U11" s="22" t="s">
        <v>26</v>
      </c>
      <c r="V11" s="21" t="n">
        <v>0.83</v>
      </c>
      <c r="W11" s="21" t="n">
        <v>1.5</v>
      </c>
      <c r="X11" s="21" t="s">
        <v>223</v>
      </c>
      <c r="Y11" s="72"/>
      <c r="Z11" s="2" t="n">
        <v>1.80722891566265</v>
      </c>
      <c r="AA11" s="7" t="n">
        <v>0.0542000593647967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5" hidden="false" customHeight="true" outlineLevel="0" collapsed="false">
      <c r="A12" s="71" t="s">
        <v>218</v>
      </c>
      <c r="B12" s="1"/>
      <c r="C12" s="1"/>
      <c r="D12" s="1" t="n">
        <v>52</v>
      </c>
      <c r="E12" s="1" t="n">
        <v>38</v>
      </c>
      <c r="F12" s="19" t="s">
        <v>34</v>
      </c>
      <c r="G12" s="22" t="n">
        <v>15.4</v>
      </c>
      <c r="H12" s="22" t="s">
        <v>25</v>
      </c>
      <c r="I12" s="23" t="n">
        <v>28</v>
      </c>
      <c r="J12" s="23" t="n">
        <v>48</v>
      </c>
      <c r="K12" s="23" t="n">
        <v>19</v>
      </c>
      <c r="L12" s="28" t="n">
        <f aca="false">+Q12</f>
        <v>0.728</v>
      </c>
      <c r="M12" s="28" t="n">
        <f aca="false">+$R$2*U12/(1+I12/100)</f>
        <v>0.188751542259366</v>
      </c>
      <c r="N12" s="28" t="n">
        <f aca="false">+M12*I12/100</f>
        <v>0.0528504318326225</v>
      </c>
      <c r="O12" s="28" t="n">
        <f aca="false">+N12/62</f>
        <v>0.000852426319881008</v>
      </c>
      <c r="P12" s="28" t="n">
        <f aca="false">+O12*M12/($S$2*N12)</f>
        <v>0.00117091527456182</v>
      </c>
      <c r="Q12" s="28" t="n">
        <f aca="false">+O12/P12</f>
        <v>0.728</v>
      </c>
      <c r="R12" s="28" t="n">
        <f aca="false">+S12*(1+L12)</f>
        <v>0.221184</v>
      </c>
      <c r="S12" s="20" t="n">
        <v>0.128</v>
      </c>
      <c r="T12" s="4" t="s">
        <v>26</v>
      </c>
      <c r="U12" s="22" t="n">
        <v>113.4</v>
      </c>
      <c r="V12" s="21" t="n">
        <v>0.83</v>
      </c>
      <c r="W12" s="21" t="n">
        <v>1.25</v>
      </c>
      <c r="X12" s="21" t="s">
        <v>26</v>
      </c>
      <c r="Y12" s="72"/>
      <c r="Z12" s="2" t="n">
        <v>1.50602409638554</v>
      </c>
      <c r="AA12" s="7" t="n">
        <v>0.084992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5" hidden="false" customHeight="true" outlineLevel="0" collapsed="false">
      <c r="A13" s="71" t="s">
        <v>218</v>
      </c>
      <c r="B13" s="1"/>
      <c r="C13" s="1"/>
      <c r="D13" s="1" t="n">
        <v>50</v>
      </c>
      <c r="E13" s="1" t="n">
        <v>37</v>
      </c>
      <c r="F13" s="19" t="s">
        <v>29</v>
      </c>
      <c r="G13" s="22" t="n">
        <v>19.4</v>
      </c>
      <c r="H13" s="22" t="s">
        <v>25</v>
      </c>
      <c r="I13" s="23" t="n">
        <v>32</v>
      </c>
      <c r="J13" s="23" t="n">
        <v>48</v>
      </c>
      <c r="K13" s="23" t="n">
        <v>27</v>
      </c>
      <c r="L13" s="28" t="n">
        <f aca="false">+Q13</f>
        <v>0.832</v>
      </c>
      <c r="M13" s="28" t="n">
        <f aca="false">+$R$2*U13/(1+I13/100)</f>
        <v>0.187228294817692</v>
      </c>
      <c r="N13" s="28" t="n">
        <f aca="false">+M13*I13/100</f>
        <v>0.0599130543416614</v>
      </c>
      <c r="O13" s="28" t="n">
        <f aca="false">+N13/62</f>
        <v>0.000966339586155829</v>
      </c>
      <c r="P13" s="28" t="n">
        <f aca="false">+O13*M13/($S$2*N13)</f>
        <v>0.00116146584874499</v>
      </c>
      <c r="Q13" s="28" t="n">
        <f aca="false">+O13/P13</f>
        <v>0.832</v>
      </c>
      <c r="R13" s="28" t="n">
        <f aca="false">+S13*(1+L13)</f>
        <v>0.207016</v>
      </c>
      <c r="S13" s="20" t="n">
        <v>0.113</v>
      </c>
      <c r="T13" s="4" t="n">
        <v>0.006</v>
      </c>
      <c r="U13" s="22" t="n">
        <v>116</v>
      </c>
      <c r="V13" s="21" t="n">
        <v>0.95</v>
      </c>
      <c r="W13" s="21" t="n">
        <v>2</v>
      </c>
      <c r="X13" s="21" t="s">
        <v>26</v>
      </c>
      <c r="Y13" s="72"/>
      <c r="Z13" s="2" t="n">
        <v>2.10526315789474</v>
      </c>
      <c r="AA13" s="7" t="n">
        <v>0.053675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5" hidden="false" customHeight="true" outlineLevel="0" collapsed="false">
      <c r="A14" s="71" t="s">
        <v>218</v>
      </c>
      <c r="B14" s="1" t="s">
        <v>224</v>
      </c>
      <c r="C14" s="1"/>
      <c r="D14" s="1" t="n">
        <v>118</v>
      </c>
      <c r="E14" s="1" t="n">
        <v>97</v>
      </c>
      <c r="F14" s="19" t="s">
        <v>50</v>
      </c>
      <c r="G14" s="22" t="n">
        <v>18</v>
      </c>
      <c r="H14" s="22" t="s">
        <v>25</v>
      </c>
      <c r="I14" s="23" t="n">
        <v>47</v>
      </c>
      <c r="J14" s="23" t="n">
        <v>49</v>
      </c>
      <c r="K14" s="23" t="n">
        <v>18</v>
      </c>
      <c r="L14" s="28" t="n">
        <v>1.28</v>
      </c>
      <c r="M14" s="28"/>
      <c r="N14" s="28"/>
      <c r="O14" s="28"/>
      <c r="P14" s="28"/>
      <c r="Q14" s="28"/>
      <c r="R14" s="28" t="n">
        <f aca="false">+S14*(1+L14)</f>
        <v>0.225</v>
      </c>
      <c r="S14" s="20" t="n">
        <v>0.0986842105263158</v>
      </c>
      <c r="T14" s="4" t="n">
        <v>0.00921052631578947</v>
      </c>
      <c r="U14" s="22" t="s">
        <v>26</v>
      </c>
      <c r="V14" s="21" t="n">
        <v>0.66</v>
      </c>
      <c r="W14" s="21" t="n">
        <v>2.1</v>
      </c>
      <c r="X14" s="21" t="s">
        <v>223</v>
      </c>
      <c r="Y14" s="72"/>
      <c r="Z14" s="2" t="n">
        <v>3.18181818181818</v>
      </c>
      <c r="AA14" s="7" t="n">
        <v>0.031015037593985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5" hidden="false" customHeight="true" outlineLevel="0" collapsed="false">
      <c r="A15" s="71" t="s">
        <v>218</v>
      </c>
      <c r="B15" s="1" t="s">
        <v>225</v>
      </c>
      <c r="C15" s="1"/>
      <c r="D15" s="1" t="n">
        <v>119</v>
      </c>
      <c r="E15" s="1" t="n">
        <v>98</v>
      </c>
      <c r="F15" s="19" t="s">
        <v>51</v>
      </c>
      <c r="G15" s="22" t="n">
        <v>18</v>
      </c>
      <c r="H15" s="22" t="s">
        <v>25</v>
      </c>
      <c r="I15" s="23" t="n">
        <v>50</v>
      </c>
      <c r="J15" s="23" t="n">
        <v>50</v>
      </c>
      <c r="K15" s="23" t="n">
        <v>24</v>
      </c>
      <c r="L15" s="28" t="n">
        <v>1.381</v>
      </c>
      <c r="M15" s="28"/>
      <c r="N15" s="28"/>
      <c r="O15" s="28"/>
      <c r="P15" s="28"/>
      <c r="Q15" s="28"/>
      <c r="R15" s="28" t="n">
        <f aca="false">+S15*(1+L15)</f>
        <v>0.302</v>
      </c>
      <c r="S15" s="20" t="n">
        <v>0.126837463250735</v>
      </c>
      <c r="T15" s="4" t="n">
        <v>0.00881982360352793</v>
      </c>
      <c r="U15" s="22" t="s">
        <v>26</v>
      </c>
      <c r="V15" s="21" t="n">
        <v>0.66</v>
      </c>
      <c r="W15" s="21" t="n">
        <v>1.5</v>
      </c>
      <c r="X15" s="21" t="s">
        <v>223</v>
      </c>
      <c r="Y15" s="72"/>
      <c r="Z15" s="2" t="n">
        <v>2.27272727272727</v>
      </c>
      <c r="AA15" s="7" t="n">
        <v>0.0558084838303234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5" hidden="false" customHeight="true" outlineLevel="0" collapsed="false">
      <c r="A16" s="71" t="s">
        <v>218</v>
      </c>
      <c r="B16" s="1" t="s">
        <v>226</v>
      </c>
      <c r="C16" s="1"/>
      <c r="D16" s="1" t="n">
        <v>41</v>
      </c>
      <c r="E16" s="1" t="n">
        <v>33</v>
      </c>
      <c r="F16" s="19" t="s">
        <v>29</v>
      </c>
      <c r="G16" s="22" t="n">
        <v>22.25</v>
      </c>
      <c r="H16" s="22" t="s">
        <v>25</v>
      </c>
      <c r="I16" s="23" t="n">
        <v>32</v>
      </c>
      <c r="J16" s="23" t="n">
        <v>51</v>
      </c>
      <c r="K16" s="23" t="n">
        <v>22</v>
      </c>
      <c r="L16" s="28" t="n">
        <f aca="false">+Q16</f>
        <v>0.832</v>
      </c>
      <c r="M16" s="28" t="n">
        <f aca="false">+$R$2*U16/(1+I16/100)</f>
        <v>0.189810754056557</v>
      </c>
      <c r="N16" s="28" t="n">
        <f aca="false">+M16*I16/100</f>
        <v>0.0607394412980981</v>
      </c>
      <c r="O16" s="28" t="n">
        <f aca="false">+N16/62</f>
        <v>0.00097966840803384</v>
      </c>
      <c r="P16" s="28" t="n">
        <f aca="false">+O16*M16/($S$2*N16)</f>
        <v>0.00117748606734837</v>
      </c>
      <c r="Q16" s="28" t="n">
        <f aca="false">+O16/P16</f>
        <v>0.832</v>
      </c>
      <c r="R16" s="28" t="n">
        <f aca="false">+S16*(1+L16)</f>
        <v>0.271136</v>
      </c>
      <c r="S16" s="20" t="n">
        <v>0.148</v>
      </c>
      <c r="T16" s="4" t="n">
        <v>0.013</v>
      </c>
      <c r="U16" s="22" t="n">
        <v>117.6</v>
      </c>
      <c r="V16" s="21" t="n">
        <v>1.04</v>
      </c>
      <c r="W16" s="21" t="n">
        <v>2.4</v>
      </c>
      <c r="X16" s="21" t="s">
        <v>26</v>
      </c>
      <c r="Y16" s="72"/>
      <c r="Z16" s="2" t="n">
        <v>2.30769230769231</v>
      </c>
      <c r="AA16" s="7" t="n">
        <v>0.0641333333333333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5" hidden="false" customHeight="true" outlineLevel="0" collapsed="false">
      <c r="A17" s="71" t="s">
        <v>218</v>
      </c>
      <c r="B17" s="1" t="s">
        <v>227</v>
      </c>
      <c r="C17" s="1"/>
      <c r="D17" s="1" t="n">
        <v>422</v>
      </c>
      <c r="E17" s="1" t="n">
        <v>379</v>
      </c>
      <c r="F17" s="19" t="s">
        <v>177</v>
      </c>
      <c r="G17" s="22" t="n">
        <v>24</v>
      </c>
      <c r="H17" s="22" t="s">
        <v>25</v>
      </c>
      <c r="I17" s="23" t="n">
        <v>60</v>
      </c>
      <c r="J17" s="23" t="n">
        <v>51</v>
      </c>
      <c r="K17" s="23" t="n">
        <v>29</v>
      </c>
      <c r="L17" s="19" t="n">
        <v>1.734</v>
      </c>
      <c r="M17" s="19"/>
      <c r="N17" s="19"/>
      <c r="O17" s="19"/>
      <c r="P17" s="19"/>
      <c r="Q17" s="19"/>
      <c r="R17" s="28" t="n">
        <f aca="false">+S17*(1+L17)</f>
        <v>0.76552</v>
      </c>
      <c r="S17" s="20" t="n">
        <v>0.28</v>
      </c>
      <c r="T17" s="4" t="n">
        <v>0.03</v>
      </c>
      <c r="U17" s="19" t="s">
        <v>26</v>
      </c>
      <c r="V17" s="6" t="n">
        <v>0.94</v>
      </c>
      <c r="W17" s="21" t="n">
        <v>1.3</v>
      </c>
      <c r="X17" s="21" t="n">
        <v>0.04</v>
      </c>
      <c r="Y17" s="1"/>
      <c r="Z17" s="2" t="n">
        <v>1.38297872340426</v>
      </c>
      <c r="AA17" s="7" t="n">
        <v>0.202461538461538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5" hidden="false" customHeight="true" outlineLevel="0" collapsed="false">
      <c r="A18" s="71" t="s">
        <v>218</v>
      </c>
      <c r="B18" s="1"/>
      <c r="C18" s="1"/>
      <c r="D18" s="1" t="n">
        <v>426</v>
      </c>
      <c r="E18" s="1" t="n">
        <v>383</v>
      </c>
      <c r="F18" s="1" t="s">
        <v>178</v>
      </c>
      <c r="G18" s="2" t="n">
        <v>24</v>
      </c>
      <c r="H18" s="22" t="s">
        <v>25</v>
      </c>
      <c r="I18" s="3" t="n">
        <v>52</v>
      </c>
      <c r="J18" s="3" t="n">
        <v>53</v>
      </c>
      <c r="K18" s="3" t="n">
        <v>20</v>
      </c>
      <c r="L18" s="1" t="n">
        <v>1.455</v>
      </c>
      <c r="M18" s="1"/>
      <c r="N18" s="1"/>
      <c r="O18" s="1"/>
      <c r="P18" s="1"/>
      <c r="Q18" s="1"/>
      <c r="R18" s="28" t="n">
        <f aca="false">+S18*(1+L18)</f>
        <v>0.491</v>
      </c>
      <c r="S18" s="20" t="n">
        <v>0.2</v>
      </c>
      <c r="T18" s="5" t="n">
        <v>0.02</v>
      </c>
      <c r="U18" s="1" t="s">
        <v>26</v>
      </c>
      <c r="V18" s="6" t="n">
        <v>0.92</v>
      </c>
      <c r="W18" s="6" t="n">
        <v>0.8</v>
      </c>
      <c r="X18" s="6" t="n">
        <v>0.05</v>
      </c>
      <c r="Y18" s="1"/>
      <c r="Z18" s="2" t="n">
        <v>0.869565217391304</v>
      </c>
      <c r="AA18" s="7" t="n">
        <v>0.23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5" hidden="false" customHeight="true" outlineLevel="0" collapsed="false">
      <c r="A19" s="71" t="s">
        <v>218</v>
      </c>
      <c r="B19" s="1" t="s">
        <v>228</v>
      </c>
      <c r="C19" s="1"/>
      <c r="D19" s="1" t="n">
        <v>131</v>
      </c>
      <c r="E19" s="1" t="n">
        <v>109</v>
      </c>
      <c r="F19" s="19" t="s">
        <v>59</v>
      </c>
      <c r="G19" s="22" t="n">
        <v>17</v>
      </c>
      <c r="H19" s="22" t="s">
        <v>25</v>
      </c>
      <c r="I19" s="23" t="n">
        <v>29</v>
      </c>
      <c r="J19" s="23" t="n">
        <v>56</v>
      </c>
      <c r="K19" s="23" t="n">
        <v>38</v>
      </c>
      <c r="L19" s="19" t="n">
        <v>0.866</v>
      </c>
      <c r="M19" s="19"/>
      <c r="N19" s="19"/>
      <c r="O19" s="19"/>
      <c r="P19" s="19"/>
      <c r="Q19" s="19"/>
      <c r="R19" s="28" t="n">
        <f aca="false">+S19*(1+L19)</f>
        <v>0.259374</v>
      </c>
      <c r="S19" s="20" t="n">
        <v>0.139</v>
      </c>
      <c r="T19" s="4" t="n">
        <v>0.008</v>
      </c>
      <c r="U19" s="19" t="s">
        <v>26</v>
      </c>
      <c r="V19" s="21" t="n">
        <v>0.82</v>
      </c>
      <c r="W19" s="21" t="n">
        <v>3</v>
      </c>
      <c r="X19" s="21"/>
      <c r="Y19" s="72"/>
      <c r="Z19" s="2" t="n">
        <v>3.65853658536585</v>
      </c>
      <c r="AA19" s="7" t="n">
        <v>0.0379933333333333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5" hidden="false" customHeight="true" outlineLevel="0" collapsed="false">
      <c r="A20" s="71" t="s">
        <v>218</v>
      </c>
      <c r="B20" s="1" t="s">
        <v>229</v>
      </c>
      <c r="C20" s="1"/>
      <c r="D20" s="1" t="n">
        <v>84</v>
      </c>
      <c r="E20" s="1" t="n">
        <v>64</v>
      </c>
      <c r="F20" s="19" t="n">
        <v>24</v>
      </c>
      <c r="G20" s="22" t="n">
        <v>12.3</v>
      </c>
      <c r="H20" s="22" t="s">
        <v>25</v>
      </c>
      <c r="I20" s="23" t="n">
        <v>57</v>
      </c>
      <c r="J20" s="23" t="n">
        <v>62</v>
      </c>
      <c r="K20" s="23" t="n">
        <v>30</v>
      </c>
      <c r="L20" s="28" t="n">
        <f aca="false">+Q20</f>
        <v>1.482</v>
      </c>
      <c r="M20" s="28" t="n">
        <f aca="false">+$R$2*U20/(1+I20/100)</f>
        <v>0.143980326959188</v>
      </c>
      <c r="N20" s="28" t="n">
        <f aca="false">+M20*I20/100</f>
        <v>0.0820687863667374</v>
      </c>
      <c r="O20" s="28" t="n">
        <f aca="false">+N20/62</f>
        <v>0.00132369010268931</v>
      </c>
      <c r="P20" s="28" t="n">
        <f aca="false">+O20*M20/($S$2*N20)</f>
        <v>0.000893178206942856</v>
      </c>
      <c r="Q20" s="28" t="n">
        <f aca="false">+O20/P20</f>
        <v>1.482</v>
      </c>
      <c r="R20" s="28" t="n">
        <f aca="false">+S20*(1+L20)</f>
        <v>0.439314</v>
      </c>
      <c r="S20" s="20" t="n">
        <v>0.177</v>
      </c>
      <c r="T20" s="4" t="n">
        <v>0.019</v>
      </c>
      <c r="U20" s="22" t="n">
        <v>106.1</v>
      </c>
      <c r="V20" s="21" t="n">
        <v>0.17</v>
      </c>
      <c r="W20" s="21" t="n">
        <v>0.66</v>
      </c>
      <c r="X20" s="21" t="s">
        <v>223</v>
      </c>
      <c r="Y20" s="72"/>
      <c r="Z20" s="2" t="n">
        <v>3.88235294117647</v>
      </c>
      <c r="AA20" s="7" t="n">
        <v>0.0455909090909091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5" hidden="false" customHeight="true" outlineLevel="0" collapsed="false">
      <c r="A21" s="71" t="s">
        <v>218</v>
      </c>
      <c r="B21" s="1" t="s">
        <v>230</v>
      </c>
      <c r="C21" s="1"/>
      <c r="D21" s="1" t="n">
        <v>85</v>
      </c>
      <c r="E21" s="1" t="n">
        <v>65</v>
      </c>
      <c r="F21" s="19" t="n">
        <v>24</v>
      </c>
      <c r="G21" s="22" t="n">
        <v>11.4</v>
      </c>
      <c r="H21" s="22" t="s">
        <v>25</v>
      </c>
      <c r="I21" s="23" t="n">
        <v>58</v>
      </c>
      <c r="J21" s="23" t="n">
        <v>62</v>
      </c>
      <c r="K21" s="23" t="n">
        <v>30</v>
      </c>
      <c r="L21" s="28" t="n">
        <f aca="false">+Q21</f>
        <v>1.508</v>
      </c>
      <c r="M21" s="28" t="n">
        <f aca="false">+$R$2*U21/(1+I21/100)</f>
        <v>0.137135940689144</v>
      </c>
      <c r="N21" s="28" t="n">
        <f aca="false">+M21*I21/100</f>
        <v>0.0795388455997033</v>
      </c>
      <c r="O21" s="28" t="n">
        <f aca="false">+N21/62</f>
        <v>0.00128288460644683</v>
      </c>
      <c r="P21" s="28" t="n">
        <f aca="false">+O21*M21/($S$2*N21)</f>
        <v>0.000850719235044315</v>
      </c>
      <c r="Q21" s="28" t="n">
        <f aca="false">+O21/P21</f>
        <v>1.508</v>
      </c>
      <c r="R21" s="28" t="n">
        <f aca="false">+S21*(1+L21)</f>
        <v>0.496584</v>
      </c>
      <c r="S21" s="20" t="n">
        <v>0.198</v>
      </c>
      <c r="T21" s="4" t="n">
        <v>0.026</v>
      </c>
      <c r="U21" s="22" t="n">
        <v>101.7</v>
      </c>
      <c r="V21" s="21" t="n">
        <v>0.15</v>
      </c>
      <c r="W21" s="21" t="n">
        <v>0.65</v>
      </c>
      <c r="X21" s="21" t="s">
        <v>223</v>
      </c>
      <c r="Y21" s="72"/>
      <c r="Z21" s="2" t="n">
        <v>4.33333333333333</v>
      </c>
      <c r="AA21" s="7" t="n">
        <v>0.0456923076923077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5" hidden="false" customHeight="true" outlineLevel="0" collapsed="false">
      <c r="A22" s="71" t="s">
        <v>218</v>
      </c>
      <c r="B22" s="1" t="s">
        <v>231</v>
      </c>
      <c r="C22" s="1"/>
      <c r="D22" s="1" t="n">
        <v>423</v>
      </c>
      <c r="E22" s="1" t="n">
        <v>380</v>
      </c>
      <c r="F22" s="1" t="s">
        <v>177</v>
      </c>
      <c r="G22" s="2" t="n">
        <v>27</v>
      </c>
      <c r="H22" s="2" t="s">
        <v>25</v>
      </c>
      <c r="I22" s="3" t="n">
        <v>58</v>
      </c>
      <c r="J22" s="3" t="n">
        <v>63</v>
      </c>
      <c r="K22" s="3" t="n">
        <v>40</v>
      </c>
      <c r="L22" s="19" t="n">
        <v>1.493</v>
      </c>
      <c r="M22" s="19"/>
      <c r="N22" s="19"/>
      <c r="O22" s="19"/>
      <c r="P22" s="19"/>
      <c r="Q22" s="19"/>
      <c r="R22" s="28" t="n">
        <f aca="false">+S22*(1+L22)</f>
        <v>0.47367</v>
      </c>
      <c r="S22" s="20" t="n">
        <v>0.19</v>
      </c>
      <c r="T22" s="4" t="n">
        <v>0.02</v>
      </c>
      <c r="U22" s="19" t="s">
        <v>26</v>
      </c>
      <c r="V22" s="6" t="n">
        <v>1</v>
      </c>
      <c r="W22" s="21" t="n">
        <v>0.8</v>
      </c>
      <c r="X22" s="21" t="n">
        <v>0.01</v>
      </c>
      <c r="Y22" s="1"/>
      <c r="Z22" s="2" t="n">
        <v>0.8</v>
      </c>
      <c r="AA22" s="7" t="n">
        <v>0.2375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s="74" customFormat="true" ht="15" hidden="false" customHeight="true" outlineLevel="0" collapsed="false">
      <c r="A23" s="71" t="s">
        <v>218</v>
      </c>
      <c r="B23" s="1"/>
      <c r="C23" s="1"/>
      <c r="D23" s="1" t="n">
        <v>427</v>
      </c>
      <c r="E23" s="1" t="n">
        <v>384</v>
      </c>
      <c r="F23" s="1" t="s">
        <v>178</v>
      </c>
      <c r="G23" s="2" t="n">
        <v>29</v>
      </c>
      <c r="H23" s="22" t="s">
        <v>25</v>
      </c>
      <c r="I23" s="3" t="n">
        <v>55</v>
      </c>
      <c r="J23" s="3" t="n">
        <v>63</v>
      </c>
      <c r="K23" s="3" t="n">
        <v>42</v>
      </c>
      <c r="L23" s="1" t="n">
        <v>1.536</v>
      </c>
      <c r="M23" s="1"/>
      <c r="N23" s="1"/>
      <c r="O23" s="1"/>
      <c r="P23" s="1"/>
      <c r="Q23" s="1"/>
      <c r="R23" s="28" t="n">
        <f aca="false">+S23*(1+L23)</f>
        <v>0.68472</v>
      </c>
      <c r="S23" s="20" t="n">
        <v>0.27</v>
      </c>
      <c r="T23" s="5" t="n">
        <v>0.03</v>
      </c>
      <c r="U23" s="1" t="s">
        <v>26</v>
      </c>
      <c r="V23" s="6" t="n">
        <v>1.02</v>
      </c>
      <c r="W23" s="6" t="n">
        <v>1</v>
      </c>
      <c r="X23" s="6" t="n">
        <v>0.03</v>
      </c>
      <c r="Y23" s="1"/>
      <c r="Z23" s="2" t="n">
        <v>0.980392156862745</v>
      </c>
      <c r="AA23" s="7" t="n">
        <v>0.2754</v>
      </c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74" customFormat="true" ht="15" hidden="false" customHeight="true" outlineLevel="0" collapsed="false">
      <c r="A24" s="71" t="s">
        <v>218</v>
      </c>
      <c r="B24" s="1"/>
      <c r="C24" s="1"/>
      <c r="D24" s="1" t="n">
        <v>7</v>
      </c>
      <c r="E24" s="1" t="n">
        <v>3</v>
      </c>
      <c r="F24" s="19" t="s">
        <v>27</v>
      </c>
      <c r="G24" s="22" t="n">
        <v>42</v>
      </c>
      <c r="H24" s="22" t="s">
        <v>25</v>
      </c>
      <c r="I24" s="23" t="n">
        <v>56</v>
      </c>
      <c r="J24" s="23" t="n">
        <v>63</v>
      </c>
      <c r="K24" s="23" t="n">
        <v>30</v>
      </c>
      <c r="L24" s="28" t="n">
        <v>1.56</v>
      </c>
      <c r="M24" s="28"/>
      <c r="N24" s="28"/>
      <c r="O24" s="28"/>
      <c r="P24" s="28"/>
      <c r="Q24" s="28"/>
      <c r="R24" s="28" t="n">
        <f aca="false">+S24*(1+L24)</f>
        <v>0.73472</v>
      </c>
      <c r="S24" s="20" t="n">
        <v>0.287</v>
      </c>
      <c r="T24" s="4" t="n">
        <v>0.033</v>
      </c>
      <c r="U24" s="22" t="s">
        <v>26</v>
      </c>
      <c r="V24" s="21" t="n">
        <v>1.1</v>
      </c>
      <c r="W24" s="21" t="n">
        <v>1.3</v>
      </c>
      <c r="X24" s="21" t="s">
        <v>26</v>
      </c>
      <c r="Y24" s="72" t="s">
        <v>232</v>
      </c>
      <c r="Z24" s="2" t="n">
        <v>1.18181818181818</v>
      </c>
      <c r="AA24" s="7" t="n">
        <v>0.242846153846154</v>
      </c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customFormat="false" ht="15" hidden="false" customHeight="true" outlineLevel="0" collapsed="false">
      <c r="A25" s="71" t="s">
        <v>218</v>
      </c>
      <c r="B25" s="1"/>
      <c r="C25" s="1"/>
      <c r="D25" s="1" t="n">
        <v>87</v>
      </c>
      <c r="E25" s="1" t="n">
        <v>67</v>
      </c>
      <c r="F25" s="19" t="s">
        <v>46</v>
      </c>
      <c r="G25" s="22" t="n">
        <v>6.25</v>
      </c>
      <c r="H25" s="22" t="s">
        <v>25</v>
      </c>
      <c r="I25" s="23" t="n">
        <v>43</v>
      </c>
      <c r="J25" s="23" t="n">
        <v>64</v>
      </c>
      <c r="K25" s="23" t="n">
        <v>34</v>
      </c>
      <c r="L25" s="28" t="n">
        <f aca="false">+Q25</f>
        <v>1.118</v>
      </c>
      <c r="M25" s="28" t="n">
        <f aca="false">+$R$2*U25/(1+I25/100)</f>
        <v>0.163141896147511</v>
      </c>
      <c r="N25" s="28" t="n">
        <f aca="false">+M25*I25/100</f>
        <v>0.0701510153434299</v>
      </c>
      <c r="O25" s="28" t="n">
        <f aca="false">+N25/62</f>
        <v>0.00113146798941016</v>
      </c>
      <c r="P25" s="28" t="n">
        <f aca="false">+O25*M25/($S$2*N25)</f>
        <v>0.00101204650215578</v>
      </c>
      <c r="Q25" s="28" t="n">
        <f aca="false">+O25/P25</f>
        <v>1.118</v>
      </c>
      <c r="R25" s="28" t="n">
        <f aca="false">+S25*(1+L25)</f>
        <v>0.351588</v>
      </c>
      <c r="S25" s="20" t="n">
        <v>0.166</v>
      </c>
      <c r="T25" s="4" t="n">
        <v>0.019</v>
      </c>
      <c r="U25" s="22" t="n">
        <v>109.5</v>
      </c>
      <c r="V25" s="21" t="n">
        <v>0.03</v>
      </c>
      <c r="W25" s="21" t="n">
        <v>0.95</v>
      </c>
      <c r="X25" s="21" t="s">
        <v>223</v>
      </c>
      <c r="Y25" s="72"/>
      <c r="Z25" s="2" t="n">
        <v>31.6666666666667</v>
      </c>
      <c r="AA25" s="7" t="n">
        <v>0.0052421052631579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5" hidden="false" customHeight="true" outlineLevel="0" collapsed="false">
      <c r="A26" s="71" t="s">
        <v>218</v>
      </c>
      <c r="B26" s="1" t="s">
        <v>233</v>
      </c>
      <c r="C26" s="1"/>
      <c r="D26" s="1" t="n">
        <v>86</v>
      </c>
      <c r="E26" s="1" t="n">
        <v>66</v>
      </c>
      <c r="F26" s="19" t="s">
        <v>46</v>
      </c>
      <c r="G26" s="22" t="n">
        <v>6.8</v>
      </c>
      <c r="H26" s="22" t="s">
        <v>25</v>
      </c>
      <c r="I26" s="23" t="n">
        <v>48</v>
      </c>
      <c r="J26" s="23" t="n">
        <v>64</v>
      </c>
      <c r="K26" s="23" t="n">
        <v>34</v>
      </c>
      <c r="L26" s="28" t="n">
        <f aca="false">+Q26</f>
        <v>1.248</v>
      </c>
      <c r="M26" s="28" t="n">
        <f aca="false">+$R$2*U26/(1+I26/100)</f>
        <v>0.155039161838667</v>
      </c>
      <c r="N26" s="28" t="n">
        <f aca="false">+M26*I26/100</f>
        <v>0.0744187976825602</v>
      </c>
      <c r="O26" s="28" t="n">
        <f aca="false">+N26/62</f>
        <v>0.00120030318842839</v>
      </c>
      <c r="P26" s="28" t="n">
        <f aca="false">+O26*M26/($S$2*N26)</f>
        <v>0.000961781400984287</v>
      </c>
      <c r="Q26" s="28" t="n">
        <f aca="false">+O26/P26</f>
        <v>1.248</v>
      </c>
      <c r="R26" s="28" t="n">
        <f aca="false">+S26*(1+L26)</f>
        <v>0.3934</v>
      </c>
      <c r="S26" s="20" t="n">
        <v>0.175</v>
      </c>
      <c r="T26" s="4" t="n">
        <v>0.019</v>
      </c>
      <c r="U26" s="22" t="n">
        <v>107.7</v>
      </c>
      <c r="V26" s="21" t="n">
        <v>0.04</v>
      </c>
      <c r="W26" s="21" t="n">
        <v>0.72</v>
      </c>
      <c r="X26" s="21" t="s">
        <v>223</v>
      </c>
      <c r="Y26" s="72"/>
      <c r="Z26" s="2" t="n">
        <v>18</v>
      </c>
      <c r="AA26" s="7" t="n">
        <v>0.00972222222222222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5" hidden="false" customHeight="true" outlineLevel="0" collapsed="false">
      <c r="A27" s="71" t="s">
        <v>218</v>
      </c>
      <c r="B27" s="19"/>
      <c r="C27" s="73"/>
      <c r="D27" s="1" t="n">
        <v>136</v>
      </c>
      <c r="E27" s="1" t="n">
        <v>114</v>
      </c>
      <c r="F27" s="19" t="s">
        <v>62</v>
      </c>
      <c r="G27" s="22" t="n">
        <v>10.5</v>
      </c>
      <c r="H27" s="22" t="s">
        <v>25</v>
      </c>
      <c r="I27" s="23" t="n">
        <v>43</v>
      </c>
      <c r="J27" s="23" t="n">
        <v>68</v>
      </c>
      <c r="K27" s="23" t="n">
        <v>45</v>
      </c>
      <c r="L27" s="19" t="n">
        <v>1.1492</v>
      </c>
      <c r="M27" s="19"/>
      <c r="N27" s="19"/>
      <c r="O27" s="19"/>
      <c r="P27" s="19"/>
      <c r="Q27" s="19"/>
      <c r="R27" s="28" t="n">
        <f aca="false">+S27*(1+L27)</f>
        <v>0.3911544</v>
      </c>
      <c r="S27" s="20" t="n">
        <v>0.182</v>
      </c>
      <c r="T27" s="4" t="n">
        <v>0.023</v>
      </c>
      <c r="U27" s="19" t="s">
        <v>26</v>
      </c>
      <c r="V27" s="21" t="n">
        <v>0.45</v>
      </c>
      <c r="W27" s="21" t="n">
        <v>0.7</v>
      </c>
      <c r="X27" s="21"/>
      <c r="Y27" s="72"/>
      <c r="Z27" s="2" t="n">
        <v>1.55555555555556</v>
      </c>
      <c r="AA27" s="7" t="n">
        <v>0.117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5" hidden="false" customHeight="true" outlineLevel="0" collapsed="false">
      <c r="A28" s="71" t="s">
        <v>218</v>
      </c>
      <c r="B28" s="1"/>
      <c r="C28" s="1"/>
      <c r="D28" s="1" t="n">
        <v>37</v>
      </c>
      <c r="E28" s="1" t="n">
        <v>29</v>
      </c>
      <c r="F28" s="19" t="s">
        <v>32</v>
      </c>
      <c r="G28" s="22" t="n">
        <v>45</v>
      </c>
      <c r="H28" s="22" t="s">
        <v>25</v>
      </c>
      <c r="I28" s="23" t="n">
        <v>56</v>
      </c>
      <c r="J28" s="23" t="n">
        <v>69</v>
      </c>
      <c r="K28" s="23" t="n">
        <v>30</v>
      </c>
      <c r="L28" s="28" t="n">
        <v>1.457</v>
      </c>
      <c r="M28" s="28" t="n">
        <f aca="false">+$R$2*U28/(1+I28/100)</f>
        <v>0.145176422500217</v>
      </c>
      <c r="N28" s="28" t="n">
        <f aca="false">+M28*I28/100</f>
        <v>0.0812987966001215</v>
      </c>
      <c r="O28" s="28" t="n">
        <f aca="false">+N28/62</f>
        <v>0.00131127091290519</v>
      </c>
      <c r="P28" s="28" t="n">
        <f aca="false">+O28*M28/($S$2*N28)</f>
        <v>0.000900598154467847</v>
      </c>
      <c r="Q28" s="28" t="n">
        <f aca="false">+O28/P28</f>
        <v>1.456</v>
      </c>
      <c r="R28" s="28" t="n">
        <f aca="false">+S28*(1+L28)</f>
        <v>0.628992</v>
      </c>
      <c r="S28" s="20" t="n">
        <v>0.256</v>
      </c>
      <c r="T28" s="4" t="n">
        <v>0.0203</v>
      </c>
      <c r="U28" s="22" t="n">
        <v>106.3</v>
      </c>
      <c r="V28" s="21" t="n">
        <v>0.91</v>
      </c>
      <c r="W28" s="21" t="n">
        <v>0.91</v>
      </c>
      <c r="X28" s="21" t="s">
        <v>234</v>
      </c>
      <c r="Y28" s="72"/>
      <c r="Z28" s="2" t="n">
        <v>1</v>
      </c>
      <c r="AA28" s="7" t="n">
        <v>0.256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5" hidden="false" customHeight="true" outlineLevel="0" collapsed="false">
      <c r="A29" s="71" t="s">
        <v>218</v>
      </c>
      <c r="B29" s="1" t="s">
        <v>235</v>
      </c>
      <c r="C29" s="73"/>
      <c r="D29" s="1" t="n">
        <v>114</v>
      </c>
      <c r="E29" s="1" t="n">
        <v>93</v>
      </c>
      <c r="F29" s="19" t="s">
        <v>48</v>
      </c>
      <c r="G29" s="22" t="n">
        <v>16.5</v>
      </c>
      <c r="H29" s="22" t="s">
        <v>25</v>
      </c>
      <c r="I29" s="23" t="n">
        <v>37</v>
      </c>
      <c r="J29" s="23" t="n">
        <v>72</v>
      </c>
      <c r="K29" s="23" t="n">
        <v>35</v>
      </c>
      <c r="L29" s="22" t="n">
        <v>1.177</v>
      </c>
      <c r="M29" s="22"/>
      <c r="N29" s="22"/>
      <c r="O29" s="22"/>
      <c r="P29" s="22"/>
      <c r="Q29" s="22"/>
      <c r="R29" s="28" t="n">
        <f aca="false">+S29*(1+L29)</f>
        <v>0.381</v>
      </c>
      <c r="S29" s="20" t="n">
        <v>0.175011483693156</v>
      </c>
      <c r="T29" s="4" t="n">
        <v>0.0238860817638953</v>
      </c>
      <c r="U29" s="22" t="s">
        <v>26</v>
      </c>
      <c r="V29" s="21" t="n">
        <v>0.69</v>
      </c>
      <c r="W29" s="21" t="n">
        <v>7.4</v>
      </c>
      <c r="X29" s="21" t="s">
        <v>236</v>
      </c>
      <c r="Y29" s="72"/>
      <c r="Z29" s="2" t="n">
        <v>10.7246376811594</v>
      </c>
      <c r="AA29" s="7" t="n">
        <v>0.0163186383443618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5" hidden="false" customHeight="true" outlineLevel="0" collapsed="false">
      <c r="A30" s="71" t="s">
        <v>218</v>
      </c>
      <c r="B30" s="1" t="s">
        <v>237</v>
      </c>
      <c r="C30" s="1"/>
      <c r="D30" s="1" t="n">
        <v>125</v>
      </c>
      <c r="E30" s="1" t="n">
        <v>104</v>
      </c>
      <c r="F30" s="19" t="s">
        <v>55</v>
      </c>
      <c r="G30" s="22" t="n">
        <v>45.5</v>
      </c>
      <c r="H30" s="22" t="s">
        <v>25</v>
      </c>
      <c r="I30" s="23" t="n">
        <v>51</v>
      </c>
      <c r="J30" s="23" t="n">
        <v>73</v>
      </c>
      <c r="K30" s="23" t="n">
        <v>48</v>
      </c>
      <c r="L30" s="75" t="n">
        <v>1.44</v>
      </c>
      <c r="M30" s="75"/>
      <c r="N30" s="75"/>
      <c r="O30" s="75"/>
      <c r="P30" s="75"/>
      <c r="Q30" s="75"/>
      <c r="R30" s="28" t="n">
        <f aca="false">+S30*(1+L30)</f>
        <v>0.54</v>
      </c>
      <c r="S30" s="20" t="n">
        <v>0.221311475409836</v>
      </c>
      <c r="T30" s="4" t="n">
        <v>0.0213114754098361</v>
      </c>
      <c r="U30" s="22" t="s">
        <v>26</v>
      </c>
      <c r="V30" s="21" t="n">
        <v>1.4</v>
      </c>
      <c r="W30" s="21" t="n">
        <v>1.95</v>
      </c>
      <c r="X30" s="21"/>
      <c r="Y30" s="29"/>
      <c r="Z30" s="2" t="n">
        <v>1.39285714285714</v>
      </c>
      <c r="AA30" s="7" t="n">
        <v>0.158890290037831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5" hidden="false" customHeight="true" outlineLevel="0" collapsed="false">
      <c r="A31" s="71" t="s">
        <v>218</v>
      </c>
      <c r="B31" s="19" t="s">
        <v>238</v>
      </c>
      <c r="C31" s="73"/>
      <c r="D31" s="1" t="n">
        <v>127</v>
      </c>
      <c r="E31" s="1" t="n">
        <v>106</v>
      </c>
      <c r="F31" s="19" t="s">
        <v>57</v>
      </c>
      <c r="G31" s="22" t="n">
        <v>45.5</v>
      </c>
      <c r="H31" s="22" t="s">
        <v>25</v>
      </c>
      <c r="I31" s="23" t="n">
        <v>51</v>
      </c>
      <c r="J31" s="23" t="n">
        <v>73</v>
      </c>
      <c r="K31" s="23" t="n">
        <v>48</v>
      </c>
      <c r="L31" s="76" t="n">
        <v>1.44</v>
      </c>
      <c r="M31" s="76"/>
      <c r="N31" s="76"/>
      <c r="O31" s="76"/>
      <c r="P31" s="76"/>
      <c r="Q31" s="76"/>
      <c r="R31" s="28" t="n">
        <f aca="false">+S31*(1+L31)</f>
        <v>0.54</v>
      </c>
      <c r="S31" s="20" t="n">
        <v>0.221311475409836</v>
      </c>
      <c r="T31" s="4" t="n">
        <v>0.59016393442623</v>
      </c>
      <c r="U31" s="19" t="s">
        <v>26</v>
      </c>
      <c r="V31" s="21" t="n">
        <v>1.4</v>
      </c>
      <c r="W31" s="21" t="n">
        <v>1.95</v>
      </c>
      <c r="X31" s="21"/>
      <c r="Y31" s="29"/>
      <c r="Z31" s="2" t="n">
        <v>1.39285714285714</v>
      </c>
      <c r="AA31" s="7" t="n">
        <v>0.158890290037831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5" hidden="false" customHeight="true" outlineLevel="0" collapsed="false">
      <c r="A32" s="71" t="s">
        <v>218</v>
      </c>
      <c r="B32" s="1" t="s">
        <v>239</v>
      </c>
      <c r="C32" s="1"/>
      <c r="D32" s="1" t="n">
        <v>124</v>
      </c>
      <c r="E32" s="1" t="n">
        <v>103</v>
      </c>
      <c r="F32" s="19" t="n">
        <v>6</v>
      </c>
      <c r="G32" s="22" t="n">
        <v>7</v>
      </c>
      <c r="H32" s="22" t="s">
        <v>25</v>
      </c>
      <c r="I32" s="23" t="n">
        <v>40</v>
      </c>
      <c r="J32" s="23" t="n">
        <v>75</v>
      </c>
      <c r="K32" s="23" t="n">
        <v>51</v>
      </c>
      <c r="L32" s="28" t="n">
        <v>1.212</v>
      </c>
      <c r="M32" s="28"/>
      <c r="N32" s="28"/>
      <c r="O32" s="28"/>
      <c r="P32" s="28"/>
      <c r="Q32" s="28"/>
      <c r="R32" s="28" t="n">
        <f aca="false">+S32*(1+L32)</f>
        <v>0.283</v>
      </c>
      <c r="S32" s="20" t="n">
        <v>0.127938517179024</v>
      </c>
      <c r="T32" s="4" t="n">
        <v>0.0103978300180832</v>
      </c>
      <c r="U32" s="22" t="s">
        <v>26</v>
      </c>
      <c r="V32" s="21" t="n">
        <v>0.41</v>
      </c>
      <c r="W32" s="21" t="n">
        <v>1.1</v>
      </c>
      <c r="X32" s="21"/>
      <c r="Y32" s="72"/>
      <c r="Z32" s="2" t="n">
        <v>2.68292682926829</v>
      </c>
      <c r="AA32" s="7" t="n">
        <v>0.0476861745849088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5" hidden="false" customHeight="true" outlineLevel="0" collapsed="false">
      <c r="A33" s="71" t="s">
        <v>218</v>
      </c>
      <c r="B33" s="1" t="s">
        <v>240</v>
      </c>
      <c r="C33" s="1"/>
      <c r="D33" s="1" t="n">
        <v>34</v>
      </c>
      <c r="E33" s="1" t="n">
        <v>26</v>
      </c>
      <c r="F33" s="19" t="s">
        <v>32</v>
      </c>
      <c r="G33" s="22" t="n">
        <v>15</v>
      </c>
      <c r="H33" s="22" t="s">
        <v>25</v>
      </c>
      <c r="I33" s="23" t="n">
        <v>57</v>
      </c>
      <c r="J33" s="23" t="n">
        <v>75</v>
      </c>
      <c r="K33" s="23" t="n">
        <v>32</v>
      </c>
      <c r="L33" s="28" t="n">
        <v>1.537</v>
      </c>
      <c r="M33" s="28" t="n">
        <f aca="false">+$R$2*U33/(1+I33/100)</f>
        <v>0.137873715542446</v>
      </c>
      <c r="N33" s="28" t="n">
        <f aca="false">+M33*I33/100</f>
        <v>0.0785880178591943</v>
      </c>
      <c r="O33" s="28" t="n">
        <f aca="false">+N33/62</f>
        <v>0.0012675486751483</v>
      </c>
      <c r="P33" s="28" t="n">
        <f aca="false">+O33*M33/($S$2*N33)</f>
        <v>0.000855296002124356</v>
      </c>
      <c r="Q33" s="28" t="n">
        <f aca="false">+O33/P33</f>
        <v>1.482</v>
      </c>
      <c r="R33" s="28" t="n">
        <f aca="false">+S33*(1+L33)</f>
        <v>0.591121</v>
      </c>
      <c r="S33" s="20" t="n">
        <v>0.233</v>
      </c>
      <c r="T33" s="4" t="n">
        <v>0.0236</v>
      </c>
      <c r="U33" s="22" t="n">
        <v>101.6</v>
      </c>
      <c r="V33" s="21" t="n">
        <v>0.383</v>
      </c>
      <c r="W33" s="21" t="n">
        <v>0.75</v>
      </c>
      <c r="X33" s="21" t="s">
        <v>241</v>
      </c>
      <c r="Y33" s="72" t="s">
        <v>242</v>
      </c>
      <c r="Z33" s="2" t="n">
        <v>1.95822454308094</v>
      </c>
      <c r="AA33" s="7" t="n">
        <v>0.118985333333333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5" hidden="false" customHeight="true" outlineLevel="0" collapsed="false">
      <c r="A34" s="71" t="s">
        <v>218</v>
      </c>
      <c r="B34" s="19" t="s">
        <v>243</v>
      </c>
      <c r="C34" s="73"/>
      <c r="D34" s="1" t="n">
        <v>133</v>
      </c>
      <c r="E34" s="1" t="n">
        <v>111</v>
      </c>
      <c r="F34" s="19" t="s">
        <v>60</v>
      </c>
      <c r="G34" s="22" t="n">
        <v>13</v>
      </c>
      <c r="H34" s="22" t="s">
        <v>25</v>
      </c>
      <c r="I34" s="23" t="n">
        <v>41</v>
      </c>
      <c r="J34" s="23" t="n">
        <v>76</v>
      </c>
      <c r="K34" s="23" t="n">
        <v>53</v>
      </c>
      <c r="L34" s="19" t="n">
        <v>1.109</v>
      </c>
      <c r="M34" s="19"/>
      <c r="N34" s="19"/>
      <c r="O34" s="19"/>
      <c r="P34" s="19"/>
      <c r="Q34" s="19"/>
      <c r="R34" s="28" t="n">
        <f aca="false">+S34*(1+L34)</f>
        <v>0.38</v>
      </c>
      <c r="S34" s="20" t="n">
        <v>0.18018018018018</v>
      </c>
      <c r="T34" s="4" t="n">
        <v>0.0260787102892366</v>
      </c>
      <c r="U34" s="19" t="s">
        <v>26</v>
      </c>
      <c r="V34" s="21" t="n">
        <v>0.55</v>
      </c>
      <c r="W34" s="21" t="n">
        <v>2.2</v>
      </c>
      <c r="X34" s="21"/>
      <c r="Y34" s="72"/>
      <c r="Z34" s="2" t="n">
        <v>4</v>
      </c>
      <c r="AA34" s="7" t="n">
        <v>0.045045045045045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5" hidden="false" customHeight="true" outlineLevel="0" collapsed="false">
      <c r="A35" s="71" t="s">
        <v>218</v>
      </c>
      <c r="B35" s="19" t="s">
        <v>244</v>
      </c>
      <c r="C35" s="73"/>
      <c r="D35" s="1" t="n">
        <v>132</v>
      </c>
      <c r="E35" s="1" t="n">
        <v>110</v>
      </c>
      <c r="F35" s="19" t="s">
        <v>60</v>
      </c>
      <c r="G35" s="22" t="n">
        <v>13</v>
      </c>
      <c r="H35" s="22" t="s">
        <v>25</v>
      </c>
      <c r="I35" s="23" t="n">
        <v>44</v>
      </c>
      <c r="J35" s="23" t="n">
        <v>76</v>
      </c>
      <c r="K35" s="23" t="n">
        <v>53</v>
      </c>
      <c r="L35" s="19" t="n">
        <v>1.222</v>
      </c>
      <c r="M35" s="19"/>
      <c r="N35" s="19"/>
      <c r="O35" s="19"/>
      <c r="P35" s="19"/>
      <c r="Q35" s="19"/>
      <c r="R35" s="28" t="n">
        <f aca="false">+S35*(1+L35)</f>
        <v>0.55</v>
      </c>
      <c r="S35" s="20" t="n">
        <v>0.247524752475248</v>
      </c>
      <c r="T35" s="4" t="n">
        <v>0.0202520252025203</v>
      </c>
      <c r="U35" s="19" t="s">
        <v>26</v>
      </c>
      <c r="V35" s="21" t="n">
        <v>0.55</v>
      </c>
      <c r="W35" s="21" t="n">
        <v>2.9</v>
      </c>
      <c r="X35" s="21"/>
      <c r="Y35" s="72"/>
      <c r="Z35" s="2" t="n">
        <v>5.27272727272727</v>
      </c>
      <c r="AA35" s="7" t="n">
        <v>0.0469443496073745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5" hidden="false" customHeight="true" outlineLevel="0" collapsed="false">
      <c r="A36" s="71" t="s">
        <v>218</v>
      </c>
      <c r="B36" s="1"/>
      <c r="C36" s="1"/>
      <c r="D36" s="1" t="n">
        <v>424</v>
      </c>
      <c r="E36" s="1" t="n">
        <v>381</v>
      </c>
      <c r="F36" s="19" t="s">
        <v>177</v>
      </c>
      <c r="G36" s="22" t="n">
        <v>35</v>
      </c>
      <c r="H36" s="22" t="s">
        <v>25</v>
      </c>
      <c r="I36" s="23" t="n">
        <v>36</v>
      </c>
      <c r="J36" s="23" t="n">
        <v>77</v>
      </c>
      <c r="K36" s="23" t="n">
        <v>48</v>
      </c>
      <c r="L36" s="19" t="n">
        <v>0.985</v>
      </c>
      <c r="M36" s="19"/>
      <c r="N36" s="19"/>
      <c r="O36" s="19"/>
      <c r="P36" s="19"/>
      <c r="Q36" s="19"/>
      <c r="R36" s="28" t="n">
        <f aca="false">+S36*(1+L36)</f>
        <v>0.17865</v>
      </c>
      <c r="S36" s="20" t="n">
        <v>0.09</v>
      </c>
      <c r="T36" s="4" t="n">
        <v>0.01</v>
      </c>
      <c r="U36" s="19" t="s">
        <v>26</v>
      </c>
      <c r="V36" s="6" t="n">
        <v>1.16</v>
      </c>
      <c r="W36" s="21" t="n">
        <v>1.2</v>
      </c>
      <c r="X36" s="21" t="n">
        <v>0.6</v>
      </c>
      <c r="Y36" s="1"/>
      <c r="Z36" s="2" t="n">
        <v>1.03448275862069</v>
      </c>
      <c r="AA36" s="7" t="n">
        <v>0.087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5" hidden="false" customHeight="true" outlineLevel="0" collapsed="false">
      <c r="A37" s="71" t="s">
        <v>218</v>
      </c>
      <c r="B37" s="1" t="s">
        <v>245</v>
      </c>
      <c r="C37" s="1"/>
      <c r="D37" s="1" t="n">
        <v>117</v>
      </c>
      <c r="E37" s="1" t="n">
        <v>96</v>
      </c>
      <c r="F37" s="19" t="s">
        <v>49</v>
      </c>
      <c r="G37" s="22" t="n">
        <v>21</v>
      </c>
      <c r="H37" s="22" t="s">
        <v>25</v>
      </c>
      <c r="I37" s="23" t="n">
        <v>45</v>
      </c>
      <c r="J37" s="23" t="n">
        <v>78</v>
      </c>
      <c r="K37" s="23" t="n">
        <v>43</v>
      </c>
      <c r="L37" s="28" t="n">
        <v>1.301</v>
      </c>
      <c r="M37" s="28"/>
      <c r="N37" s="28"/>
      <c r="O37" s="28"/>
      <c r="P37" s="28"/>
      <c r="Q37" s="28"/>
      <c r="R37" s="28" t="n">
        <f aca="false">+S37*(1+L37)</f>
        <v>0.41</v>
      </c>
      <c r="S37" s="20" t="n">
        <v>0.178183398522382</v>
      </c>
      <c r="T37" s="4" t="n">
        <v>0.00999565406345067</v>
      </c>
      <c r="U37" s="22" t="s">
        <v>26</v>
      </c>
      <c r="V37" s="21" t="n">
        <v>1.15</v>
      </c>
      <c r="W37" s="21" t="n">
        <v>5.2</v>
      </c>
      <c r="X37" s="21"/>
      <c r="Y37" s="72"/>
      <c r="Z37" s="2" t="n">
        <v>4.52173913043478</v>
      </c>
      <c r="AA37" s="7" t="n">
        <v>0.0394059439039882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5" hidden="false" customHeight="true" outlineLevel="0" collapsed="false">
      <c r="A38" s="71" t="s">
        <v>218</v>
      </c>
      <c r="B38" s="1" t="s">
        <v>246</v>
      </c>
      <c r="C38" s="73"/>
      <c r="D38" s="1" t="n">
        <v>115</v>
      </c>
      <c r="E38" s="1" t="n">
        <v>94</v>
      </c>
      <c r="F38" s="19" t="s">
        <v>48</v>
      </c>
      <c r="G38" s="22" t="n">
        <v>25.5</v>
      </c>
      <c r="H38" s="22" t="s">
        <v>25</v>
      </c>
      <c r="I38" s="23" t="n">
        <v>49</v>
      </c>
      <c r="J38" s="23" t="n">
        <v>78</v>
      </c>
      <c r="K38" s="23" t="n">
        <v>46</v>
      </c>
      <c r="L38" s="22" t="n">
        <v>1.368</v>
      </c>
      <c r="M38" s="22"/>
      <c r="N38" s="22"/>
      <c r="O38" s="22"/>
      <c r="P38" s="22"/>
      <c r="Q38" s="22"/>
      <c r="R38" s="28" t="n">
        <f aca="false">+S38*(1+L38)</f>
        <v>0.289</v>
      </c>
      <c r="S38" s="20" t="n">
        <v>0.122043918918919</v>
      </c>
      <c r="T38" s="4" t="n">
        <v>0.00802364864864865</v>
      </c>
      <c r="U38" s="22" t="s">
        <v>26</v>
      </c>
      <c r="V38" s="21" t="n">
        <v>0.93</v>
      </c>
      <c r="W38" s="21" t="n">
        <v>1.84</v>
      </c>
      <c r="X38" s="21" t="s">
        <v>247</v>
      </c>
      <c r="Y38" s="72"/>
      <c r="Z38" s="2" t="n">
        <v>1.97849462365591</v>
      </c>
      <c r="AA38" s="7" t="n">
        <v>0.061685241627497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5" hidden="false" customHeight="true" outlineLevel="0" collapsed="false">
      <c r="A39" s="71" t="s">
        <v>218</v>
      </c>
      <c r="B39" s="1" t="s">
        <v>248</v>
      </c>
      <c r="C39" s="73"/>
      <c r="D39" s="1" t="n">
        <v>116</v>
      </c>
      <c r="E39" s="1" t="n">
        <v>95</v>
      </c>
      <c r="F39" s="19" t="s">
        <v>48</v>
      </c>
      <c r="G39" s="22" t="n">
        <v>41</v>
      </c>
      <c r="H39" s="22" t="s">
        <v>25</v>
      </c>
      <c r="I39" s="23" t="n">
        <v>51</v>
      </c>
      <c r="J39" s="23" t="n">
        <v>79</v>
      </c>
      <c r="K39" s="23" t="n">
        <v>46</v>
      </c>
      <c r="L39" s="22" t="n">
        <v>1.436</v>
      </c>
      <c r="M39" s="22"/>
      <c r="N39" s="22"/>
      <c r="O39" s="22"/>
      <c r="P39" s="22"/>
      <c r="Q39" s="22"/>
      <c r="R39" s="28" t="n">
        <f aca="false">+S39*(1+L39)</f>
        <v>0.373</v>
      </c>
      <c r="S39" s="20" t="n">
        <v>0.15311986863711</v>
      </c>
      <c r="T39" s="4" t="n">
        <v>0.0164203612479475</v>
      </c>
      <c r="U39" s="22" t="s">
        <v>26</v>
      </c>
      <c r="V39" s="21" t="n">
        <v>1.43</v>
      </c>
      <c r="W39" s="21" t="n">
        <v>1.43</v>
      </c>
      <c r="X39" s="21" t="s">
        <v>249</v>
      </c>
      <c r="Y39" s="72"/>
      <c r="Z39" s="2" t="n">
        <v>1</v>
      </c>
      <c r="AA39" s="7" t="n">
        <v>0.15311986863711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5" hidden="false" customHeight="true" outlineLevel="0" collapsed="false">
      <c r="A40" s="71" t="s">
        <v>218</v>
      </c>
      <c r="B40" s="1"/>
      <c r="C40" s="1"/>
      <c r="D40" s="1" t="n">
        <v>425</v>
      </c>
      <c r="E40" s="1" t="n">
        <v>382</v>
      </c>
      <c r="F40" s="19" t="s">
        <v>178</v>
      </c>
      <c r="G40" s="22" t="n">
        <v>19</v>
      </c>
      <c r="H40" s="22" t="s">
        <v>25</v>
      </c>
      <c r="I40" s="23" t="n">
        <v>51</v>
      </c>
      <c r="J40" s="23" t="n">
        <v>79</v>
      </c>
      <c r="K40" s="23" t="n">
        <v>40</v>
      </c>
      <c r="L40" s="19" t="n">
        <v>1.603</v>
      </c>
      <c r="M40" s="19"/>
      <c r="N40" s="19"/>
      <c r="O40" s="19"/>
      <c r="P40" s="19"/>
      <c r="Q40" s="19"/>
      <c r="R40" s="28" t="n">
        <f aca="false">+S40*(1+L40)</f>
        <v>0.41648</v>
      </c>
      <c r="S40" s="20" t="n">
        <v>0.16</v>
      </c>
      <c r="T40" s="4" t="n">
        <v>0.02</v>
      </c>
      <c r="U40" s="19" t="s">
        <v>26</v>
      </c>
      <c r="V40" s="6" t="n">
        <v>0.84</v>
      </c>
      <c r="W40" s="21" t="n">
        <v>1.2</v>
      </c>
      <c r="X40" s="21" t="n">
        <v>0.03</v>
      </c>
      <c r="Y40" s="1"/>
      <c r="Z40" s="2" t="n">
        <v>1.42857142857143</v>
      </c>
      <c r="AA40" s="7" t="n">
        <v>0.112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5" hidden="false" customHeight="true" outlineLevel="0" collapsed="false">
      <c r="A41" s="71" t="s">
        <v>218</v>
      </c>
      <c r="B41" s="1"/>
      <c r="C41" s="1"/>
      <c r="D41" s="1" t="n">
        <v>430</v>
      </c>
      <c r="E41" s="1" t="n">
        <v>387</v>
      </c>
      <c r="F41" s="1" t="s">
        <v>179</v>
      </c>
      <c r="G41" s="2" t="n">
        <v>22</v>
      </c>
      <c r="H41" s="23" t="s">
        <v>25</v>
      </c>
      <c r="I41" s="19" t="n">
        <v>138</v>
      </c>
      <c r="J41" s="19" t="n">
        <v>79</v>
      </c>
      <c r="K41" s="3" t="n">
        <v>41</v>
      </c>
      <c r="L41" s="19" t="n">
        <v>3.486</v>
      </c>
      <c r="M41" s="19"/>
      <c r="N41" s="19"/>
      <c r="O41" s="19"/>
      <c r="P41" s="19"/>
      <c r="Q41" s="19"/>
      <c r="R41" s="28" t="n">
        <f aca="false">+S41*(1+L41)</f>
        <v>0.8972</v>
      </c>
      <c r="S41" s="26" t="n">
        <v>0.2</v>
      </c>
      <c r="T41" s="5" t="n">
        <v>0.02</v>
      </c>
      <c r="U41" s="1" t="s">
        <v>26</v>
      </c>
      <c r="V41" s="6" t="n">
        <v>0.7</v>
      </c>
      <c r="W41" s="6" t="n">
        <v>0.8</v>
      </c>
      <c r="X41" s="21" t="n">
        <v>0.03</v>
      </c>
      <c r="Y41" s="72"/>
      <c r="Z41" s="2" t="n">
        <v>1.14285714285714</v>
      </c>
      <c r="AA41" s="7" t="n">
        <v>0.175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5" hidden="false" customHeight="true" outlineLevel="0" collapsed="false">
      <c r="A42" s="71" t="s">
        <v>218</v>
      </c>
      <c r="B42" s="1"/>
      <c r="C42" s="1"/>
      <c r="D42" s="1" t="n">
        <v>428</v>
      </c>
      <c r="E42" s="1" t="n">
        <v>385</v>
      </c>
      <c r="F42" s="19" t="s">
        <v>178</v>
      </c>
      <c r="G42" s="22" t="n">
        <v>34</v>
      </c>
      <c r="H42" s="22" t="s">
        <v>25</v>
      </c>
      <c r="I42" s="23" t="n">
        <v>50</v>
      </c>
      <c r="J42" s="23" t="n">
        <v>82</v>
      </c>
      <c r="K42" s="23" t="n">
        <v>55</v>
      </c>
      <c r="L42" s="19" t="n">
        <v>1.225</v>
      </c>
      <c r="M42" s="19"/>
      <c r="N42" s="19"/>
      <c r="O42" s="19"/>
      <c r="P42" s="19"/>
      <c r="Q42" s="19"/>
      <c r="R42" s="28" t="n">
        <f aca="false">+S42*(1+L42)</f>
        <v>0.267</v>
      </c>
      <c r="S42" s="20" t="n">
        <v>0.12</v>
      </c>
      <c r="T42" s="4" t="n">
        <v>0.01</v>
      </c>
      <c r="U42" s="19" t="s">
        <v>26</v>
      </c>
      <c r="V42" s="6" t="n">
        <v>1.12</v>
      </c>
      <c r="W42" s="21" t="n">
        <v>1.1</v>
      </c>
      <c r="X42" s="21" t="n">
        <v>0.1</v>
      </c>
      <c r="Y42" s="1"/>
      <c r="Z42" s="2" t="n">
        <v>0.982142857142857</v>
      </c>
      <c r="AA42" s="7" t="n">
        <v>0.122181818181818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5" hidden="false" customHeight="true" outlineLevel="0" collapsed="false">
      <c r="A43" s="71" t="s">
        <v>218</v>
      </c>
      <c r="B43" s="1" t="s">
        <v>250</v>
      </c>
      <c r="C43" s="1"/>
      <c r="D43" s="1" t="n">
        <v>218</v>
      </c>
      <c r="E43" s="1" t="n">
        <v>191</v>
      </c>
      <c r="F43" s="1" t="n">
        <v>1</v>
      </c>
      <c r="G43" s="2" t="n">
        <v>30</v>
      </c>
      <c r="H43" s="2" t="s">
        <v>25</v>
      </c>
      <c r="I43" s="3" t="n">
        <v>62</v>
      </c>
      <c r="J43" s="3" t="n">
        <v>82</v>
      </c>
      <c r="K43" s="3" t="n">
        <v>46</v>
      </c>
      <c r="L43" s="1" t="n">
        <v>1.7</v>
      </c>
      <c r="M43" s="1"/>
      <c r="N43" s="1"/>
      <c r="O43" s="1"/>
      <c r="P43" s="1"/>
      <c r="Q43" s="1"/>
      <c r="R43" s="28" t="n">
        <f aca="false">+S43*(1+L43)</f>
        <v>0.9801</v>
      </c>
      <c r="S43" s="20" t="n">
        <v>0.363</v>
      </c>
      <c r="T43" s="5" t="n">
        <v>0.022</v>
      </c>
      <c r="U43" s="1" t="s">
        <v>26</v>
      </c>
      <c r="V43" s="6" t="n">
        <v>1</v>
      </c>
      <c r="W43" s="6" t="n">
        <v>1.3</v>
      </c>
      <c r="X43" s="6"/>
      <c r="Y43" s="72"/>
      <c r="Z43" s="2" t="n">
        <v>1.3</v>
      </c>
      <c r="AA43" s="7" t="n">
        <v>0.279230769230769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s="74" customFormat="true" ht="15" hidden="false" customHeight="true" outlineLevel="0" collapsed="false">
      <c r="A44" s="71" t="s">
        <v>218</v>
      </c>
      <c r="B44" s="1" t="s">
        <v>251</v>
      </c>
      <c r="C44" s="1"/>
      <c r="D44" s="1" t="n">
        <v>126</v>
      </c>
      <c r="E44" s="1" t="n">
        <v>105</v>
      </c>
      <c r="F44" s="19" t="s">
        <v>56</v>
      </c>
      <c r="G44" s="22" t="n">
        <v>39</v>
      </c>
      <c r="H44" s="22" t="s">
        <v>25</v>
      </c>
      <c r="I44" s="23" t="n">
        <v>81</v>
      </c>
      <c r="J44" s="23" t="n">
        <v>82</v>
      </c>
      <c r="K44" s="23" t="n">
        <v>58</v>
      </c>
      <c r="L44" s="75" t="n">
        <v>2.45</v>
      </c>
      <c r="M44" s="75"/>
      <c r="N44" s="75"/>
      <c r="O44" s="75"/>
      <c r="P44" s="75"/>
      <c r="Q44" s="75"/>
      <c r="R44" s="28" t="n">
        <f aca="false">+S44*(1+L44)</f>
        <v>0.84</v>
      </c>
      <c r="S44" s="20" t="n">
        <v>0.243478260869565</v>
      </c>
      <c r="T44" s="4" t="n">
        <v>0.0405797101449275</v>
      </c>
      <c r="U44" s="22" t="s">
        <v>26</v>
      </c>
      <c r="V44" s="21" t="n">
        <v>1.19</v>
      </c>
      <c r="W44" s="21" t="n">
        <v>1.65</v>
      </c>
      <c r="X44" s="21"/>
      <c r="Y44" s="29"/>
      <c r="Z44" s="2" t="n">
        <v>1.38655462184874</v>
      </c>
      <c r="AA44" s="7" t="n">
        <v>0.175599472990777</v>
      </c>
      <c r="AB44" s="19"/>
      <c r="AC44" s="77"/>
      <c r="AD44" s="22"/>
      <c r="AE44" s="21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74" customFormat="true" ht="15" hidden="false" customHeight="true" outlineLevel="0" collapsed="false">
      <c r="A45" s="71" t="s">
        <v>218</v>
      </c>
      <c r="B45" s="19" t="s">
        <v>252</v>
      </c>
      <c r="C45" s="73"/>
      <c r="D45" s="1" t="n">
        <v>128</v>
      </c>
      <c r="E45" s="1" t="n">
        <v>107</v>
      </c>
      <c r="F45" s="19" t="s">
        <v>58</v>
      </c>
      <c r="G45" s="22" t="n">
        <v>39</v>
      </c>
      <c r="H45" s="22" t="s">
        <v>25</v>
      </c>
      <c r="I45" s="23" t="n">
        <v>81</v>
      </c>
      <c r="J45" s="23" t="n">
        <v>82</v>
      </c>
      <c r="K45" s="23" t="n">
        <v>58</v>
      </c>
      <c r="L45" s="76" t="n">
        <v>2.45</v>
      </c>
      <c r="M45" s="76"/>
      <c r="N45" s="76"/>
      <c r="O45" s="76"/>
      <c r="P45" s="76"/>
      <c r="Q45" s="76"/>
      <c r="R45" s="28" t="n">
        <f aca="false">+S45*(1+L45)</f>
        <v>0.84</v>
      </c>
      <c r="S45" s="20" t="n">
        <v>0.243478260869565</v>
      </c>
      <c r="T45" s="4" t="n">
        <v>0.710144927536232</v>
      </c>
      <c r="U45" s="19" t="s">
        <v>26</v>
      </c>
      <c r="V45" s="21" t="n">
        <v>1.19</v>
      </c>
      <c r="W45" s="21" t="n">
        <v>1.65</v>
      </c>
      <c r="X45" s="21"/>
      <c r="Y45" s="29"/>
      <c r="Z45" s="2" t="n">
        <v>1.38655462184874</v>
      </c>
      <c r="AA45" s="7" t="n">
        <v>0.175599472990777</v>
      </c>
      <c r="AB45" s="19"/>
      <c r="AC45" s="77"/>
      <c r="AD45" s="22"/>
      <c r="AE45" s="21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customFormat="false" ht="15" hidden="false" customHeight="true" outlineLevel="0" collapsed="false">
      <c r="A46" s="71" t="s">
        <v>218</v>
      </c>
      <c r="B46" s="1" t="s">
        <v>253</v>
      </c>
      <c r="C46" s="1"/>
      <c r="D46" s="1" t="n">
        <v>122</v>
      </c>
      <c r="E46" s="1" t="n">
        <v>101</v>
      </c>
      <c r="F46" s="19" t="s">
        <v>53</v>
      </c>
      <c r="G46" s="22" t="n">
        <v>14.5</v>
      </c>
      <c r="H46" s="22" t="s">
        <v>25</v>
      </c>
      <c r="I46" s="23" t="n">
        <v>45</v>
      </c>
      <c r="J46" s="23" t="n">
        <v>83</v>
      </c>
      <c r="K46" s="23" t="n">
        <v>49</v>
      </c>
      <c r="L46" s="28" t="n">
        <v>1.232</v>
      </c>
      <c r="M46" s="28"/>
      <c r="N46" s="28"/>
      <c r="O46" s="28"/>
      <c r="P46" s="28"/>
      <c r="Q46" s="28"/>
      <c r="R46" s="28" t="n">
        <f aca="false">+S46*(1+L46)</f>
        <v>0.38</v>
      </c>
      <c r="S46" s="20" t="n">
        <v>0.170250896057348</v>
      </c>
      <c r="T46" s="4" t="n">
        <v>0.017921146953405</v>
      </c>
      <c r="U46" s="22" t="s">
        <v>26</v>
      </c>
      <c r="V46" s="21" t="n">
        <v>0.62</v>
      </c>
      <c r="W46" s="21" t="n">
        <v>2.2</v>
      </c>
      <c r="X46" s="21"/>
      <c r="Y46" s="72"/>
      <c r="Z46" s="2" t="n">
        <v>3.54838709677419</v>
      </c>
      <c r="AA46" s="7" t="n">
        <v>0.047979797979798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5" hidden="false" customHeight="true" outlineLevel="0" collapsed="false">
      <c r="A47" s="71" t="s">
        <v>218</v>
      </c>
      <c r="B47" s="19"/>
      <c r="C47" s="19"/>
      <c r="D47" s="1" t="n">
        <v>429</v>
      </c>
      <c r="E47" s="1" t="n">
        <v>386</v>
      </c>
      <c r="F47" s="1" t="s">
        <v>179</v>
      </c>
      <c r="G47" s="2" t="n">
        <v>17</v>
      </c>
      <c r="H47" s="22" t="s">
        <v>25</v>
      </c>
      <c r="I47" s="3" t="n">
        <v>78</v>
      </c>
      <c r="J47" s="3" t="n">
        <v>84</v>
      </c>
      <c r="K47" s="3" t="n">
        <v>55</v>
      </c>
      <c r="L47" s="19" t="n">
        <v>2.303</v>
      </c>
      <c r="M47" s="19"/>
      <c r="N47" s="19"/>
      <c r="O47" s="19"/>
      <c r="P47" s="19"/>
      <c r="Q47" s="19"/>
      <c r="R47" s="28" t="n">
        <f aca="false">+S47*(1+L47)</f>
        <v>0.92484</v>
      </c>
      <c r="S47" s="20" t="n">
        <v>0.28</v>
      </c>
      <c r="T47" s="4" t="n">
        <v>0.03</v>
      </c>
      <c r="U47" s="19" t="s">
        <v>26</v>
      </c>
      <c r="V47" s="6" t="n">
        <v>0.69</v>
      </c>
      <c r="W47" s="21" t="n">
        <v>1.2</v>
      </c>
      <c r="X47" s="21" t="n">
        <v>0.03</v>
      </c>
      <c r="Y47" s="72"/>
      <c r="Z47" s="2" t="n">
        <v>1.73913043478261</v>
      </c>
      <c r="AA47" s="7" t="n">
        <v>0.161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s="74" customFormat="true" ht="15" hidden="false" customHeight="true" outlineLevel="0" collapsed="false">
      <c r="A48" s="71" t="s">
        <v>218</v>
      </c>
      <c r="B48" s="1" t="s">
        <v>254</v>
      </c>
      <c r="C48" s="1"/>
      <c r="D48" s="1" t="n">
        <v>28</v>
      </c>
      <c r="E48" s="1" t="n">
        <v>20</v>
      </c>
      <c r="F48" s="19" t="n">
        <v>1</v>
      </c>
      <c r="G48" s="22" t="n">
        <v>25.5</v>
      </c>
      <c r="H48" s="22" t="s">
        <v>25</v>
      </c>
      <c r="I48" s="23" t="n">
        <v>64</v>
      </c>
      <c r="J48" s="23" t="n">
        <v>85</v>
      </c>
      <c r="K48" s="23" t="n">
        <v>49</v>
      </c>
      <c r="L48" s="28" t="n">
        <f aca="false">+Q48</f>
        <v>1.664</v>
      </c>
      <c r="M48" s="28" t="n">
        <f aca="false">+$R$2*U48/(1+I48/100)</f>
        <v>0.129390655888728</v>
      </c>
      <c r="N48" s="28" t="n">
        <f aca="false">+M48*I48/100</f>
        <v>0.0828100197687858</v>
      </c>
      <c r="O48" s="28" t="n">
        <f aca="false">+N48/62</f>
        <v>0.00133564548014171</v>
      </c>
      <c r="P48" s="28" t="n">
        <f aca="false">+O48*M48/($S$2*N48)</f>
        <v>0.000802671562585161</v>
      </c>
      <c r="Q48" s="28" t="n">
        <f aca="false">+O48/P48</f>
        <v>1.664</v>
      </c>
      <c r="R48" s="28" t="n">
        <f aca="false">+S48*(1+L48)</f>
        <v>0.697968</v>
      </c>
      <c r="S48" s="20" t="n">
        <v>0.262</v>
      </c>
      <c r="T48" s="4" t="s">
        <v>26</v>
      </c>
      <c r="U48" s="22" t="n">
        <v>99.6</v>
      </c>
      <c r="V48" s="21" t="n">
        <v>0.75</v>
      </c>
      <c r="W48" s="21" t="n">
        <v>1.2</v>
      </c>
      <c r="X48" s="21" t="s">
        <v>26</v>
      </c>
      <c r="Y48" s="72"/>
      <c r="Z48" s="2" t="n">
        <v>1.6</v>
      </c>
      <c r="AA48" s="7" t="n">
        <v>0.16375</v>
      </c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74" customFormat="true" ht="15" hidden="false" customHeight="true" outlineLevel="0" collapsed="false">
      <c r="A49" s="71" t="s">
        <v>218</v>
      </c>
      <c r="B49" s="1" t="s">
        <v>255</v>
      </c>
      <c r="C49" s="1"/>
      <c r="D49" s="1" t="n">
        <v>29</v>
      </c>
      <c r="E49" s="1" t="n">
        <v>21</v>
      </c>
      <c r="F49" s="19" t="n">
        <v>1</v>
      </c>
      <c r="G49" s="22" t="n">
        <v>25.5</v>
      </c>
      <c r="H49" s="22" t="s">
        <v>25</v>
      </c>
      <c r="I49" s="23" t="n">
        <v>64</v>
      </c>
      <c r="J49" s="23" t="n">
        <v>85</v>
      </c>
      <c r="K49" s="23" t="n">
        <v>49</v>
      </c>
      <c r="L49" s="28" t="n">
        <f aca="false">+Q49</f>
        <v>1.664</v>
      </c>
      <c r="M49" s="28" t="n">
        <f aca="false">+$R$2*U49/(1+I49/100)</f>
        <v>0.128351373512112</v>
      </c>
      <c r="N49" s="28" t="n">
        <f aca="false">+M49*I49/100</f>
        <v>0.0821448790477514</v>
      </c>
      <c r="O49" s="28" t="n">
        <f aca="false">+N49/62</f>
        <v>0.00132491740399599</v>
      </c>
      <c r="P49" s="28" t="n">
        <f aca="false">+O49*M49/($S$2*N49)</f>
        <v>0.000796224401439898</v>
      </c>
      <c r="Q49" s="28" t="n">
        <f aca="false">+O49/P49</f>
        <v>1.664</v>
      </c>
      <c r="R49" s="28" t="n">
        <f aca="false">+S49*(1+L49)</f>
        <v>0.700632</v>
      </c>
      <c r="S49" s="20" t="n">
        <v>0.263</v>
      </c>
      <c r="T49" s="4" t="s">
        <v>26</v>
      </c>
      <c r="U49" s="22" t="n">
        <v>98.8</v>
      </c>
      <c r="V49" s="21" t="n">
        <v>0.75</v>
      </c>
      <c r="W49" s="21" t="n">
        <v>1.08</v>
      </c>
      <c r="X49" s="21" t="s">
        <v>26</v>
      </c>
      <c r="Y49" s="72"/>
      <c r="Z49" s="2" t="n">
        <v>1.44</v>
      </c>
      <c r="AA49" s="7" t="n">
        <v>0.182638888888889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customFormat="false" ht="15" hidden="false" customHeight="true" outlineLevel="0" collapsed="false">
      <c r="A50" s="71" t="s">
        <v>218</v>
      </c>
      <c r="B50" s="1"/>
      <c r="C50" s="1"/>
      <c r="D50" s="1" t="n">
        <v>33</v>
      </c>
      <c r="E50" s="1" t="n">
        <v>25</v>
      </c>
      <c r="F50" s="19" t="n">
        <v>1</v>
      </c>
      <c r="G50" s="22" t="n">
        <v>29</v>
      </c>
      <c r="H50" s="22" t="s">
        <v>25</v>
      </c>
      <c r="I50" s="23" t="n">
        <v>67</v>
      </c>
      <c r="J50" s="23" t="n">
        <v>86</v>
      </c>
      <c r="K50" s="23" t="n">
        <v>52</v>
      </c>
      <c r="L50" s="28" t="n">
        <f aca="false">+Q50</f>
        <v>1.742</v>
      </c>
      <c r="M50" s="28" t="n">
        <f aca="false">+$R$2*U50/(1+I50/100)</f>
        <v>0.128597191798796</v>
      </c>
      <c r="N50" s="28" t="n">
        <f aca="false">+M50*I50/100</f>
        <v>0.0861601185051935</v>
      </c>
      <c r="O50" s="28" t="n">
        <f aca="false">+N50/62</f>
        <v>0.00138967933072893</v>
      </c>
      <c r="P50" s="28" t="n">
        <f aca="false">+O50*M50/($S$2*N50)</f>
        <v>0.000797749328776652</v>
      </c>
      <c r="Q50" s="28" t="n">
        <f aca="false">+O50/P50</f>
        <v>1.742</v>
      </c>
      <c r="R50" s="28" t="n">
        <f aca="false">+S50*(1+L50)</f>
        <v>0.553884</v>
      </c>
      <c r="S50" s="20" t="n">
        <v>0.202</v>
      </c>
      <c r="T50" s="4" t="n">
        <v>0.035</v>
      </c>
      <c r="U50" s="22" t="n">
        <v>100.8</v>
      </c>
      <c r="V50" s="21" t="n">
        <v>0.82</v>
      </c>
      <c r="W50" s="21" t="s">
        <v>26</v>
      </c>
      <c r="X50" s="21" t="s">
        <v>26</v>
      </c>
      <c r="Y50" s="72"/>
      <c r="Z50" s="2"/>
      <c r="AA50" s="7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5" hidden="false" customHeight="true" outlineLevel="0" collapsed="false">
      <c r="A51" s="71" t="s">
        <v>218</v>
      </c>
      <c r="B51" s="1"/>
      <c r="C51" s="1"/>
      <c r="D51" s="1" t="n">
        <v>32</v>
      </c>
      <c r="E51" s="1" t="n">
        <v>24</v>
      </c>
      <c r="F51" s="19" t="n">
        <v>1</v>
      </c>
      <c r="G51" s="22" t="n">
        <v>29</v>
      </c>
      <c r="H51" s="22" t="s">
        <v>25</v>
      </c>
      <c r="I51" s="23" t="n">
        <v>67</v>
      </c>
      <c r="J51" s="23" t="n">
        <v>86</v>
      </c>
      <c r="K51" s="23" t="n">
        <v>52</v>
      </c>
      <c r="L51" s="28" t="n">
        <f aca="false">+Q51</f>
        <v>1.742</v>
      </c>
      <c r="M51" s="28" t="n">
        <f aca="false">+$R$2*U51/(1+I51/100)</f>
        <v>0.130510840486278</v>
      </c>
      <c r="N51" s="28" t="n">
        <f aca="false">+M51*I51/100</f>
        <v>0.0874422631258065</v>
      </c>
      <c r="O51" s="28" t="n">
        <f aca="false">+N51/62</f>
        <v>0.0014103590826743</v>
      </c>
      <c r="P51" s="28" t="n">
        <f aca="false">+O51*M51/($S$2*N51)</f>
        <v>0.000809620598550114</v>
      </c>
      <c r="Q51" s="28" t="n">
        <f aca="false">+O51/P51</f>
        <v>1.742</v>
      </c>
      <c r="R51" s="28" t="n">
        <f aca="false">+S51*(1+L51)</f>
        <v>0.53469</v>
      </c>
      <c r="S51" s="20" t="n">
        <v>0.195</v>
      </c>
      <c r="T51" s="4" t="n">
        <v>0.032</v>
      </c>
      <c r="U51" s="22" t="n">
        <v>102.3</v>
      </c>
      <c r="V51" s="21" t="n">
        <v>0.82</v>
      </c>
      <c r="W51" s="21" t="s">
        <v>26</v>
      </c>
      <c r="X51" s="21" t="s">
        <v>26</v>
      </c>
      <c r="Y51" s="72"/>
      <c r="Z51" s="2"/>
      <c r="AA51" s="7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5" hidden="false" customHeight="true" outlineLevel="0" collapsed="false">
      <c r="A52" s="71" t="s">
        <v>218</v>
      </c>
      <c r="B52" s="1" t="s">
        <v>256</v>
      </c>
      <c r="C52" s="1"/>
      <c r="D52" s="1" t="n">
        <v>18</v>
      </c>
      <c r="E52" s="1" t="n">
        <v>13</v>
      </c>
      <c r="F52" s="19" t="s">
        <v>29</v>
      </c>
      <c r="G52" s="22" t="n">
        <v>21.5</v>
      </c>
      <c r="H52" s="22" t="s">
        <v>25</v>
      </c>
      <c r="I52" s="23" t="n">
        <v>57</v>
      </c>
      <c r="J52" s="23" t="n">
        <v>94</v>
      </c>
      <c r="K52" s="23" t="n">
        <v>60</v>
      </c>
      <c r="L52" s="28" t="n">
        <f aca="false">+Q52</f>
        <v>1.482</v>
      </c>
      <c r="M52" s="28" t="n">
        <f aca="false">+$R$2*U52/(1+I52/100)</f>
        <v>0.138416525446157</v>
      </c>
      <c r="N52" s="28" t="n">
        <f aca="false">+M52*I52/100</f>
        <v>0.0788974195043093</v>
      </c>
      <c r="O52" s="28" t="n">
        <f aca="false">+N52/62</f>
        <v>0.00127253902426305</v>
      </c>
      <c r="P52" s="28" t="n">
        <f aca="false">+O52*M52/($S$2*N52)</f>
        <v>0.000858663309219334</v>
      </c>
      <c r="Q52" s="28" t="n">
        <f aca="false">+O52/P52</f>
        <v>1.482</v>
      </c>
      <c r="R52" s="28" t="n">
        <f aca="false">+S52*(1+L52)</f>
        <v>0.506328</v>
      </c>
      <c r="S52" s="20" t="n">
        <v>0.204</v>
      </c>
      <c r="T52" s="4" t="n">
        <v>0.035</v>
      </c>
      <c r="U52" s="22" t="n">
        <v>102</v>
      </c>
      <c r="V52" s="21" t="n">
        <v>0.86</v>
      </c>
      <c r="W52" s="21" t="n">
        <v>1.36</v>
      </c>
      <c r="X52" s="21" t="s">
        <v>26</v>
      </c>
      <c r="Y52" s="72"/>
      <c r="Z52" s="2" t="n">
        <v>1.58139534883721</v>
      </c>
      <c r="AA52" s="7" t="n">
        <v>0.129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5" hidden="false" customHeight="true" outlineLevel="0" collapsed="false">
      <c r="A53" s="71" t="s">
        <v>218</v>
      </c>
      <c r="B53" s="1" t="s">
        <v>257</v>
      </c>
      <c r="C53" s="1"/>
      <c r="D53" s="1" t="n">
        <v>36</v>
      </c>
      <c r="E53" s="1" t="n">
        <v>28</v>
      </c>
      <c r="F53" s="19" t="s">
        <v>32</v>
      </c>
      <c r="G53" s="22" t="n">
        <v>25</v>
      </c>
      <c r="H53" s="22" t="s">
        <v>25</v>
      </c>
      <c r="I53" s="23" t="n">
        <v>84</v>
      </c>
      <c r="J53" s="23" t="n">
        <v>95</v>
      </c>
      <c r="K53" s="23" t="n">
        <v>37</v>
      </c>
      <c r="L53" s="28" t="n">
        <v>2.208</v>
      </c>
      <c r="M53" s="28" t="n">
        <f aca="false">+$R$2*U53/(1+I53/100)</f>
        <v>0.109652763143697</v>
      </c>
      <c r="N53" s="28" t="n">
        <f aca="false">+M53*I53/100</f>
        <v>0.0921083210407058</v>
      </c>
      <c r="O53" s="28" t="n">
        <f aca="false">+N53/62</f>
        <v>0.00148561808130171</v>
      </c>
      <c r="P53" s="28" t="n">
        <f aca="false">+O53*M53/($S$2*N53)</f>
        <v>0.000680228059204078</v>
      </c>
      <c r="Q53" s="28" t="n">
        <f aca="false">+O53/P53</f>
        <v>2.184</v>
      </c>
      <c r="R53" s="28" t="n">
        <f aca="false">+S53*(1+L53)</f>
        <v>0.949568</v>
      </c>
      <c r="S53" s="20" t="n">
        <v>0.296</v>
      </c>
      <c r="T53" s="4" t="n">
        <v>0.0374</v>
      </c>
      <c r="U53" s="22" t="n">
        <v>94.7</v>
      </c>
      <c r="V53" s="21" t="n">
        <v>0.55</v>
      </c>
      <c r="W53" s="21" t="n">
        <v>0.7</v>
      </c>
      <c r="X53" s="21" t="s">
        <v>258</v>
      </c>
      <c r="Y53" s="72" t="s">
        <v>247</v>
      </c>
      <c r="Z53" s="2" t="n">
        <v>1.27272727272727</v>
      </c>
      <c r="AA53" s="7" t="n">
        <v>0.232571428571429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5" hidden="false" customHeight="true" outlineLevel="0" collapsed="false">
      <c r="A54" s="71" t="s">
        <v>218</v>
      </c>
      <c r="B54" s="19" t="s">
        <v>259</v>
      </c>
      <c r="C54" s="19"/>
      <c r="D54" s="1" t="n">
        <v>5</v>
      </c>
      <c r="E54" s="1" t="n">
        <v>1</v>
      </c>
      <c r="F54" s="19" t="s">
        <v>24</v>
      </c>
      <c r="G54" s="22" t="n">
        <v>21</v>
      </c>
      <c r="H54" s="22" t="s">
        <v>25</v>
      </c>
      <c r="I54" s="23" t="n">
        <v>33</v>
      </c>
      <c r="J54" s="23" t="s">
        <v>26</v>
      </c>
      <c r="K54" s="23" t="s">
        <v>26</v>
      </c>
      <c r="L54" s="28" t="n">
        <v>0.918</v>
      </c>
      <c r="M54" s="28"/>
      <c r="N54" s="28"/>
      <c r="O54" s="28"/>
      <c r="P54" s="28"/>
      <c r="Q54" s="28"/>
      <c r="R54" s="28" t="n">
        <f aca="false">+S54*(1+L54)</f>
        <v>0.34524</v>
      </c>
      <c r="S54" s="20" t="n">
        <v>0.18</v>
      </c>
      <c r="T54" s="4" t="n">
        <v>0.009</v>
      </c>
      <c r="U54" s="22" t="s">
        <v>26</v>
      </c>
      <c r="V54" s="21" t="n">
        <v>0.6</v>
      </c>
      <c r="W54" s="21" t="n">
        <v>1.2</v>
      </c>
      <c r="X54" s="21" t="s">
        <v>26</v>
      </c>
      <c r="Y54" s="72"/>
      <c r="Z54" s="2" t="n">
        <v>2</v>
      </c>
      <c r="AA54" s="7" t="n">
        <v>0.09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5" hidden="false" customHeight="true" outlineLevel="0" collapsed="false">
      <c r="A55" s="71" t="s">
        <v>218</v>
      </c>
      <c r="B55" s="1" t="s">
        <v>260</v>
      </c>
      <c r="C55" s="1"/>
      <c r="D55" s="1" t="n">
        <v>6</v>
      </c>
      <c r="E55" s="1" t="n">
        <v>2</v>
      </c>
      <c r="F55" s="19" t="s">
        <v>24</v>
      </c>
      <c r="G55" s="22" t="n">
        <v>21</v>
      </c>
      <c r="H55" s="22" t="s">
        <v>25</v>
      </c>
      <c r="I55" s="23" t="n">
        <v>35</v>
      </c>
      <c r="J55" s="23" t="s">
        <v>26</v>
      </c>
      <c r="K55" s="23" t="s">
        <v>26</v>
      </c>
      <c r="L55" s="28" t="n">
        <v>0.945</v>
      </c>
      <c r="M55" s="28"/>
      <c r="N55" s="28"/>
      <c r="O55" s="28"/>
      <c r="P55" s="28"/>
      <c r="Q55" s="28"/>
      <c r="R55" s="28" t="n">
        <f aca="false">+S55*(1+L55)</f>
        <v>0.389</v>
      </c>
      <c r="S55" s="20" t="n">
        <v>0.2</v>
      </c>
      <c r="T55" s="4" t="n">
        <v>0.012</v>
      </c>
      <c r="U55" s="22" t="s">
        <v>26</v>
      </c>
      <c r="V55" s="21" t="n">
        <v>0.62</v>
      </c>
      <c r="W55" s="21" t="n">
        <v>1.2</v>
      </c>
      <c r="X55" s="21" t="s">
        <v>26</v>
      </c>
      <c r="Y55" s="72" t="s">
        <v>261</v>
      </c>
      <c r="Z55" s="2" t="n">
        <v>1.93548387096774</v>
      </c>
      <c r="AA55" s="7" t="n">
        <v>0.103333333333333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5" hidden="false" customHeight="true" outlineLevel="0" collapsed="false">
      <c r="A56" s="71" t="s">
        <v>218</v>
      </c>
      <c r="B56" s="1"/>
      <c r="C56" s="1"/>
      <c r="D56" s="1" t="n">
        <v>10</v>
      </c>
      <c r="E56" s="1" t="n">
        <v>5</v>
      </c>
      <c r="F56" s="19" t="s">
        <v>28</v>
      </c>
      <c r="G56" s="22" t="n">
        <v>45</v>
      </c>
      <c r="H56" s="22" t="s">
        <v>25</v>
      </c>
      <c r="I56" s="23" t="n">
        <v>42</v>
      </c>
      <c r="J56" s="23" t="s">
        <v>26</v>
      </c>
      <c r="K56" s="23" t="s">
        <v>26</v>
      </c>
      <c r="L56" s="28" t="n">
        <v>1.185</v>
      </c>
      <c r="M56" s="28"/>
      <c r="N56" s="28"/>
      <c r="O56" s="28"/>
      <c r="P56" s="28"/>
      <c r="Q56" s="28"/>
      <c r="R56" s="28" t="n">
        <f aca="false">+S56*(1+L56)</f>
        <v>0.486</v>
      </c>
      <c r="S56" s="20" t="n">
        <v>0.222425629290618</v>
      </c>
      <c r="T56" s="4" t="n">
        <v>0.0192219679633867</v>
      </c>
      <c r="U56" s="22" t="s">
        <v>26</v>
      </c>
      <c r="V56" s="21" t="n">
        <v>1.1</v>
      </c>
      <c r="W56" s="21" t="n">
        <v>2.4</v>
      </c>
      <c r="X56" s="21" t="s">
        <v>26</v>
      </c>
      <c r="Y56" s="72"/>
      <c r="Z56" s="2" t="n">
        <v>2.18181818181818</v>
      </c>
      <c r="AA56" s="7" t="n">
        <v>0.101945080091533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5" hidden="false" customHeight="true" outlineLevel="0" collapsed="false">
      <c r="A57" s="71" t="s">
        <v>218</v>
      </c>
      <c r="B57" s="1"/>
      <c r="C57" s="1"/>
      <c r="D57" s="1" t="n">
        <v>9</v>
      </c>
      <c r="E57" s="1" t="n">
        <v>4</v>
      </c>
      <c r="F57" s="19" t="s">
        <v>28</v>
      </c>
      <c r="G57" s="22" t="n">
        <v>36</v>
      </c>
      <c r="H57" s="22" t="s">
        <v>25</v>
      </c>
      <c r="I57" s="23" t="n">
        <v>40</v>
      </c>
      <c r="J57" s="23" t="s">
        <v>26</v>
      </c>
      <c r="K57" s="23" t="s">
        <v>26</v>
      </c>
      <c r="L57" s="28" t="n">
        <v>1.382</v>
      </c>
      <c r="M57" s="28"/>
      <c r="N57" s="28"/>
      <c r="O57" s="28"/>
      <c r="P57" s="28"/>
      <c r="Q57" s="28"/>
      <c r="R57" s="28" t="n">
        <f aca="false">+S57*(1+L57)</f>
        <v>0.564534</v>
      </c>
      <c r="S57" s="20" t="n">
        <v>0.237</v>
      </c>
      <c r="T57" s="4" t="n">
        <v>0.037</v>
      </c>
      <c r="U57" s="22" t="s">
        <v>26</v>
      </c>
      <c r="V57" s="21" t="n">
        <v>1</v>
      </c>
      <c r="W57" s="21" t="n">
        <v>2.2</v>
      </c>
      <c r="X57" s="21" t="s">
        <v>26</v>
      </c>
      <c r="Y57" s="72"/>
      <c r="Z57" s="2" t="n">
        <v>2.2</v>
      </c>
      <c r="AA57" s="7" t="n">
        <v>0.107727272727273</v>
      </c>
      <c r="AB57" s="1"/>
      <c r="AC57" s="1"/>
      <c r="AD57" s="24"/>
      <c r="AE57" s="1"/>
      <c r="AF57" s="1"/>
      <c r="AG57" s="1"/>
      <c r="AH57" s="24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5" hidden="false" customHeight="true" outlineLevel="0" collapsed="false">
      <c r="A58" s="71" t="s">
        <v>218</v>
      </c>
      <c r="B58" s="1" t="s">
        <v>262</v>
      </c>
      <c r="C58" s="1"/>
      <c r="D58" s="1" t="n">
        <v>35</v>
      </c>
      <c r="E58" s="1" t="n">
        <v>27</v>
      </c>
      <c r="F58" s="19" t="s">
        <v>32</v>
      </c>
      <c r="G58" s="22" t="n">
        <v>20</v>
      </c>
      <c r="H58" s="22" t="s">
        <v>25</v>
      </c>
      <c r="I58" s="23" t="n">
        <v>81</v>
      </c>
      <c r="J58" s="23" t="s">
        <v>26</v>
      </c>
      <c r="K58" s="23" t="s">
        <v>26</v>
      </c>
      <c r="L58" s="28" t="n">
        <v>2.068</v>
      </c>
      <c r="M58" s="28" t="n">
        <f aca="false">+$R$2*U58/(1+I58/100)</f>
        <v>0.11453064047059</v>
      </c>
      <c r="N58" s="28" t="n">
        <f aca="false">+M58*I58/100</f>
        <v>0.0927698187811779</v>
      </c>
      <c r="O58" s="28" t="n">
        <f aca="false">+N58/62</f>
        <v>0.00149628739969642</v>
      </c>
      <c r="P58" s="28" t="n">
        <f aca="false">+O58*M58/($S$2*N58)</f>
        <v>0.00071048784411036</v>
      </c>
      <c r="Q58" s="28" t="n">
        <f aca="false">+O58/P58</f>
        <v>2.106</v>
      </c>
      <c r="R58" s="28" t="n">
        <f aca="false">+S58*(1+L58)</f>
        <v>0.898924</v>
      </c>
      <c r="S58" s="20" t="n">
        <v>0.293</v>
      </c>
      <c r="T58" s="4" t="n">
        <v>0.0424</v>
      </c>
      <c r="U58" s="22" t="n">
        <v>97.3</v>
      </c>
      <c r="V58" s="21" t="n">
        <v>0.48</v>
      </c>
      <c r="W58" s="21" t="n">
        <v>0.7</v>
      </c>
      <c r="X58" s="21" t="s">
        <v>263</v>
      </c>
      <c r="Y58" s="72" t="s">
        <v>236</v>
      </c>
      <c r="Z58" s="2" t="n">
        <v>1.45833333333333</v>
      </c>
      <c r="AA58" s="7" t="n">
        <v>0.200914285714286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5" hidden="false" customHeight="true" outlineLevel="0" collapsed="false">
      <c r="A59" s="71" t="s">
        <v>218</v>
      </c>
      <c r="B59" s="1"/>
      <c r="C59" s="1"/>
      <c r="D59" s="1" t="n">
        <v>121</v>
      </c>
      <c r="E59" s="1" t="n">
        <v>100</v>
      </c>
      <c r="F59" s="19" t="s">
        <v>52</v>
      </c>
      <c r="G59" s="22" t="n">
        <v>25.5</v>
      </c>
      <c r="H59" s="22" t="s">
        <v>25</v>
      </c>
      <c r="I59" s="23" t="n">
        <v>331</v>
      </c>
      <c r="J59" s="23" t="s">
        <v>26</v>
      </c>
      <c r="K59" s="23" t="s">
        <v>26</v>
      </c>
      <c r="L59" s="28" t="n">
        <v>8.25</v>
      </c>
      <c r="M59" s="28"/>
      <c r="N59" s="28"/>
      <c r="O59" s="28"/>
      <c r="P59" s="28"/>
      <c r="Q59" s="28"/>
      <c r="R59" s="28" t="n">
        <f aca="false">+S59*(1+L59)</f>
        <v>4.9</v>
      </c>
      <c r="S59" s="20" t="n">
        <v>0.52972972972973</v>
      </c>
      <c r="T59" s="4" t="n">
        <v>0.0778378378378378</v>
      </c>
      <c r="U59" s="22" t="s">
        <v>26</v>
      </c>
      <c r="V59" s="21" t="n">
        <v>0.86</v>
      </c>
      <c r="W59" s="21" t="n">
        <v>2.3</v>
      </c>
      <c r="X59" s="21"/>
      <c r="Y59" s="72"/>
      <c r="Z59" s="2" t="n">
        <v>2.67441860465116</v>
      </c>
      <c r="AA59" s="7" t="n">
        <v>0.19807285546416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5" hidden="false" customHeight="true" outlineLevel="0" collapsed="false">
      <c r="A60" s="71" t="s">
        <v>218</v>
      </c>
      <c r="B60" s="1"/>
      <c r="C60" s="1"/>
      <c r="D60" s="1" t="n">
        <v>31</v>
      </c>
      <c r="E60" s="1" t="n">
        <v>23</v>
      </c>
      <c r="F60" s="19" t="n">
        <v>1</v>
      </c>
      <c r="G60" s="22" t="n">
        <v>33</v>
      </c>
      <c r="H60" s="22" t="s">
        <v>25</v>
      </c>
      <c r="I60" s="23" t="n">
        <v>355</v>
      </c>
      <c r="J60" s="23" t="s">
        <v>26</v>
      </c>
      <c r="K60" s="23" t="s">
        <v>26</v>
      </c>
      <c r="L60" s="28" t="n">
        <f aca="false">+Q60</f>
        <v>9.23</v>
      </c>
      <c r="M60" s="28" t="n">
        <f aca="false">+$R$2*U60/(1+I60/100)</f>
        <v>0.0325432432106386</v>
      </c>
      <c r="N60" s="28" t="n">
        <f aca="false">+M60*I60/100</f>
        <v>0.115528513397767</v>
      </c>
      <c r="O60" s="28" t="n">
        <f aca="false">+N60/62</f>
        <v>0.00186336311931882</v>
      </c>
      <c r="P60" s="28" t="n">
        <f aca="false">+O60*M60/($S$2*N60)</f>
        <v>0.000201881161356319</v>
      </c>
      <c r="Q60" s="28" t="n">
        <f aca="false">+O60/P60</f>
        <v>9.23</v>
      </c>
      <c r="R60" s="28" t="n">
        <f aca="false">+S60*(1+L60)</f>
        <v>5.35029</v>
      </c>
      <c r="S60" s="20" t="n">
        <v>0.523</v>
      </c>
      <c r="T60" s="4" t="n">
        <v>0.059</v>
      </c>
      <c r="U60" s="22" t="n">
        <v>69.5</v>
      </c>
      <c r="V60" s="21" t="n">
        <v>0.86</v>
      </c>
      <c r="W60" s="21" t="n">
        <v>1.35</v>
      </c>
      <c r="X60" s="21" t="s">
        <v>26</v>
      </c>
      <c r="Y60" s="72"/>
      <c r="Z60" s="2" t="n">
        <v>1.56976744186047</v>
      </c>
      <c r="AA60" s="7" t="n">
        <v>0.33317037037037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5" hidden="false" customHeight="true" outlineLevel="0" collapsed="false">
      <c r="A61" s="71" t="s">
        <v>218</v>
      </c>
      <c r="B61" s="1"/>
      <c r="C61" s="1"/>
      <c r="D61" s="1" t="n">
        <v>30</v>
      </c>
      <c r="E61" s="1" t="n">
        <v>22</v>
      </c>
      <c r="F61" s="19" t="n">
        <v>1</v>
      </c>
      <c r="G61" s="22" t="n">
        <v>33</v>
      </c>
      <c r="H61" s="22" t="s">
        <v>25</v>
      </c>
      <c r="I61" s="23" t="n">
        <v>355</v>
      </c>
      <c r="J61" s="23" t="s">
        <v>26</v>
      </c>
      <c r="K61" s="23" t="s">
        <v>26</v>
      </c>
      <c r="L61" s="28" t="n">
        <f aca="false">+Q61</f>
        <v>9.23</v>
      </c>
      <c r="M61" s="28" t="n">
        <f aca="false">+$R$2*U61/(1+I61/100)</f>
        <v>0.0314662725720132</v>
      </c>
      <c r="N61" s="28" t="n">
        <f aca="false">+M61*I61/100</f>
        <v>0.111705267630647</v>
      </c>
      <c r="O61" s="28" t="n">
        <f aca="false">+N61/62</f>
        <v>0.00180169786501043</v>
      </c>
      <c r="P61" s="28" t="n">
        <f aca="false">+O61*M61/($S$2*N61)</f>
        <v>0.000195200202059635</v>
      </c>
      <c r="Q61" s="28" t="n">
        <f aca="false">+O61/P61</f>
        <v>9.23</v>
      </c>
      <c r="R61" s="28" t="n">
        <f aca="false">+S61*(1+L61)</f>
        <v>4.31706</v>
      </c>
      <c r="S61" s="20" t="n">
        <v>0.422</v>
      </c>
      <c r="T61" s="4" t="n">
        <v>0.069</v>
      </c>
      <c r="U61" s="22" t="n">
        <v>67.2</v>
      </c>
      <c r="V61" s="21" t="n">
        <v>0.86</v>
      </c>
      <c r="W61" s="21" t="n">
        <v>1.4</v>
      </c>
      <c r="X61" s="21" t="s">
        <v>26</v>
      </c>
      <c r="Y61" s="72"/>
      <c r="Z61" s="2" t="n">
        <v>1.62790697674419</v>
      </c>
      <c r="AA61" s="7" t="n">
        <v>0.259228571428571</v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5" hidden="false" customHeight="true" outlineLevel="0" collapsed="false">
      <c r="A62" s="71"/>
      <c r="B62" s="19" t="s">
        <v>264</v>
      </c>
      <c r="C62" s="19"/>
      <c r="D62" s="1"/>
      <c r="E62" s="1"/>
      <c r="F62" s="19" t="s">
        <v>105</v>
      </c>
      <c r="G62" s="27" t="n">
        <v>24</v>
      </c>
      <c r="H62" s="22" t="s">
        <v>25</v>
      </c>
      <c r="I62" s="27" t="n">
        <v>44</v>
      </c>
      <c r="J62" s="27"/>
      <c r="K62" s="27"/>
      <c r="L62" s="28" t="n">
        <v>1.154</v>
      </c>
      <c r="M62" s="28"/>
      <c r="N62" s="28"/>
      <c r="O62" s="28"/>
      <c r="P62" s="28"/>
      <c r="Q62" s="28"/>
      <c r="R62" s="28" t="n">
        <v>0.498</v>
      </c>
      <c r="S62" s="20"/>
      <c r="T62" s="4"/>
      <c r="U62" s="22"/>
      <c r="V62" s="21"/>
      <c r="W62" s="21"/>
      <c r="X62" s="21"/>
      <c r="Y62" s="29"/>
      <c r="Z62" s="2"/>
      <c r="AA62" s="7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5" hidden="false" customHeight="true" outlineLevel="0" collapsed="false">
      <c r="A63" s="71"/>
      <c r="B63" s="19" t="s">
        <v>264</v>
      </c>
      <c r="C63" s="19"/>
      <c r="D63" s="1"/>
      <c r="E63" s="1"/>
      <c r="F63" s="19" t="s">
        <v>103</v>
      </c>
      <c r="G63" s="27" t="n">
        <v>14</v>
      </c>
      <c r="H63" s="22" t="s">
        <v>25</v>
      </c>
      <c r="I63" s="27" t="n">
        <v>34</v>
      </c>
      <c r="J63" s="27"/>
      <c r="K63" s="27"/>
      <c r="L63" s="28" t="n">
        <v>8.589</v>
      </c>
      <c r="M63" s="28"/>
      <c r="N63" s="28"/>
      <c r="O63" s="28"/>
      <c r="P63" s="28"/>
      <c r="Q63" s="28"/>
      <c r="R63" s="28" t="n">
        <v>1.27</v>
      </c>
      <c r="S63" s="20"/>
      <c r="T63" s="4"/>
      <c r="U63" s="22"/>
      <c r="V63" s="21"/>
      <c r="W63" s="21"/>
      <c r="X63" s="21"/>
      <c r="Y63" s="29"/>
      <c r="Z63" s="2"/>
      <c r="AA63" s="7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5" hidden="false" customHeight="true" outlineLevel="0" collapsed="false">
      <c r="A64" s="71"/>
      <c r="B64" s="19" t="s">
        <v>264</v>
      </c>
      <c r="C64" s="19"/>
      <c r="D64" s="1"/>
      <c r="E64" s="1"/>
      <c r="F64" s="19" t="s">
        <v>104</v>
      </c>
      <c r="G64" s="27" t="n">
        <v>29</v>
      </c>
      <c r="H64" s="22" t="s">
        <v>25</v>
      </c>
      <c r="I64" s="27" t="n">
        <v>28</v>
      </c>
      <c r="J64" s="27"/>
      <c r="K64" s="27"/>
      <c r="L64" s="28" t="n">
        <v>0.714</v>
      </c>
      <c r="M64" s="28"/>
      <c r="N64" s="28"/>
      <c r="O64" s="28"/>
      <c r="P64" s="28"/>
      <c r="Q64" s="28"/>
      <c r="R64" s="28" t="n">
        <v>0.224</v>
      </c>
      <c r="S64" s="20"/>
      <c r="T64" s="4"/>
      <c r="U64" s="22"/>
      <c r="V64" s="21"/>
      <c r="W64" s="21"/>
      <c r="X64" s="21"/>
      <c r="Y64" s="29"/>
      <c r="Z64" s="2"/>
      <c r="AA64" s="7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5" hidden="false" customHeight="true" outlineLevel="0" collapsed="false">
      <c r="A65" s="71"/>
      <c r="B65" s="19" t="s">
        <v>264</v>
      </c>
      <c r="C65" s="19"/>
      <c r="D65" s="1"/>
      <c r="E65" s="1"/>
      <c r="F65" s="19" t="s">
        <v>104</v>
      </c>
      <c r="G65" s="27" t="n">
        <v>19</v>
      </c>
      <c r="H65" s="22" t="s">
        <v>25</v>
      </c>
      <c r="I65" s="27" t="n">
        <v>40</v>
      </c>
      <c r="J65" s="27"/>
      <c r="K65" s="27"/>
      <c r="L65" s="28" t="n">
        <v>1.048</v>
      </c>
      <c r="M65" s="28"/>
      <c r="N65" s="28"/>
      <c r="O65" s="28"/>
      <c r="P65" s="28"/>
      <c r="Q65" s="28"/>
      <c r="R65" s="28" t="n">
        <v>0.4</v>
      </c>
      <c r="S65" s="20"/>
      <c r="T65" s="4"/>
      <c r="U65" s="22"/>
      <c r="V65" s="21"/>
      <c r="W65" s="21"/>
      <c r="X65" s="21"/>
      <c r="Y65" s="29"/>
      <c r="Z65" s="2"/>
      <c r="AA65" s="7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5" hidden="false" customHeight="true" outlineLevel="0" collapsed="false">
      <c r="A66" s="71"/>
      <c r="B66" s="19" t="s">
        <v>264</v>
      </c>
      <c r="C66" s="19"/>
      <c r="D66" s="1"/>
      <c r="E66" s="1"/>
      <c r="F66" s="19" t="s">
        <v>104</v>
      </c>
      <c r="G66" s="27" t="n">
        <v>34</v>
      </c>
      <c r="H66" s="22" t="s">
        <v>25</v>
      </c>
      <c r="I66" s="27" t="n">
        <v>40</v>
      </c>
      <c r="J66" s="27"/>
      <c r="K66" s="27"/>
      <c r="L66" s="28" t="n">
        <v>0.951</v>
      </c>
      <c r="M66" s="28"/>
      <c r="N66" s="28"/>
      <c r="O66" s="28"/>
      <c r="P66" s="28"/>
      <c r="Q66" s="28"/>
      <c r="R66" s="28" t="n">
        <v>0.258</v>
      </c>
      <c r="S66" s="20"/>
      <c r="T66" s="4"/>
      <c r="U66" s="22"/>
      <c r="V66" s="21"/>
      <c r="W66" s="21"/>
      <c r="X66" s="21"/>
      <c r="Y66" s="29"/>
      <c r="Z66" s="2"/>
      <c r="AA66" s="7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5" hidden="false" customHeight="true" outlineLevel="0" collapsed="false">
      <c r="A67" s="71"/>
      <c r="B67" s="19" t="s">
        <v>264</v>
      </c>
      <c r="C67" s="19"/>
      <c r="D67" s="1"/>
      <c r="E67" s="1"/>
      <c r="F67" s="19" t="s">
        <v>104</v>
      </c>
      <c r="G67" s="27" t="n">
        <v>24</v>
      </c>
      <c r="H67" s="22" t="s">
        <v>25</v>
      </c>
      <c r="I67" s="27" t="n">
        <v>33</v>
      </c>
      <c r="J67" s="27"/>
      <c r="K67" s="27"/>
      <c r="L67" s="28" t="n">
        <v>0.858</v>
      </c>
      <c r="M67" s="28"/>
      <c r="N67" s="28"/>
      <c r="O67" s="28"/>
      <c r="P67" s="28"/>
      <c r="Q67" s="28"/>
      <c r="R67" s="28" t="n">
        <v>0.331</v>
      </c>
      <c r="S67" s="20"/>
      <c r="T67" s="4"/>
      <c r="U67" s="22"/>
      <c r="V67" s="21"/>
      <c r="W67" s="21"/>
      <c r="X67" s="21"/>
      <c r="Y67" s="29"/>
      <c r="Z67" s="2"/>
      <c r="AA67" s="7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5" hidden="false" customHeight="true" outlineLevel="0" collapsed="false">
      <c r="A68" s="71"/>
      <c r="B68" s="19" t="s">
        <v>265</v>
      </c>
      <c r="C68" s="19"/>
      <c r="D68" s="1"/>
      <c r="E68" s="1"/>
      <c r="F68" s="19" t="s">
        <v>183</v>
      </c>
      <c r="G68" s="27" t="n">
        <v>14</v>
      </c>
      <c r="H68" s="22" t="s">
        <v>25</v>
      </c>
      <c r="I68" s="27" t="n">
        <v>35</v>
      </c>
      <c r="J68" s="27" t="n">
        <v>39</v>
      </c>
      <c r="K68" s="27" t="n">
        <v>19</v>
      </c>
      <c r="L68" s="28" t="n">
        <v>0.975</v>
      </c>
      <c r="M68" s="28"/>
      <c r="N68" s="28"/>
      <c r="O68" s="28"/>
      <c r="P68" s="28"/>
      <c r="Q68" s="28"/>
      <c r="R68" s="28" t="n">
        <v>0.26</v>
      </c>
      <c r="S68" s="20" t="n">
        <f aca="false">+R68/(1+L68)</f>
        <v>0.131645569620253</v>
      </c>
      <c r="T68" s="4" t="n">
        <f aca="false">0.03/(1+L68)</f>
        <v>0.0151898734177215</v>
      </c>
      <c r="U68" s="22" t="n">
        <v>115</v>
      </c>
      <c r="V68" s="21" t="n">
        <v>0.8</v>
      </c>
      <c r="W68" s="21" t="n">
        <v>1</v>
      </c>
      <c r="X68" s="21" t="n">
        <v>0.46</v>
      </c>
      <c r="Y68" s="29"/>
      <c r="Z68" s="2" t="n">
        <f aca="false">+W68/V68</f>
        <v>1.25</v>
      </c>
      <c r="AA68" s="7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5" hidden="false" customHeight="true" outlineLevel="0" collapsed="false">
      <c r="A69" s="71"/>
      <c r="B69" s="19" t="s">
        <v>265</v>
      </c>
      <c r="C69" s="19"/>
      <c r="D69" s="1"/>
      <c r="E69" s="1"/>
      <c r="F69" s="19" t="s">
        <v>183</v>
      </c>
      <c r="G69" s="27" t="n">
        <v>20</v>
      </c>
      <c r="H69" s="22" t="s">
        <v>25</v>
      </c>
      <c r="I69" s="27" t="n">
        <v>41</v>
      </c>
      <c r="J69" s="27" t="n">
        <v>46</v>
      </c>
      <c r="K69" s="27" t="n">
        <v>24</v>
      </c>
      <c r="L69" s="28" t="n">
        <v>0.985</v>
      </c>
      <c r="M69" s="28"/>
      <c r="N69" s="28"/>
      <c r="O69" s="28"/>
      <c r="P69" s="28"/>
      <c r="Q69" s="28"/>
      <c r="R69" s="28" t="n">
        <v>0.29</v>
      </c>
      <c r="S69" s="20" t="n">
        <f aca="false">+R69/(1+L69)</f>
        <v>0.146095717884131</v>
      </c>
      <c r="T69" s="4" t="n">
        <f aca="false">0.02/(1+L69)</f>
        <v>0.0100755667506297</v>
      </c>
      <c r="U69" s="22" t="n">
        <v>120</v>
      </c>
      <c r="V69" s="21" t="n">
        <v>1</v>
      </c>
      <c r="W69" s="21" t="n">
        <v>2.5</v>
      </c>
      <c r="X69" s="21"/>
      <c r="Y69" s="29"/>
      <c r="Z69" s="2" t="n">
        <f aca="false">+W69/V69</f>
        <v>2.5</v>
      </c>
      <c r="AA69" s="7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5" hidden="false" customHeight="true" outlineLevel="0" collapsed="false">
      <c r="A70" s="71"/>
      <c r="B70" s="19" t="s">
        <v>265</v>
      </c>
      <c r="C70" s="19"/>
      <c r="D70" s="1"/>
      <c r="E70" s="1"/>
      <c r="F70" s="19" t="s">
        <v>183</v>
      </c>
      <c r="G70" s="27" t="n">
        <v>28</v>
      </c>
      <c r="H70" s="22" t="s">
        <v>25</v>
      </c>
      <c r="I70" s="27" t="n">
        <v>39</v>
      </c>
      <c r="J70" s="27" t="n">
        <v>47</v>
      </c>
      <c r="K70" s="27" t="n">
        <v>21</v>
      </c>
      <c r="L70" s="28" t="n">
        <v>1.143</v>
      </c>
      <c r="M70" s="28"/>
      <c r="N70" s="28"/>
      <c r="O70" s="28"/>
      <c r="P70" s="28"/>
      <c r="Q70" s="28"/>
      <c r="R70" s="28" t="n">
        <v>0.41</v>
      </c>
      <c r="S70" s="20" t="n">
        <f aca="false">+R70/(1+L70)</f>
        <v>0.191320578628091</v>
      </c>
      <c r="T70" s="4" t="n">
        <f aca="false">0.04/(1+L70)</f>
        <v>0.0186654223051797</v>
      </c>
      <c r="U70" s="22" t="n">
        <v>109</v>
      </c>
      <c r="V70" s="21" t="n">
        <v>1.2</v>
      </c>
      <c r="W70" s="21" t="n">
        <v>1.5</v>
      </c>
      <c r="X70" s="21" t="n">
        <v>0.45</v>
      </c>
      <c r="Y70" s="29"/>
      <c r="Z70" s="2" t="n">
        <f aca="false">+W70/V70</f>
        <v>1.25</v>
      </c>
      <c r="AA70" s="7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5" hidden="false" customHeight="true" outlineLevel="0" collapsed="false">
      <c r="A71" s="71"/>
      <c r="B71" s="19" t="s">
        <v>265</v>
      </c>
      <c r="C71" s="19"/>
      <c r="D71" s="1"/>
      <c r="E71" s="1"/>
      <c r="F71" s="19" t="s">
        <v>183</v>
      </c>
      <c r="G71" s="27" t="n">
        <v>35</v>
      </c>
      <c r="H71" s="22" t="s">
        <v>25</v>
      </c>
      <c r="I71" s="27" t="n">
        <v>32</v>
      </c>
      <c r="J71" s="27" t="n">
        <v>39</v>
      </c>
      <c r="K71" s="27" t="n">
        <v>8</v>
      </c>
      <c r="L71" s="28" t="n">
        <v>0.886</v>
      </c>
      <c r="M71" s="28"/>
      <c r="N71" s="28"/>
      <c r="O71" s="28"/>
      <c r="P71" s="28"/>
      <c r="Q71" s="28"/>
      <c r="R71" s="28" t="n">
        <v>0.29</v>
      </c>
      <c r="S71" s="20" t="n">
        <f aca="false">+R71/(1+L71)</f>
        <v>0.153764581124072</v>
      </c>
      <c r="T71" s="4" t="n">
        <f aca="false">0.04/(1+L71)</f>
        <v>0.0212089077412513</v>
      </c>
      <c r="U71" s="22" t="n">
        <v>118</v>
      </c>
      <c r="V71" s="21" t="n">
        <v>1.4</v>
      </c>
      <c r="W71" s="21" t="n">
        <v>3</v>
      </c>
      <c r="X71" s="21" t="n">
        <v>0.16</v>
      </c>
      <c r="Y71" s="29"/>
      <c r="Z71" s="2" t="n">
        <f aca="false">+W71/V71</f>
        <v>2.14285714285714</v>
      </c>
      <c r="AA71" s="7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5" hidden="false" customHeight="true" outlineLevel="0" collapsed="false">
      <c r="A72" s="71"/>
      <c r="B72" s="19" t="s">
        <v>265</v>
      </c>
      <c r="C72" s="19"/>
      <c r="D72" s="1"/>
      <c r="E72" s="1"/>
      <c r="F72" s="19" t="s">
        <v>183</v>
      </c>
      <c r="G72" s="27" t="n">
        <v>42</v>
      </c>
      <c r="H72" s="22" t="s">
        <v>25</v>
      </c>
      <c r="I72" s="27" t="n">
        <v>22</v>
      </c>
      <c r="J72" s="27" t="n">
        <v>31</v>
      </c>
      <c r="K72" s="27" t="n">
        <v>7</v>
      </c>
      <c r="L72" s="28" t="n">
        <v>0.866</v>
      </c>
      <c r="M72" s="28"/>
      <c r="N72" s="28"/>
      <c r="O72" s="28"/>
      <c r="P72" s="28"/>
      <c r="Q72" s="28"/>
      <c r="R72" s="28" t="n">
        <v>0.29</v>
      </c>
      <c r="S72" s="20" t="n">
        <f aca="false">+R72/(1+L72)</f>
        <v>0.155412647374062</v>
      </c>
      <c r="T72" s="4" t="n">
        <f aca="false">0.06/(1+L72)</f>
        <v>0.0321543408360129</v>
      </c>
      <c r="U72" s="22" t="n">
        <v>110</v>
      </c>
      <c r="V72" s="21" t="n">
        <v>1.5</v>
      </c>
      <c r="W72" s="21" t="n">
        <v>2</v>
      </c>
      <c r="X72" s="21" t="n">
        <v>0.12</v>
      </c>
      <c r="Y72" s="29"/>
      <c r="Z72" s="2" t="n">
        <f aca="false">+W72/V72</f>
        <v>1.33333333333333</v>
      </c>
      <c r="AA72" s="7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5" hidden="false" customHeight="true" outlineLevel="0" collapsed="false">
      <c r="A73" s="71" t="s">
        <v>218</v>
      </c>
      <c r="B73" s="1" t="s">
        <v>266</v>
      </c>
      <c r="C73" s="1"/>
      <c r="D73" s="1" t="n">
        <v>11</v>
      </c>
      <c r="E73" s="1" t="n">
        <v>6</v>
      </c>
      <c r="F73" s="19" t="s">
        <v>267</v>
      </c>
      <c r="G73" s="22" t="s">
        <v>26</v>
      </c>
      <c r="H73" s="22" t="s">
        <v>267</v>
      </c>
      <c r="I73" s="23" t="n">
        <v>16</v>
      </c>
      <c r="J73" s="23" t="s">
        <v>26</v>
      </c>
      <c r="K73" s="23" t="s">
        <v>26</v>
      </c>
      <c r="L73" s="28" t="n">
        <v>0.556</v>
      </c>
      <c r="M73" s="28"/>
      <c r="N73" s="28"/>
      <c r="O73" s="28"/>
      <c r="P73" s="28"/>
      <c r="Q73" s="28"/>
      <c r="R73" s="28" t="n">
        <f aca="false">+S73*(1+L73)</f>
        <v>0.1455</v>
      </c>
      <c r="S73" s="20" t="n">
        <v>0.0935089974293059</v>
      </c>
      <c r="T73" s="4" t="s">
        <v>26</v>
      </c>
      <c r="U73" s="22" t="s">
        <v>26</v>
      </c>
      <c r="V73" s="21" t="s">
        <v>26</v>
      </c>
      <c r="W73" s="21" t="s">
        <v>26</v>
      </c>
      <c r="X73" s="21" t="s">
        <v>26</v>
      </c>
      <c r="Y73" s="72"/>
      <c r="Z73" s="2"/>
      <c r="AA73" s="7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5" hidden="false" customHeight="true" outlineLevel="0" collapsed="false">
      <c r="A74" s="71" t="s">
        <v>218</v>
      </c>
      <c r="B74" s="19"/>
      <c r="C74" s="19"/>
      <c r="D74" s="1" t="n">
        <v>17</v>
      </c>
      <c r="E74" s="1" t="n">
        <v>12</v>
      </c>
      <c r="F74" s="19" t="s">
        <v>186</v>
      </c>
      <c r="G74" s="22" t="n">
        <v>34.5</v>
      </c>
      <c r="H74" s="22" t="s">
        <v>20</v>
      </c>
      <c r="I74" s="23" t="n">
        <v>16</v>
      </c>
      <c r="J74" s="23" t="n">
        <v>42</v>
      </c>
      <c r="K74" s="23" t="n">
        <v>17</v>
      </c>
      <c r="L74" s="28" t="n">
        <v>0.546</v>
      </c>
      <c r="M74" s="28"/>
      <c r="N74" s="28"/>
      <c r="O74" s="28"/>
      <c r="P74" s="28"/>
      <c r="Q74" s="28"/>
      <c r="R74" s="28" t="n">
        <f aca="false">+S74*(1+L74)</f>
        <v>0.179</v>
      </c>
      <c r="S74" s="20" t="n">
        <v>0.115782664941785</v>
      </c>
      <c r="T74" s="4" t="n">
        <v>0.00905562742561449</v>
      </c>
      <c r="U74" s="22" t="s">
        <v>26</v>
      </c>
      <c r="V74" s="21" t="n">
        <v>1.45</v>
      </c>
      <c r="W74" s="21" t="n">
        <v>3.1</v>
      </c>
      <c r="X74" s="21"/>
      <c r="Y74" s="72"/>
      <c r="Z74" s="2" t="n">
        <v>2.13793103448276</v>
      </c>
      <c r="AA74" s="7" t="n">
        <v>0.0541564077953512</v>
      </c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5" hidden="false" customHeight="true" outlineLevel="0" collapsed="false">
      <c r="A75" s="71" t="s">
        <v>218</v>
      </c>
      <c r="B75" s="19"/>
      <c r="C75" s="19"/>
      <c r="D75" s="1" t="n">
        <v>16</v>
      </c>
      <c r="E75" s="1" t="n">
        <v>11</v>
      </c>
      <c r="F75" s="19" t="s">
        <v>186</v>
      </c>
      <c r="G75" s="22" t="n">
        <v>33.5</v>
      </c>
      <c r="H75" s="22" t="s">
        <v>20</v>
      </c>
      <c r="I75" s="23" t="n">
        <v>24</v>
      </c>
      <c r="J75" s="23" t="n">
        <v>42</v>
      </c>
      <c r="K75" s="23" t="n">
        <v>17</v>
      </c>
      <c r="L75" s="28" t="n">
        <v>0.558</v>
      </c>
      <c r="M75" s="28" t="n">
        <f aca="false">+$R$2*U75/(1+I75/100)</f>
        <v>0.220956462054316</v>
      </c>
      <c r="N75" s="28" t="n">
        <f aca="false">+M75*I75/100</f>
        <v>0.0530295508930359</v>
      </c>
      <c r="O75" s="28" t="n">
        <f aca="false">+N75/62</f>
        <v>0.00085531533698445</v>
      </c>
      <c r="P75" s="28" t="n">
        <f aca="false">+O75*M75/($S$2*N75)</f>
        <v>0.0013706976554238</v>
      </c>
      <c r="Q75" s="28" t="n">
        <f aca="false">+O75/P75</f>
        <v>0.624</v>
      </c>
      <c r="R75" s="28" t="n">
        <f aca="false">+S75*(1+L75)</f>
        <v>0.243</v>
      </c>
      <c r="S75" s="20" t="n">
        <v>0.15596919127086</v>
      </c>
      <c r="T75" s="4" t="n">
        <v>0.0218228498074454</v>
      </c>
      <c r="U75" s="22" t="n">
        <v>128.6</v>
      </c>
      <c r="V75" s="21" t="n">
        <v>1.45</v>
      </c>
      <c r="W75" s="21" t="n">
        <v>4.5</v>
      </c>
      <c r="X75" s="21"/>
      <c r="Y75" s="72"/>
      <c r="Z75" s="2" t="n">
        <v>3.10344827586207</v>
      </c>
      <c r="AA75" s="7" t="n">
        <v>0.0502567394094994</v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5" hidden="false" customHeight="true" outlineLevel="0" collapsed="false">
      <c r="A76" s="71" t="s">
        <v>218</v>
      </c>
      <c r="B76" s="1"/>
      <c r="C76" s="1"/>
      <c r="D76" s="1" t="n">
        <v>111</v>
      </c>
      <c r="E76" s="1" t="n">
        <v>91</v>
      </c>
      <c r="F76" s="19" t="s">
        <v>194</v>
      </c>
      <c r="G76" s="22" t="n">
        <v>20</v>
      </c>
      <c r="H76" s="22" t="s">
        <v>20</v>
      </c>
      <c r="I76" s="23" t="n">
        <v>38</v>
      </c>
      <c r="J76" s="23" t="n">
        <v>43</v>
      </c>
      <c r="K76" s="23" t="n">
        <v>13</v>
      </c>
      <c r="L76" s="28" t="n">
        <v>1.3</v>
      </c>
      <c r="M76" s="28"/>
      <c r="N76" s="28"/>
      <c r="O76" s="28"/>
      <c r="P76" s="28"/>
      <c r="Q76" s="28"/>
      <c r="R76" s="28" t="n">
        <f aca="false">+S76*(1+L76)</f>
        <v>0.477741599367264</v>
      </c>
      <c r="S76" s="20" t="n">
        <v>0.207713738855332</v>
      </c>
      <c r="T76" s="4" t="n">
        <v>0.0144882315578298</v>
      </c>
      <c r="U76" s="22" t="s">
        <v>26</v>
      </c>
      <c r="V76" s="21" t="n">
        <v>0.85</v>
      </c>
      <c r="W76" s="21" t="n">
        <v>3.4</v>
      </c>
      <c r="X76" s="21" t="s">
        <v>26</v>
      </c>
      <c r="Y76" s="72"/>
      <c r="Z76" s="2" t="n">
        <v>4</v>
      </c>
      <c r="AA76" s="7" t="n">
        <v>0.051928434713833</v>
      </c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5" hidden="false" customHeight="true" outlineLevel="0" collapsed="false">
      <c r="A77" s="71" t="s">
        <v>218</v>
      </c>
      <c r="B77" s="1" t="s">
        <v>268</v>
      </c>
      <c r="C77" s="1"/>
      <c r="D77" s="1" t="n">
        <v>110</v>
      </c>
      <c r="E77" s="1" t="n">
        <v>90</v>
      </c>
      <c r="F77" s="19" t="s">
        <v>194</v>
      </c>
      <c r="G77" s="22" t="n">
        <v>15</v>
      </c>
      <c r="H77" s="22" t="s">
        <v>20</v>
      </c>
      <c r="I77" s="23" t="n">
        <v>38</v>
      </c>
      <c r="J77" s="23" t="n">
        <v>44</v>
      </c>
      <c r="K77" s="23" t="n">
        <v>17</v>
      </c>
      <c r="L77" s="28" t="n">
        <v>1.03</v>
      </c>
      <c r="M77" s="28"/>
      <c r="N77" s="28"/>
      <c r="O77" s="28"/>
      <c r="P77" s="28"/>
      <c r="Q77" s="28"/>
      <c r="R77" s="28" t="n">
        <f aca="false">+S77*(1+L77)</f>
        <v>0.25636386999079</v>
      </c>
      <c r="S77" s="20" t="n">
        <v>0.126287620685118</v>
      </c>
      <c r="T77" s="4" t="s">
        <v>26</v>
      </c>
      <c r="U77" s="22" t="s">
        <v>26</v>
      </c>
      <c r="V77" s="21" t="n">
        <v>0.71</v>
      </c>
      <c r="W77" s="21" t="n">
        <v>1.4</v>
      </c>
      <c r="X77" s="21" t="s">
        <v>26</v>
      </c>
      <c r="Y77" s="72"/>
      <c r="Z77" s="2" t="n">
        <v>1.97183098591549</v>
      </c>
      <c r="AA77" s="7" t="n">
        <v>0.0640458647760241</v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5" hidden="false" customHeight="true" outlineLevel="0" collapsed="false">
      <c r="A78" s="71" t="s">
        <v>218</v>
      </c>
      <c r="B78" s="1" t="s">
        <v>269</v>
      </c>
      <c r="C78" s="1"/>
      <c r="D78" s="1" t="n">
        <v>109</v>
      </c>
      <c r="E78" s="1" t="n">
        <v>89</v>
      </c>
      <c r="F78" s="19" t="s">
        <v>194</v>
      </c>
      <c r="G78" s="22" t="n">
        <v>12</v>
      </c>
      <c r="H78" s="22" t="s">
        <v>20</v>
      </c>
      <c r="I78" s="23" t="n">
        <v>35</v>
      </c>
      <c r="J78" s="23" t="n">
        <v>45</v>
      </c>
      <c r="K78" s="23" t="n">
        <v>19</v>
      </c>
      <c r="L78" s="28" t="n">
        <v>0.93</v>
      </c>
      <c r="M78" s="28"/>
      <c r="N78" s="28"/>
      <c r="O78" s="28"/>
      <c r="P78" s="28"/>
      <c r="Q78" s="28"/>
      <c r="R78" s="28" t="n">
        <f aca="false">+S78*(1+L78)</f>
        <v>0.274612722510689</v>
      </c>
      <c r="S78" s="20" t="n">
        <v>0.142286384720564</v>
      </c>
      <c r="T78" s="4" t="s">
        <v>26</v>
      </c>
      <c r="U78" s="22" t="s">
        <v>26</v>
      </c>
      <c r="V78" s="21" t="n">
        <v>0.63</v>
      </c>
      <c r="W78" s="21" t="n">
        <v>1</v>
      </c>
      <c r="X78" s="21" t="s">
        <v>26</v>
      </c>
      <c r="Y78" s="72"/>
      <c r="Z78" s="2" t="n">
        <v>1.58730158730159</v>
      </c>
      <c r="AA78" s="7" t="n">
        <v>0.0896404223739554</v>
      </c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5" hidden="false" customHeight="true" outlineLevel="0" collapsed="false">
      <c r="A79" s="71" t="s">
        <v>218</v>
      </c>
      <c r="B79" s="1"/>
      <c r="C79" s="1"/>
      <c r="D79" s="1" t="n">
        <v>112</v>
      </c>
      <c r="E79" s="1" t="n">
        <v>92</v>
      </c>
      <c r="F79" s="19" t="s">
        <v>195</v>
      </c>
      <c r="G79" s="22" t="n">
        <v>15</v>
      </c>
      <c r="H79" s="22" t="s">
        <v>20</v>
      </c>
      <c r="I79" s="23" t="n">
        <v>42</v>
      </c>
      <c r="J79" s="23" t="n">
        <v>54</v>
      </c>
      <c r="K79" s="23" t="n">
        <v>28</v>
      </c>
      <c r="L79" s="28" t="n">
        <v>1.13</v>
      </c>
      <c r="M79" s="28"/>
      <c r="N79" s="28"/>
      <c r="O79" s="28"/>
      <c r="P79" s="28"/>
      <c r="Q79" s="28"/>
      <c r="R79" s="28" t="n">
        <f aca="false">+S79*(1+L79)</f>
        <v>0.414270214295755</v>
      </c>
      <c r="S79" s="20" t="n">
        <v>0.194493058354815</v>
      </c>
      <c r="T79" s="4" t="n">
        <v>0.0187150878585203</v>
      </c>
      <c r="U79" s="22" t="s">
        <v>26</v>
      </c>
      <c r="V79" s="21" t="n">
        <v>0.71</v>
      </c>
      <c r="W79" s="21" t="n">
        <v>5</v>
      </c>
      <c r="X79" s="21" t="s">
        <v>26</v>
      </c>
      <c r="Y79" s="72"/>
      <c r="Z79" s="2" t="n">
        <v>7.04225352112676</v>
      </c>
      <c r="AA79" s="7" t="n">
        <v>0.0276180142863837</v>
      </c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5" hidden="false" customHeight="true" outlineLevel="0" collapsed="false">
      <c r="A80" s="71" t="s">
        <v>218</v>
      </c>
      <c r="B80" s="19" t="s">
        <v>270</v>
      </c>
      <c r="C80" s="19"/>
      <c r="D80" s="1" t="n">
        <v>24</v>
      </c>
      <c r="E80" s="1" t="n">
        <v>18</v>
      </c>
      <c r="F80" s="19" t="s">
        <v>187</v>
      </c>
      <c r="G80" s="22" t="n">
        <v>12</v>
      </c>
      <c r="H80" s="22" t="s">
        <v>20</v>
      </c>
      <c r="I80" s="23" t="n">
        <v>32</v>
      </c>
      <c r="J80" s="23" t="s">
        <v>26</v>
      </c>
      <c r="K80" s="23" t="s">
        <v>26</v>
      </c>
      <c r="L80" s="28" t="n">
        <v>1.123</v>
      </c>
      <c r="M80" s="28"/>
      <c r="N80" s="28"/>
      <c r="O80" s="28"/>
      <c r="P80" s="28"/>
      <c r="Q80" s="28"/>
      <c r="R80" s="28" t="n">
        <f aca="false">+S80*(1+L80)</f>
        <v>0.428</v>
      </c>
      <c r="S80" s="20" t="n">
        <v>0.201601507300989</v>
      </c>
      <c r="T80" s="4" t="n">
        <v>0.00753650494583137</v>
      </c>
      <c r="U80" s="22" t="s">
        <v>26</v>
      </c>
      <c r="V80" s="21" t="n">
        <v>0.64</v>
      </c>
      <c r="W80" s="21" t="n">
        <v>4.9</v>
      </c>
      <c r="X80" s="21" t="s">
        <v>26</v>
      </c>
      <c r="Y80" s="29"/>
      <c r="Z80" s="2" t="n">
        <v>7.65625</v>
      </c>
      <c r="AA80" s="7" t="n">
        <v>0.0263316254433945</v>
      </c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5" hidden="false" customHeight="true" outlineLevel="0" collapsed="false">
      <c r="A81" s="71" t="s">
        <v>218</v>
      </c>
      <c r="B81" s="19" t="s">
        <v>271</v>
      </c>
      <c r="C81" s="19"/>
      <c r="D81" s="1" t="n">
        <v>25</v>
      </c>
      <c r="E81" s="1" t="n">
        <v>19</v>
      </c>
      <c r="F81" s="19" t="s">
        <v>187</v>
      </c>
      <c r="G81" s="22" t="n">
        <v>12</v>
      </c>
      <c r="H81" s="22" t="s">
        <v>20</v>
      </c>
      <c r="I81" s="23" t="n">
        <v>32</v>
      </c>
      <c r="J81" s="23" t="s">
        <v>26</v>
      </c>
      <c r="K81" s="23" t="s">
        <v>26</v>
      </c>
      <c r="L81" s="28" t="n">
        <v>1.138</v>
      </c>
      <c r="M81" s="28"/>
      <c r="N81" s="28"/>
      <c r="O81" s="28"/>
      <c r="P81" s="28"/>
      <c r="Q81" s="28"/>
      <c r="R81" s="28" t="n">
        <f aca="false">+S81*(1+L81)</f>
        <v>0.34</v>
      </c>
      <c r="S81" s="20" t="n">
        <v>0.159027128157156</v>
      </c>
      <c r="T81" s="4" t="n">
        <v>0.00935453695042096</v>
      </c>
      <c r="U81" s="22" t="s">
        <v>26</v>
      </c>
      <c r="V81" s="21" t="n">
        <v>0.64</v>
      </c>
      <c r="W81" s="21" t="n">
        <v>2.4</v>
      </c>
      <c r="X81" s="21" t="s">
        <v>26</v>
      </c>
      <c r="Y81" s="29"/>
      <c r="Z81" s="2" t="n">
        <v>3.75</v>
      </c>
      <c r="AA81" s="7" t="n">
        <v>0.0424072341752417</v>
      </c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5" hidden="false" customHeight="true" outlineLevel="0" collapsed="false">
      <c r="A82" s="71" t="s">
        <v>218</v>
      </c>
      <c r="B82" s="19" t="s">
        <v>272</v>
      </c>
      <c r="C82" s="19"/>
      <c r="D82" s="1" t="n">
        <v>12</v>
      </c>
      <c r="E82" s="1" t="n">
        <v>7</v>
      </c>
      <c r="F82" s="19" t="s">
        <v>184</v>
      </c>
      <c r="G82" s="22" t="n">
        <v>6</v>
      </c>
      <c r="H82" s="22" t="s">
        <v>20</v>
      </c>
      <c r="I82" s="23" t="n">
        <v>32</v>
      </c>
      <c r="J82" s="23" t="s">
        <v>26</v>
      </c>
      <c r="K82" s="23" t="s">
        <v>26</v>
      </c>
      <c r="L82" s="23"/>
      <c r="M82" s="23"/>
      <c r="N82" s="23"/>
      <c r="O82" s="23"/>
      <c r="P82" s="23"/>
      <c r="Q82" s="23"/>
      <c r="R82" s="23"/>
      <c r="S82" s="20" t="n">
        <v>0.188</v>
      </c>
      <c r="T82" s="4" t="n">
        <v>0.02</v>
      </c>
      <c r="U82" s="22" t="s">
        <v>26</v>
      </c>
      <c r="V82" s="21" t="n">
        <v>0.33</v>
      </c>
      <c r="W82" s="21" t="n">
        <v>11.2</v>
      </c>
      <c r="X82" s="21" t="s">
        <v>26</v>
      </c>
      <c r="Y82" s="72"/>
      <c r="Z82" s="2" t="n">
        <v>33.9393939393939</v>
      </c>
      <c r="AA82" s="7" t="n">
        <v>0.00553928571428571</v>
      </c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5" hidden="false" customHeight="true" outlineLevel="0" collapsed="false">
      <c r="A83" s="71" t="s">
        <v>218</v>
      </c>
      <c r="B83" s="19" t="s">
        <v>273</v>
      </c>
      <c r="C83" s="19"/>
      <c r="D83" s="1" t="n">
        <v>13</v>
      </c>
      <c r="E83" s="1" t="n">
        <v>8</v>
      </c>
      <c r="F83" s="19" t="s">
        <v>185</v>
      </c>
      <c r="G83" s="22" t="n">
        <v>13.5</v>
      </c>
      <c r="H83" s="22" t="s">
        <v>20</v>
      </c>
      <c r="I83" s="23" t="n">
        <v>17</v>
      </c>
      <c r="J83" s="23" t="s">
        <v>26</v>
      </c>
      <c r="K83" s="23" t="s">
        <v>26</v>
      </c>
      <c r="L83" s="23"/>
      <c r="M83" s="23"/>
      <c r="N83" s="23"/>
      <c r="O83" s="23"/>
      <c r="P83" s="23"/>
      <c r="Q83" s="23"/>
      <c r="R83" s="23"/>
      <c r="S83" s="20" t="n">
        <v>0.144</v>
      </c>
      <c r="T83" s="4" t="n">
        <v>0.03</v>
      </c>
      <c r="U83" s="22" t="s">
        <v>26</v>
      </c>
      <c r="V83" s="21" t="n">
        <v>0.65</v>
      </c>
      <c r="W83" s="21" t="s">
        <v>26</v>
      </c>
      <c r="X83" s="21" t="s">
        <v>26</v>
      </c>
      <c r="Y83" s="72"/>
      <c r="Z83" s="2"/>
      <c r="AA83" s="7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5" hidden="false" customHeight="true" outlineLevel="0" collapsed="false">
      <c r="A84" s="71" t="s">
        <v>218</v>
      </c>
      <c r="B84" s="19"/>
      <c r="C84" s="19"/>
      <c r="D84" s="1" t="n">
        <v>14</v>
      </c>
      <c r="E84" s="1" t="n">
        <v>9</v>
      </c>
      <c r="F84" s="19" t="n">
        <v>8</v>
      </c>
      <c r="G84" s="22" t="n">
        <v>12</v>
      </c>
      <c r="H84" s="22" t="s">
        <v>20</v>
      </c>
      <c r="I84" s="23" t="n">
        <v>30</v>
      </c>
      <c r="J84" s="23" t="s">
        <v>26</v>
      </c>
      <c r="K84" s="23" t="s">
        <v>26</v>
      </c>
      <c r="L84" s="23"/>
      <c r="M84" s="23"/>
      <c r="N84" s="23"/>
      <c r="O84" s="23"/>
      <c r="P84" s="23"/>
      <c r="Q84" s="23"/>
      <c r="R84" s="23"/>
      <c r="S84" s="20" t="n">
        <v>0.142</v>
      </c>
      <c r="T84" s="4" t="n">
        <v>0.026</v>
      </c>
      <c r="U84" s="22" t="s">
        <v>26</v>
      </c>
      <c r="V84" s="21" t="n">
        <v>0.57</v>
      </c>
      <c r="W84" s="21" t="s">
        <v>26</v>
      </c>
      <c r="X84" s="21" t="s">
        <v>26</v>
      </c>
      <c r="Y84" s="72"/>
      <c r="Z84" s="2"/>
      <c r="AA84" s="7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5" hidden="false" customHeight="true" outlineLevel="0" collapsed="false">
      <c r="A85" s="71" t="s">
        <v>218</v>
      </c>
      <c r="B85" s="19"/>
      <c r="C85" s="19"/>
      <c r="D85" s="1" t="n">
        <v>15</v>
      </c>
      <c r="E85" s="1" t="n">
        <v>10</v>
      </c>
      <c r="F85" s="19" t="n">
        <v>8</v>
      </c>
      <c r="G85" s="22" t="n">
        <v>12</v>
      </c>
      <c r="H85" s="22" t="s">
        <v>20</v>
      </c>
      <c r="I85" s="23" t="n">
        <v>29</v>
      </c>
      <c r="J85" s="23" t="s">
        <v>26</v>
      </c>
      <c r="K85" s="23" t="s">
        <v>26</v>
      </c>
      <c r="L85" s="23"/>
      <c r="M85" s="23"/>
      <c r="N85" s="23"/>
      <c r="O85" s="23"/>
      <c r="P85" s="23"/>
      <c r="Q85" s="23"/>
      <c r="R85" s="23"/>
      <c r="S85" s="20" t="n">
        <v>0.145</v>
      </c>
      <c r="T85" s="4" t="n">
        <v>0.02</v>
      </c>
      <c r="U85" s="22" t="s">
        <v>26</v>
      </c>
      <c r="V85" s="21" t="n">
        <v>0.57</v>
      </c>
      <c r="W85" s="21" t="s">
        <v>26</v>
      </c>
      <c r="X85" s="21" t="s">
        <v>26</v>
      </c>
      <c r="Y85" s="72"/>
      <c r="Z85" s="2"/>
      <c r="AA85" s="7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5" hidden="false" customHeight="true" outlineLevel="0" collapsed="false">
      <c r="A86" s="71" t="s">
        <v>218</v>
      </c>
      <c r="B86" s="1" t="s">
        <v>274</v>
      </c>
      <c r="C86" s="1"/>
      <c r="D86" s="1" t="n">
        <v>19</v>
      </c>
      <c r="E86" s="1" t="n">
        <v>14</v>
      </c>
      <c r="F86" s="19" t="n">
        <v>1</v>
      </c>
      <c r="G86" s="22" t="n">
        <v>13.5</v>
      </c>
      <c r="H86" s="22" t="s">
        <v>25</v>
      </c>
      <c r="I86" s="23" t="n">
        <v>30</v>
      </c>
      <c r="J86" s="23" t="s">
        <v>26</v>
      </c>
      <c r="K86" s="23" t="s">
        <v>26</v>
      </c>
      <c r="L86" s="23"/>
      <c r="M86" s="23"/>
      <c r="N86" s="23"/>
      <c r="O86" s="23"/>
      <c r="P86" s="23"/>
      <c r="Q86" s="23"/>
      <c r="R86" s="23"/>
      <c r="S86" s="20" t="n">
        <v>0.133</v>
      </c>
      <c r="T86" s="4" t="n">
        <v>0.012</v>
      </c>
      <c r="U86" s="22" t="s">
        <v>26</v>
      </c>
      <c r="V86" s="21" t="n">
        <v>0.37</v>
      </c>
      <c r="W86" s="21" t="n">
        <v>2.35</v>
      </c>
      <c r="X86" s="21" t="s">
        <v>26</v>
      </c>
      <c r="Y86" s="72"/>
      <c r="Z86" s="2" t="n">
        <v>6.35135135135135</v>
      </c>
      <c r="AA86" s="7" t="n">
        <v>0.0209404255319149</v>
      </c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5" hidden="false" customHeight="true" outlineLevel="0" collapsed="false">
      <c r="A87" s="71" t="s">
        <v>218</v>
      </c>
      <c r="B87" s="1" t="s">
        <v>275</v>
      </c>
      <c r="C87" s="1"/>
      <c r="D87" s="1" t="n">
        <v>20</v>
      </c>
      <c r="E87" s="1" t="n">
        <v>15</v>
      </c>
      <c r="F87" s="19" t="s">
        <v>30</v>
      </c>
      <c r="G87" s="22" t="n">
        <v>8</v>
      </c>
      <c r="H87" s="22" t="s">
        <v>25</v>
      </c>
      <c r="I87" s="23" t="n">
        <v>44</v>
      </c>
      <c r="J87" s="23" t="n">
        <v>51</v>
      </c>
      <c r="K87" s="23" t="n">
        <v>21</v>
      </c>
      <c r="L87" s="23"/>
      <c r="M87" s="23"/>
      <c r="N87" s="23"/>
      <c r="O87" s="23"/>
      <c r="P87" s="23"/>
      <c r="Q87" s="23"/>
      <c r="R87" s="23"/>
      <c r="S87" s="20" t="n">
        <v>0.205</v>
      </c>
      <c r="T87" s="4" t="n">
        <v>0.023</v>
      </c>
      <c r="U87" s="22" t="s">
        <v>26</v>
      </c>
      <c r="V87" s="21" t="n">
        <v>0.23</v>
      </c>
      <c r="W87" s="21" t="n">
        <v>0.7</v>
      </c>
      <c r="X87" s="21" t="s">
        <v>26</v>
      </c>
      <c r="Y87" s="72" t="s">
        <v>276</v>
      </c>
      <c r="Z87" s="2" t="n">
        <v>3.04347826086957</v>
      </c>
      <c r="AA87" s="7" t="n">
        <v>0.0673571428571429</v>
      </c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s="74" customFormat="true" ht="15" hidden="false" customHeight="true" outlineLevel="0" collapsed="false">
      <c r="A88" s="71" t="s">
        <v>218</v>
      </c>
      <c r="B88" s="1"/>
      <c r="C88" s="1"/>
      <c r="D88" s="1" t="n">
        <v>22</v>
      </c>
      <c r="E88" s="1" t="n">
        <v>16</v>
      </c>
      <c r="F88" s="19" t="s">
        <v>31</v>
      </c>
      <c r="G88" s="22" t="n">
        <v>21</v>
      </c>
      <c r="H88" s="22" t="s">
        <v>25</v>
      </c>
      <c r="I88" s="23" t="n">
        <v>33</v>
      </c>
      <c r="J88" s="23" t="n">
        <v>41</v>
      </c>
      <c r="K88" s="23" t="n">
        <v>19</v>
      </c>
      <c r="L88" s="23"/>
      <c r="M88" s="23"/>
      <c r="N88" s="23"/>
      <c r="O88" s="23"/>
      <c r="P88" s="23"/>
      <c r="Q88" s="23"/>
      <c r="R88" s="23"/>
      <c r="S88" s="20" t="n">
        <v>0.149</v>
      </c>
      <c r="T88" s="4" t="n">
        <v>0.018</v>
      </c>
      <c r="U88" s="22" t="s">
        <v>26</v>
      </c>
      <c r="V88" s="21" t="n">
        <v>0.45</v>
      </c>
      <c r="W88" s="21" t="n">
        <v>1.15</v>
      </c>
      <c r="X88" s="21" t="s">
        <v>26</v>
      </c>
      <c r="Y88" s="72" t="s">
        <v>277</v>
      </c>
      <c r="Z88" s="2" t="n">
        <v>2.55555555555556</v>
      </c>
      <c r="AA88" s="7" t="n">
        <v>0.058304347826087</v>
      </c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74" customFormat="true" ht="15" hidden="false" customHeight="true" outlineLevel="0" collapsed="false">
      <c r="A89" s="71" t="s">
        <v>218</v>
      </c>
      <c r="B89" s="1"/>
      <c r="C89" s="1"/>
      <c r="D89" s="1" t="n">
        <v>23</v>
      </c>
      <c r="E89" s="1" t="n">
        <v>17</v>
      </c>
      <c r="F89" s="19" t="s">
        <v>31</v>
      </c>
      <c r="G89" s="22" t="n">
        <v>21</v>
      </c>
      <c r="H89" s="22" t="s">
        <v>25</v>
      </c>
      <c r="I89" s="23" t="n">
        <v>33</v>
      </c>
      <c r="J89" s="23" t="n">
        <v>41</v>
      </c>
      <c r="K89" s="23" t="n">
        <v>19</v>
      </c>
      <c r="L89" s="23"/>
      <c r="M89" s="23"/>
      <c r="N89" s="23"/>
      <c r="O89" s="23"/>
      <c r="P89" s="23"/>
      <c r="Q89" s="23"/>
      <c r="R89" s="23"/>
      <c r="S89" s="20" t="n">
        <v>0.131</v>
      </c>
      <c r="T89" s="4" t="n">
        <v>0.031</v>
      </c>
      <c r="U89" s="22" t="s">
        <v>26</v>
      </c>
      <c r="V89" s="21" t="n">
        <v>0.45</v>
      </c>
      <c r="W89" s="21" t="n">
        <v>1.55</v>
      </c>
      <c r="X89" s="21" t="s">
        <v>26</v>
      </c>
      <c r="Y89" s="72" t="s">
        <v>278</v>
      </c>
      <c r="Z89" s="2" t="n">
        <v>3.44444444444444</v>
      </c>
      <c r="AA89" s="7" t="n">
        <v>0.0380322580645161</v>
      </c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74" customFormat="true" ht="15" hidden="false" customHeight="true" outlineLevel="0" collapsed="false">
      <c r="A90" s="71" t="s">
        <v>218</v>
      </c>
      <c r="B90" s="1" t="s">
        <v>279</v>
      </c>
      <c r="C90" s="1"/>
      <c r="D90" s="1" t="n">
        <v>38</v>
      </c>
      <c r="E90" s="1" t="n">
        <v>30</v>
      </c>
      <c r="F90" s="19" t="n">
        <v>12</v>
      </c>
      <c r="G90" s="22" t="n">
        <v>13</v>
      </c>
      <c r="H90" s="22" t="s">
        <v>25</v>
      </c>
      <c r="I90" s="23" t="n">
        <v>284</v>
      </c>
      <c r="J90" s="23" t="s">
        <v>26</v>
      </c>
      <c r="K90" s="23" t="s">
        <v>26</v>
      </c>
      <c r="L90" s="23"/>
      <c r="M90" s="28"/>
      <c r="N90" s="28"/>
      <c r="O90" s="28"/>
      <c r="P90" s="28"/>
      <c r="Q90" s="28"/>
      <c r="R90" s="23"/>
      <c r="S90" s="20" t="n">
        <v>0.451</v>
      </c>
      <c r="T90" s="4" t="n">
        <v>0.105</v>
      </c>
      <c r="U90" s="22" t="s">
        <v>26</v>
      </c>
      <c r="V90" s="21" t="n">
        <v>0.39</v>
      </c>
      <c r="W90" s="21" t="n">
        <v>0.51</v>
      </c>
      <c r="X90" s="21" t="s">
        <v>26</v>
      </c>
      <c r="Y90" s="72" t="s">
        <v>280</v>
      </c>
      <c r="Z90" s="2" t="n">
        <v>1.30769230769231</v>
      </c>
      <c r="AA90" s="7" t="n">
        <v>0.344882352941177</v>
      </c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74" customFormat="true" ht="15" hidden="false" customHeight="true" outlineLevel="0" collapsed="false">
      <c r="A91" s="71" t="s">
        <v>218</v>
      </c>
      <c r="B91" s="1" t="s">
        <v>281</v>
      </c>
      <c r="C91" s="1"/>
      <c r="D91" s="1" t="n">
        <v>39</v>
      </c>
      <c r="E91" s="1" t="n">
        <v>31</v>
      </c>
      <c r="F91" s="19" t="n">
        <v>12</v>
      </c>
      <c r="G91" s="22" t="n">
        <v>12.5</v>
      </c>
      <c r="H91" s="22" t="s">
        <v>25</v>
      </c>
      <c r="I91" s="23" t="n">
        <v>196</v>
      </c>
      <c r="J91" s="23" t="s">
        <v>26</v>
      </c>
      <c r="K91" s="23" t="s">
        <v>26</v>
      </c>
      <c r="L91" s="23"/>
      <c r="M91" s="23"/>
      <c r="N91" s="23"/>
      <c r="O91" s="23"/>
      <c r="P91" s="23"/>
      <c r="Q91" s="23"/>
      <c r="R91" s="23"/>
      <c r="S91" s="20" t="n">
        <v>0.47</v>
      </c>
      <c r="T91" s="4" t="n">
        <v>0.099</v>
      </c>
      <c r="U91" s="22" t="s">
        <v>26</v>
      </c>
      <c r="V91" s="21" t="n">
        <v>0.39</v>
      </c>
      <c r="W91" s="21" t="n">
        <v>0.06</v>
      </c>
      <c r="X91" s="21" t="s">
        <v>26</v>
      </c>
      <c r="Y91" s="72" t="s">
        <v>280</v>
      </c>
      <c r="Z91" s="2" t="n">
        <v>0.153846153846154</v>
      </c>
      <c r="AA91" s="7" t="n">
        <v>3.055</v>
      </c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74" customFormat="true" ht="15" hidden="false" customHeight="true" outlineLevel="0" collapsed="false">
      <c r="A92" s="71" t="s">
        <v>218</v>
      </c>
      <c r="B92" s="19"/>
      <c r="C92" s="19"/>
      <c r="D92" s="1" t="n">
        <v>53</v>
      </c>
      <c r="E92" s="1" t="n">
        <v>39</v>
      </c>
      <c r="F92" s="19" t="s">
        <v>34</v>
      </c>
      <c r="G92" s="22" t="n">
        <v>16.5</v>
      </c>
      <c r="H92" s="22" t="s">
        <v>25</v>
      </c>
      <c r="I92" s="23" t="s">
        <v>26</v>
      </c>
      <c r="J92" s="23" t="n">
        <v>48</v>
      </c>
      <c r="K92" s="23" t="n">
        <v>19</v>
      </c>
      <c r="L92" s="23"/>
      <c r="M92" s="28"/>
      <c r="N92" s="28"/>
      <c r="O92" s="28"/>
      <c r="P92" s="28"/>
      <c r="Q92" s="28"/>
      <c r="R92" s="23"/>
      <c r="S92" s="20" t="n">
        <v>0.158</v>
      </c>
      <c r="T92" s="4" t="s">
        <v>26</v>
      </c>
      <c r="U92" s="22" t="n">
        <v>113.1</v>
      </c>
      <c r="V92" s="21" t="n">
        <v>0.87</v>
      </c>
      <c r="W92" s="21" t="n">
        <v>1.5</v>
      </c>
      <c r="X92" s="21" t="s">
        <v>26</v>
      </c>
      <c r="Y92" s="29"/>
      <c r="Z92" s="2" t="n">
        <v>1.72413793103448</v>
      </c>
      <c r="AA92" s="7" t="n">
        <v>0.09164</v>
      </c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74" customFormat="true" ht="15" hidden="false" customHeight="true" outlineLevel="0" collapsed="false">
      <c r="A93" s="71" t="s">
        <v>218</v>
      </c>
      <c r="B93" s="19"/>
      <c r="C93" s="19"/>
      <c r="D93" s="1" t="n">
        <v>54</v>
      </c>
      <c r="E93" s="1" t="n">
        <v>40</v>
      </c>
      <c r="F93" s="19" t="s">
        <v>282</v>
      </c>
      <c r="G93" s="22" t="n">
        <v>16.83</v>
      </c>
      <c r="H93" s="22" t="s">
        <v>25</v>
      </c>
      <c r="I93" s="23" t="s">
        <v>26</v>
      </c>
      <c r="J93" s="23" t="s">
        <v>26</v>
      </c>
      <c r="K93" s="23" t="s">
        <v>26</v>
      </c>
      <c r="L93" s="23"/>
      <c r="M93" s="28"/>
      <c r="N93" s="28"/>
      <c r="O93" s="28"/>
      <c r="P93" s="28"/>
      <c r="Q93" s="28"/>
      <c r="R93" s="23"/>
      <c r="S93" s="20" t="n">
        <v>0.139</v>
      </c>
      <c r="T93" s="4" t="s">
        <v>26</v>
      </c>
      <c r="U93" s="22" t="n">
        <v>107.4</v>
      </c>
      <c r="V93" s="21" t="s">
        <v>26</v>
      </c>
      <c r="W93" s="21" t="s">
        <v>26</v>
      </c>
      <c r="X93" s="21" t="s">
        <v>26</v>
      </c>
      <c r="Y93" s="29"/>
      <c r="Z93" s="2"/>
      <c r="AA93" s="7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74" customFormat="true" ht="15" hidden="false" customHeight="true" outlineLevel="0" collapsed="false">
      <c r="A94" s="71" t="s">
        <v>218</v>
      </c>
      <c r="B94" s="1"/>
      <c r="C94" s="1"/>
      <c r="D94" s="1" t="n">
        <v>55</v>
      </c>
      <c r="E94" s="1" t="n">
        <v>41</v>
      </c>
      <c r="F94" s="19" t="s">
        <v>282</v>
      </c>
      <c r="G94" s="22" t="n">
        <v>17.16</v>
      </c>
      <c r="H94" s="22" t="s">
        <v>25</v>
      </c>
      <c r="I94" s="23" t="s">
        <v>26</v>
      </c>
      <c r="J94" s="23" t="n">
        <v>49</v>
      </c>
      <c r="K94" s="23" t="n">
        <v>19</v>
      </c>
      <c r="L94" s="23"/>
      <c r="M94" s="28"/>
      <c r="N94" s="28"/>
      <c r="O94" s="28"/>
      <c r="P94" s="28"/>
      <c r="Q94" s="28"/>
      <c r="R94" s="23"/>
      <c r="S94" s="20" t="n">
        <v>0.189</v>
      </c>
      <c r="T94" s="4" t="s">
        <v>26</v>
      </c>
      <c r="U94" s="22" t="n">
        <v>107.7</v>
      </c>
      <c r="V94" s="21" t="n">
        <v>0.84</v>
      </c>
      <c r="W94" s="21" t="n">
        <v>1.75</v>
      </c>
      <c r="X94" s="21" t="s">
        <v>26</v>
      </c>
      <c r="Y94" s="72"/>
      <c r="Z94" s="2" t="n">
        <v>2.08333333333333</v>
      </c>
      <c r="AA94" s="7" t="n">
        <v>0.09072</v>
      </c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74" customFormat="true" ht="15" hidden="false" customHeight="true" outlineLevel="0" collapsed="false">
      <c r="A95" s="71" t="s">
        <v>218</v>
      </c>
      <c r="B95" s="1" t="s">
        <v>283</v>
      </c>
      <c r="C95" s="1"/>
      <c r="D95" s="1" t="n">
        <v>57</v>
      </c>
      <c r="E95" s="1" t="n">
        <v>42</v>
      </c>
      <c r="F95" s="19" t="s">
        <v>284</v>
      </c>
      <c r="G95" s="22" t="n">
        <v>25.875</v>
      </c>
      <c r="H95" s="22" t="s">
        <v>25</v>
      </c>
      <c r="I95" s="23" t="n">
        <v>65</v>
      </c>
      <c r="J95" s="23" t="n">
        <v>89</v>
      </c>
      <c r="K95" s="23" t="n">
        <v>44</v>
      </c>
      <c r="L95" s="23"/>
      <c r="M95" s="23"/>
      <c r="N95" s="23"/>
      <c r="O95" s="23"/>
      <c r="P95" s="23"/>
      <c r="Q95" s="23"/>
      <c r="R95" s="23"/>
      <c r="S95" s="20" t="s">
        <v>26</v>
      </c>
      <c r="T95" s="4" t="s">
        <v>26</v>
      </c>
      <c r="U95" s="22" t="s">
        <v>26</v>
      </c>
      <c r="V95" s="21" t="n">
        <v>0.78</v>
      </c>
      <c r="W95" s="21" t="n">
        <v>1.55</v>
      </c>
      <c r="X95" s="21" t="s">
        <v>26</v>
      </c>
      <c r="Y95" s="72"/>
      <c r="Z95" s="2" t="n">
        <v>1.98717948717949</v>
      </c>
      <c r="AA95" s="7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74" customFormat="true" ht="15" hidden="false" customHeight="true" outlineLevel="0" collapsed="false">
      <c r="A96" s="71" t="s">
        <v>218</v>
      </c>
      <c r="B96" s="19" t="s">
        <v>285</v>
      </c>
      <c r="C96" s="19"/>
      <c r="D96" s="1" t="n">
        <v>58</v>
      </c>
      <c r="E96" s="1" t="n">
        <v>43</v>
      </c>
      <c r="F96" s="19" t="s">
        <v>35</v>
      </c>
      <c r="G96" s="22" t="n">
        <v>8.4</v>
      </c>
      <c r="H96" s="22" t="s">
        <v>25</v>
      </c>
      <c r="I96" s="23" t="n">
        <v>185</v>
      </c>
      <c r="J96" s="23" t="s">
        <v>26</v>
      </c>
      <c r="K96" s="23" t="s">
        <v>26</v>
      </c>
      <c r="L96" s="23"/>
      <c r="M96" s="23"/>
      <c r="N96" s="23"/>
      <c r="O96" s="23"/>
      <c r="P96" s="23"/>
      <c r="Q96" s="23"/>
      <c r="R96" s="23"/>
      <c r="S96" s="20" t="n">
        <v>0.398631371386484</v>
      </c>
      <c r="T96" s="4" t="s">
        <v>26</v>
      </c>
      <c r="U96" s="22" t="s">
        <v>26</v>
      </c>
      <c r="V96" s="21" t="n">
        <v>0.3</v>
      </c>
      <c r="W96" s="21" t="n">
        <v>0.3</v>
      </c>
      <c r="X96" s="21" t="s">
        <v>26</v>
      </c>
      <c r="Y96" s="29" t="s">
        <v>280</v>
      </c>
      <c r="Z96" s="2" t="n">
        <v>1</v>
      </c>
      <c r="AA96" s="7" t="n">
        <v>0.398631371386484</v>
      </c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74" customFormat="true" ht="15" hidden="false" customHeight="true" outlineLevel="0" collapsed="false">
      <c r="A97" s="71" t="s">
        <v>218</v>
      </c>
      <c r="B97" s="19" t="s">
        <v>286</v>
      </c>
      <c r="C97" s="19"/>
      <c r="D97" s="1" t="n">
        <v>59</v>
      </c>
      <c r="E97" s="1" t="n">
        <v>44</v>
      </c>
      <c r="F97" s="19" t="s">
        <v>35</v>
      </c>
      <c r="G97" s="22" t="n">
        <v>9.41</v>
      </c>
      <c r="H97" s="22" t="s">
        <v>25</v>
      </c>
      <c r="I97" s="23" t="n">
        <v>150</v>
      </c>
      <c r="J97" s="23" t="s">
        <v>26</v>
      </c>
      <c r="K97" s="23" t="s">
        <v>26</v>
      </c>
      <c r="L97" s="23"/>
      <c r="M97" s="23"/>
      <c r="N97" s="23"/>
      <c r="O97" s="23"/>
      <c r="P97" s="23"/>
      <c r="Q97" s="23"/>
      <c r="R97" s="23"/>
      <c r="S97" s="20" t="n">
        <v>0.356</v>
      </c>
      <c r="T97" s="4" t="s">
        <v>26</v>
      </c>
      <c r="U97" s="22" t="s">
        <v>26</v>
      </c>
      <c r="V97" s="21" t="n">
        <v>0.3</v>
      </c>
      <c r="W97" s="21" t="n">
        <v>0.3</v>
      </c>
      <c r="X97" s="21" t="s">
        <v>26</v>
      </c>
      <c r="Y97" s="29"/>
      <c r="Z97" s="2" t="n">
        <v>1</v>
      </c>
      <c r="AA97" s="7" t="n">
        <v>0.356</v>
      </c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74" customFormat="true" ht="15" hidden="false" customHeight="true" outlineLevel="0" collapsed="false">
      <c r="A98" s="71" t="s">
        <v>218</v>
      </c>
      <c r="B98" s="19" t="s">
        <v>287</v>
      </c>
      <c r="C98" s="19"/>
      <c r="D98" s="1" t="n">
        <v>60</v>
      </c>
      <c r="E98" s="1" t="n">
        <v>45</v>
      </c>
      <c r="F98" s="19" t="s">
        <v>36</v>
      </c>
      <c r="G98" s="22" t="n">
        <v>9.3</v>
      </c>
      <c r="H98" s="22" t="s">
        <v>25</v>
      </c>
      <c r="I98" s="23" t="n">
        <v>360</v>
      </c>
      <c r="J98" s="23" t="s">
        <v>26</v>
      </c>
      <c r="K98" s="23" t="s">
        <v>26</v>
      </c>
      <c r="L98" s="23"/>
      <c r="M98" s="23"/>
      <c r="N98" s="23"/>
      <c r="O98" s="23"/>
      <c r="P98" s="23"/>
      <c r="Q98" s="23"/>
      <c r="R98" s="23"/>
      <c r="S98" s="20" t="n">
        <v>0.457</v>
      </c>
      <c r="T98" s="4" t="s">
        <v>26</v>
      </c>
      <c r="U98" s="22" t="s">
        <v>26</v>
      </c>
      <c r="V98" s="21" t="n">
        <v>0.3</v>
      </c>
      <c r="W98" s="21" t="n">
        <v>0.49</v>
      </c>
      <c r="X98" s="21"/>
      <c r="Y98" s="72"/>
      <c r="Z98" s="2" t="n">
        <v>1.63333333333333</v>
      </c>
      <c r="AA98" s="7" t="n">
        <v>0.279795918367347</v>
      </c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74" customFormat="true" ht="15" hidden="false" customHeight="true" outlineLevel="0" collapsed="false">
      <c r="A99" s="71" t="s">
        <v>218</v>
      </c>
      <c r="B99" s="1"/>
      <c r="C99" s="1"/>
      <c r="D99" s="1" t="n">
        <v>61</v>
      </c>
      <c r="E99" s="1" t="n">
        <v>46</v>
      </c>
      <c r="F99" s="19" t="s">
        <v>36</v>
      </c>
      <c r="G99" s="22" t="n">
        <v>9.3</v>
      </c>
      <c r="H99" s="22" t="s">
        <v>25</v>
      </c>
      <c r="I99" s="23" t="n">
        <v>360</v>
      </c>
      <c r="J99" s="23" t="s">
        <v>26</v>
      </c>
      <c r="K99" s="23" t="s">
        <v>26</v>
      </c>
      <c r="L99" s="23"/>
      <c r="M99" s="23"/>
      <c r="N99" s="23"/>
      <c r="O99" s="23"/>
      <c r="P99" s="23"/>
      <c r="Q99" s="23"/>
      <c r="R99" s="23"/>
      <c r="S99" s="20" t="n">
        <v>0.399</v>
      </c>
      <c r="T99" s="4" t="s">
        <v>26</v>
      </c>
      <c r="U99" s="22" t="s">
        <v>26</v>
      </c>
      <c r="V99" s="21" t="n">
        <v>0.3</v>
      </c>
      <c r="W99" s="21" t="s">
        <v>26</v>
      </c>
      <c r="X99" s="21"/>
      <c r="Y99" s="72"/>
      <c r="Z99" s="2"/>
      <c r="AA99" s="7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74" customFormat="true" ht="15" hidden="false" customHeight="true" outlineLevel="0" collapsed="false">
      <c r="A100" s="71" t="s">
        <v>218</v>
      </c>
      <c r="B100" s="1" t="s">
        <v>288</v>
      </c>
      <c r="C100" s="1"/>
      <c r="D100" s="1" t="n">
        <v>62</v>
      </c>
      <c r="E100" s="1" t="n">
        <v>47</v>
      </c>
      <c r="F100" s="19" t="s">
        <v>37</v>
      </c>
      <c r="G100" s="22" t="n">
        <v>10.083</v>
      </c>
      <c r="H100" s="22" t="s">
        <v>25</v>
      </c>
      <c r="I100" s="23" t="n">
        <v>29</v>
      </c>
      <c r="J100" s="23" t="s">
        <v>26</v>
      </c>
      <c r="K100" s="23" t="s">
        <v>26</v>
      </c>
      <c r="L100" s="23"/>
      <c r="M100" s="23"/>
      <c r="N100" s="23"/>
      <c r="O100" s="23"/>
      <c r="P100" s="23"/>
      <c r="Q100" s="23"/>
      <c r="R100" s="23"/>
      <c r="S100" s="20" t="n">
        <v>0.157374421388073</v>
      </c>
      <c r="T100" s="4" t="s">
        <v>26</v>
      </c>
      <c r="U100" s="22" t="s">
        <v>26</v>
      </c>
      <c r="V100" s="21" t="s">
        <v>26</v>
      </c>
      <c r="W100" s="21" t="s">
        <v>26</v>
      </c>
      <c r="X100" s="21" t="s">
        <v>26</v>
      </c>
      <c r="Y100" s="72"/>
      <c r="Z100" s="2"/>
      <c r="AA100" s="7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74" customFormat="true" ht="15" hidden="false" customHeight="true" outlineLevel="0" collapsed="false">
      <c r="A101" s="71" t="s">
        <v>218</v>
      </c>
      <c r="B101" s="1" t="s">
        <v>289</v>
      </c>
      <c r="C101" s="1"/>
      <c r="D101" s="1" t="n">
        <v>63</v>
      </c>
      <c r="E101" s="1" t="n">
        <v>48</v>
      </c>
      <c r="F101" s="19" t="s">
        <v>37</v>
      </c>
      <c r="G101" s="22" t="n">
        <v>9.58</v>
      </c>
      <c r="H101" s="22" t="s">
        <v>25</v>
      </c>
      <c r="I101" s="23" t="n">
        <v>24</v>
      </c>
      <c r="J101" s="23" t="s">
        <v>26</v>
      </c>
      <c r="K101" s="23" t="s">
        <v>26</v>
      </c>
      <c r="L101" s="23"/>
      <c r="M101" s="23"/>
      <c r="N101" s="23"/>
      <c r="O101" s="23"/>
      <c r="P101" s="23"/>
      <c r="Q101" s="23"/>
      <c r="R101" s="23"/>
      <c r="S101" s="20" t="n">
        <v>0.124311803810558</v>
      </c>
      <c r="T101" s="4" t="s">
        <v>26</v>
      </c>
      <c r="U101" s="22" t="s">
        <v>26</v>
      </c>
      <c r="V101" s="21" t="n">
        <v>0.27</v>
      </c>
      <c r="W101" s="21" t="n">
        <v>1.25</v>
      </c>
      <c r="X101" s="21" t="s">
        <v>26</v>
      </c>
      <c r="Y101" s="72"/>
      <c r="Z101" s="2" t="n">
        <v>4.62962962962963</v>
      </c>
      <c r="AA101" s="7" t="n">
        <v>0.0268513496230805</v>
      </c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74" customFormat="true" ht="15" hidden="false" customHeight="true" outlineLevel="0" collapsed="false">
      <c r="A102" s="71" t="s">
        <v>218</v>
      </c>
      <c r="B102" s="1" t="s">
        <v>290</v>
      </c>
      <c r="C102" s="1"/>
      <c r="D102" s="1" t="n">
        <v>64</v>
      </c>
      <c r="E102" s="1" t="n">
        <v>49</v>
      </c>
      <c r="F102" s="19" t="s">
        <v>37</v>
      </c>
      <c r="G102" s="22" t="n">
        <v>10.25</v>
      </c>
      <c r="H102" s="22" t="s">
        <v>25</v>
      </c>
      <c r="I102" s="23" t="n">
        <v>44</v>
      </c>
      <c r="J102" s="23" t="s">
        <v>26</v>
      </c>
      <c r="K102" s="23" t="s">
        <v>26</v>
      </c>
      <c r="L102" s="23"/>
      <c r="M102" s="23"/>
      <c r="N102" s="23"/>
      <c r="O102" s="23"/>
      <c r="P102" s="23"/>
      <c r="Q102" s="23"/>
      <c r="R102" s="23"/>
      <c r="S102" s="20" t="n">
        <v>0.188849305665688</v>
      </c>
      <c r="T102" s="4" t="n">
        <v>0.019</v>
      </c>
      <c r="U102" s="22" t="s">
        <v>26</v>
      </c>
      <c r="V102" s="21" t="n">
        <v>0.31</v>
      </c>
      <c r="W102" s="21" t="n">
        <v>1.45</v>
      </c>
      <c r="X102" s="21" t="s">
        <v>26</v>
      </c>
      <c r="Y102" s="72"/>
      <c r="Z102" s="2" t="n">
        <v>4.67741935483871</v>
      </c>
      <c r="AA102" s="7" t="n">
        <v>0.0403746791423195</v>
      </c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customFormat="false" ht="15" hidden="false" customHeight="true" outlineLevel="0" collapsed="false">
      <c r="A103" s="71" t="s">
        <v>218</v>
      </c>
      <c r="B103" s="1" t="s">
        <v>291</v>
      </c>
      <c r="C103" s="1"/>
      <c r="D103" s="1" t="n">
        <v>66</v>
      </c>
      <c r="E103" s="1" t="n">
        <v>50</v>
      </c>
      <c r="F103" s="19" t="s">
        <v>38</v>
      </c>
      <c r="G103" s="22" t="n">
        <v>27.5</v>
      </c>
      <c r="H103" s="22" t="s">
        <v>25</v>
      </c>
      <c r="I103" s="23" t="n">
        <v>254</v>
      </c>
      <c r="J103" s="23" t="s">
        <v>26</v>
      </c>
      <c r="K103" s="23" t="s">
        <v>26</v>
      </c>
      <c r="L103" s="23"/>
      <c r="M103" s="23"/>
      <c r="N103" s="23"/>
      <c r="O103" s="23"/>
      <c r="P103" s="23"/>
      <c r="Q103" s="23"/>
      <c r="R103" s="23"/>
      <c r="S103" s="20" t="n">
        <v>0.493</v>
      </c>
      <c r="T103" s="4" t="n">
        <v>0.036</v>
      </c>
      <c r="U103" s="22" t="s">
        <v>26</v>
      </c>
      <c r="V103" s="21" t="n">
        <v>1.25</v>
      </c>
      <c r="W103" s="21" t="n">
        <v>2.25</v>
      </c>
      <c r="X103" s="21" t="s">
        <v>26</v>
      </c>
      <c r="Y103" s="72"/>
      <c r="Z103" s="2" t="n">
        <v>1.8</v>
      </c>
      <c r="AA103" s="7" t="n">
        <v>0.273888888888889</v>
      </c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5" hidden="false" customHeight="true" outlineLevel="0" collapsed="false">
      <c r="A104" s="71" t="s">
        <v>218</v>
      </c>
      <c r="B104" s="1" t="s">
        <v>292</v>
      </c>
      <c r="C104" s="1"/>
      <c r="D104" s="1" t="n">
        <v>67</v>
      </c>
      <c r="E104" s="1" t="n">
        <v>51</v>
      </c>
      <c r="F104" s="19" t="s">
        <v>38</v>
      </c>
      <c r="G104" s="22" t="n">
        <v>28.083</v>
      </c>
      <c r="H104" s="22" t="s">
        <v>25</v>
      </c>
      <c r="I104" s="23" t="n">
        <v>284</v>
      </c>
      <c r="J104" s="23" t="s">
        <v>26</v>
      </c>
      <c r="K104" s="23" t="s">
        <v>26</v>
      </c>
      <c r="L104" s="23"/>
      <c r="M104" s="23"/>
      <c r="N104" s="23"/>
      <c r="O104" s="23"/>
      <c r="P104" s="23"/>
      <c r="Q104" s="23"/>
      <c r="R104" s="23"/>
      <c r="S104" s="20" t="n">
        <v>0.513</v>
      </c>
      <c r="T104" s="4" t="n">
        <v>0.047</v>
      </c>
      <c r="U104" s="22" t="s">
        <v>26</v>
      </c>
      <c r="V104" s="21" t="n">
        <v>1.25</v>
      </c>
      <c r="W104" s="21" t="n">
        <v>2.05</v>
      </c>
      <c r="X104" s="21" t="s">
        <v>26</v>
      </c>
      <c r="Y104" s="72"/>
      <c r="Z104" s="2" t="n">
        <v>1.64</v>
      </c>
      <c r="AA104" s="7" t="n">
        <v>0.312804878048781</v>
      </c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5" hidden="false" customHeight="true" outlineLevel="0" collapsed="false">
      <c r="A105" s="71" t="s">
        <v>218</v>
      </c>
      <c r="B105" s="1"/>
      <c r="C105" s="1"/>
      <c r="D105" s="1" t="n">
        <v>68</v>
      </c>
      <c r="E105" s="1" t="n">
        <v>52</v>
      </c>
      <c r="F105" s="19" t="s">
        <v>39</v>
      </c>
      <c r="G105" s="22" t="n">
        <v>27.145</v>
      </c>
      <c r="H105" s="22" t="s">
        <v>25</v>
      </c>
      <c r="I105" s="23" t="n">
        <v>79</v>
      </c>
      <c r="J105" s="23" t="s">
        <v>26</v>
      </c>
      <c r="K105" s="23" t="s">
        <v>26</v>
      </c>
      <c r="L105" s="23"/>
      <c r="M105" s="23"/>
      <c r="N105" s="23"/>
      <c r="O105" s="23"/>
      <c r="P105" s="23"/>
      <c r="Q105" s="23"/>
      <c r="R105" s="23"/>
      <c r="S105" s="20" t="n">
        <v>0.242</v>
      </c>
      <c r="T105" s="4" t="n">
        <v>0.039</v>
      </c>
      <c r="U105" s="22" t="s">
        <v>26</v>
      </c>
      <c r="V105" s="21" t="n">
        <v>1.25</v>
      </c>
      <c r="W105" s="21" t="n">
        <v>0.92</v>
      </c>
      <c r="X105" s="21" t="s">
        <v>26</v>
      </c>
      <c r="Y105" s="72" t="s">
        <v>293</v>
      </c>
      <c r="Z105" s="2" t="n">
        <v>0.736</v>
      </c>
      <c r="AA105" s="7" t="n">
        <v>0.328804347826087</v>
      </c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5" hidden="false" customHeight="true" outlineLevel="0" collapsed="false">
      <c r="A106" s="71" t="s">
        <v>218</v>
      </c>
      <c r="B106" s="1"/>
      <c r="C106" s="1"/>
      <c r="D106" s="1" t="n">
        <v>69</v>
      </c>
      <c r="E106" s="1" t="n">
        <v>53</v>
      </c>
      <c r="F106" s="19" t="s">
        <v>39</v>
      </c>
      <c r="G106" s="22" t="n">
        <v>27.56</v>
      </c>
      <c r="H106" s="22" t="s">
        <v>25</v>
      </c>
      <c r="I106" s="23" t="n">
        <v>244</v>
      </c>
      <c r="J106" s="23" t="s">
        <v>26</v>
      </c>
      <c r="K106" s="23" t="s">
        <v>26</v>
      </c>
      <c r="L106" s="23"/>
      <c r="M106" s="23"/>
      <c r="N106" s="23"/>
      <c r="O106" s="23"/>
      <c r="P106" s="23"/>
      <c r="Q106" s="23"/>
      <c r="R106" s="23"/>
      <c r="S106" s="20" t="n">
        <v>0.498</v>
      </c>
      <c r="T106" s="4" t="n">
        <v>0.082</v>
      </c>
      <c r="U106" s="22" t="s">
        <v>26</v>
      </c>
      <c r="V106" s="21" t="n">
        <v>1.25</v>
      </c>
      <c r="W106" s="21" t="n">
        <v>1.25</v>
      </c>
      <c r="X106" s="21" t="s">
        <v>26</v>
      </c>
      <c r="Y106" s="72" t="s">
        <v>294</v>
      </c>
      <c r="Z106" s="2" t="n">
        <v>1</v>
      </c>
      <c r="AA106" s="7" t="n">
        <v>0.498</v>
      </c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5" hidden="false" customHeight="true" outlineLevel="0" collapsed="false">
      <c r="A107" s="71" t="s">
        <v>218</v>
      </c>
      <c r="B107" s="1"/>
      <c r="C107" s="1"/>
      <c r="D107" s="1" t="n">
        <v>70</v>
      </c>
      <c r="E107" s="1" t="n">
        <v>54</v>
      </c>
      <c r="F107" s="19" t="s">
        <v>40</v>
      </c>
      <c r="G107" s="22" t="n">
        <v>32</v>
      </c>
      <c r="H107" s="22" t="s">
        <v>25</v>
      </c>
      <c r="I107" s="23" t="n">
        <v>267</v>
      </c>
      <c r="J107" s="23" t="s">
        <v>26</v>
      </c>
      <c r="K107" s="23" t="s">
        <v>26</v>
      </c>
      <c r="L107" s="23"/>
      <c r="M107" s="23"/>
      <c r="N107" s="23"/>
      <c r="O107" s="23"/>
      <c r="P107" s="23"/>
      <c r="Q107" s="23"/>
      <c r="R107" s="23"/>
      <c r="S107" s="20" t="n">
        <v>0.448</v>
      </c>
      <c r="T107" s="4" t="s">
        <v>26</v>
      </c>
      <c r="U107" s="22" t="s">
        <v>26</v>
      </c>
      <c r="V107" s="21" t="n">
        <v>1.25</v>
      </c>
      <c r="W107" s="21" t="n">
        <v>1.65</v>
      </c>
      <c r="X107" s="21" t="s">
        <v>26</v>
      </c>
      <c r="Y107" s="72" t="s">
        <v>295</v>
      </c>
      <c r="Z107" s="2" t="n">
        <v>1.32</v>
      </c>
      <c r="AA107" s="7" t="n">
        <v>0.339393939393939</v>
      </c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5" hidden="false" customHeight="true" outlineLevel="0" collapsed="false">
      <c r="A108" s="71" t="s">
        <v>218</v>
      </c>
      <c r="B108" s="1"/>
      <c r="C108" s="1"/>
      <c r="D108" s="1" t="n">
        <v>71</v>
      </c>
      <c r="E108" s="1" t="n">
        <v>55</v>
      </c>
      <c r="F108" s="19" t="s">
        <v>40</v>
      </c>
      <c r="G108" s="22" t="n">
        <v>31.23</v>
      </c>
      <c r="H108" s="22" t="s">
        <v>25</v>
      </c>
      <c r="I108" s="23" t="n">
        <v>119</v>
      </c>
      <c r="J108" s="23" t="s">
        <v>26</v>
      </c>
      <c r="K108" s="23" t="s">
        <v>26</v>
      </c>
      <c r="L108" s="23"/>
      <c r="M108" s="23"/>
      <c r="N108" s="23"/>
      <c r="O108" s="23"/>
      <c r="P108" s="23"/>
      <c r="Q108" s="23"/>
      <c r="R108" s="23"/>
      <c r="S108" s="20" t="n">
        <v>0.294</v>
      </c>
      <c r="T108" s="4" t="s">
        <v>26</v>
      </c>
      <c r="U108" s="22" t="s">
        <v>26</v>
      </c>
      <c r="V108" s="21" t="n">
        <v>1.25</v>
      </c>
      <c r="W108" s="21" t="n">
        <v>0.48</v>
      </c>
      <c r="X108" s="21" t="s">
        <v>26</v>
      </c>
      <c r="Y108" s="72"/>
      <c r="Z108" s="2" t="n">
        <v>0.384</v>
      </c>
      <c r="AA108" s="7" t="n">
        <v>0.765625</v>
      </c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5" hidden="false" customHeight="true" outlineLevel="0" collapsed="false">
      <c r="A109" s="71" t="s">
        <v>218</v>
      </c>
      <c r="B109" s="1" t="s">
        <v>296</v>
      </c>
      <c r="C109" s="1"/>
      <c r="D109" s="1" t="n">
        <v>74</v>
      </c>
      <c r="E109" s="1" t="n">
        <v>56</v>
      </c>
      <c r="F109" s="19" t="s">
        <v>41</v>
      </c>
      <c r="G109" s="22" t="n">
        <v>20.8</v>
      </c>
      <c r="H109" s="22" t="s">
        <v>25</v>
      </c>
      <c r="I109" s="23" t="n">
        <v>462</v>
      </c>
      <c r="J109" s="23" t="s">
        <v>26</v>
      </c>
      <c r="K109" s="23" t="s">
        <v>26</v>
      </c>
      <c r="L109" s="23"/>
      <c r="M109" s="23"/>
      <c r="N109" s="23"/>
      <c r="O109" s="23"/>
      <c r="P109" s="23"/>
      <c r="Q109" s="23"/>
      <c r="R109" s="23"/>
      <c r="S109" s="20" t="n">
        <v>0.52</v>
      </c>
      <c r="T109" s="4" t="s">
        <v>26</v>
      </c>
      <c r="U109" s="22" t="s">
        <v>26</v>
      </c>
      <c r="V109" s="21" t="n">
        <v>0.81</v>
      </c>
      <c r="W109" s="21" t="n">
        <v>0.7</v>
      </c>
      <c r="X109" s="21"/>
      <c r="Y109" s="72"/>
      <c r="Z109" s="2" t="n">
        <v>0.864197530864197</v>
      </c>
      <c r="AA109" s="7" t="n">
        <v>0.601714285714286</v>
      </c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5" hidden="false" customHeight="true" outlineLevel="0" collapsed="false">
      <c r="A110" s="71" t="s">
        <v>218</v>
      </c>
      <c r="B110" s="1" t="s">
        <v>297</v>
      </c>
      <c r="C110" s="73"/>
      <c r="D110" s="1" t="n">
        <v>75</v>
      </c>
      <c r="E110" s="1" t="n">
        <v>57</v>
      </c>
      <c r="F110" s="19" t="s">
        <v>41</v>
      </c>
      <c r="G110" s="22" t="n">
        <v>21.3</v>
      </c>
      <c r="H110" s="22" t="s">
        <v>25</v>
      </c>
      <c r="I110" s="23" t="n">
        <v>287</v>
      </c>
      <c r="J110" s="23" t="s">
        <v>26</v>
      </c>
      <c r="K110" s="23" t="s">
        <v>26</v>
      </c>
      <c r="L110" s="23"/>
      <c r="M110" s="23"/>
      <c r="N110" s="23"/>
      <c r="O110" s="23"/>
      <c r="P110" s="23"/>
      <c r="Q110" s="23"/>
      <c r="R110" s="23"/>
      <c r="S110" s="20" t="n">
        <v>0.43</v>
      </c>
      <c r="T110" s="4" t="s">
        <v>26</v>
      </c>
      <c r="U110" s="19" t="s">
        <v>26</v>
      </c>
      <c r="V110" s="21" t="n">
        <v>0.82</v>
      </c>
      <c r="W110" s="21" t="n">
        <v>0.8</v>
      </c>
      <c r="X110" s="21"/>
      <c r="Y110" s="1"/>
      <c r="Z110" s="2" t="n">
        <v>0.975609756097561</v>
      </c>
      <c r="AA110" s="7" t="n">
        <v>0.44075</v>
      </c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5" hidden="false" customHeight="true" outlineLevel="0" collapsed="false">
      <c r="A111" s="71" t="s">
        <v>218</v>
      </c>
      <c r="B111" s="1"/>
      <c r="C111" s="73"/>
      <c r="D111" s="1" t="n">
        <v>76</v>
      </c>
      <c r="E111" s="1" t="n">
        <v>58</v>
      </c>
      <c r="F111" s="19" t="s">
        <v>42</v>
      </c>
      <c r="G111" s="22" t="n">
        <v>30.5</v>
      </c>
      <c r="H111" s="22" t="s">
        <v>25</v>
      </c>
      <c r="I111" s="23" t="n">
        <v>27</v>
      </c>
      <c r="J111" s="23" t="s">
        <v>26</v>
      </c>
      <c r="K111" s="23" t="s">
        <v>26</v>
      </c>
      <c r="L111" s="23"/>
      <c r="M111" s="23"/>
      <c r="N111" s="23"/>
      <c r="O111" s="23"/>
      <c r="P111" s="23"/>
      <c r="Q111" s="23"/>
      <c r="R111" s="23"/>
      <c r="S111" s="20" t="n">
        <v>0.08</v>
      </c>
      <c r="T111" s="4" t="n">
        <v>0.005</v>
      </c>
      <c r="U111" s="22" t="s">
        <v>26</v>
      </c>
      <c r="V111" s="21" t="n">
        <v>1</v>
      </c>
      <c r="W111" s="21" t="n">
        <v>2.2</v>
      </c>
      <c r="X111" s="21"/>
      <c r="Y111" s="72"/>
      <c r="Z111" s="2" t="n">
        <v>2.2</v>
      </c>
      <c r="AA111" s="7" t="n">
        <v>0.0363636363636364</v>
      </c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5" hidden="false" customHeight="true" outlineLevel="0" collapsed="false">
      <c r="A112" s="71" t="s">
        <v>218</v>
      </c>
      <c r="B112" s="1"/>
      <c r="C112" s="73"/>
      <c r="D112" s="1" t="n">
        <v>77</v>
      </c>
      <c r="E112" s="1" t="n">
        <v>59</v>
      </c>
      <c r="F112" s="19" t="s">
        <v>42</v>
      </c>
      <c r="G112" s="22" t="n">
        <v>31</v>
      </c>
      <c r="H112" s="22" t="s">
        <v>25</v>
      </c>
      <c r="I112" s="23" t="n">
        <v>21</v>
      </c>
      <c r="J112" s="23" t="s">
        <v>26</v>
      </c>
      <c r="K112" s="23" t="s">
        <v>26</v>
      </c>
      <c r="L112" s="23"/>
      <c r="M112" s="23"/>
      <c r="N112" s="23"/>
      <c r="O112" s="23"/>
      <c r="P112" s="23"/>
      <c r="Q112" s="23"/>
      <c r="R112" s="23"/>
      <c r="S112" s="20" t="n">
        <v>0.071</v>
      </c>
      <c r="T112" s="4" t="n">
        <v>0.006</v>
      </c>
      <c r="U112" s="19" t="s">
        <v>26</v>
      </c>
      <c r="V112" s="21" t="n">
        <v>1.1</v>
      </c>
      <c r="W112" s="21" t="n">
        <v>1.97</v>
      </c>
      <c r="X112" s="21"/>
      <c r="Y112" s="1"/>
      <c r="Z112" s="2" t="n">
        <v>1.79090909090909</v>
      </c>
      <c r="AA112" s="7" t="n">
        <v>0.0396446700507614</v>
      </c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5" hidden="false" customHeight="true" outlineLevel="0" collapsed="false">
      <c r="A113" s="71" t="s">
        <v>218</v>
      </c>
      <c r="B113" s="1"/>
      <c r="C113" s="73"/>
      <c r="D113" s="1" t="n">
        <v>78</v>
      </c>
      <c r="E113" s="1" t="n">
        <v>60</v>
      </c>
      <c r="F113" s="25" t="s">
        <v>43</v>
      </c>
      <c r="G113" s="22" t="n">
        <v>23</v>
      </c>
      <c r="H113" s="22" t="s">
        <v>25</v>
      </c>
      <c r="I113" s="23" t="n">
        <v>295</v>
      </c>
      <c r="J113" s="23" t="s">
        <v>26</v>
      </c>
      <c r="K113" s="23" t="s">
        <v>26</v>
      </c>
      <c r="L113" s="23"/>
      <c r="M113" s="23"/>
      <c r="N113" s="23"/>
      <c r="O113" s="23"/>
      <c r="P113" s="23"/>
      <c r="Q113" s="23"/>
      <c r="R113" s="23"/>
      <c r="S113" s="20" t="n">
        <v>0.544</v>
      </c>
      <c r="T113" s="4" t="n">
        <v>0.044</v>
      </c>
      <c r="U113" s="22" t="s">
        <v>26</v>
      </c>
      <c r="V113" s="21" t="n">
        <v>0.85</v>
      </c>
      <c r="W113" s="21" t="n">
        <v>1.6</v>
      </c>
      <c r="X113" s="21"/>
      <c r="Y113" s="72"/>
      <c r="Z113" s="2" t="n">
        <v>1.88235294117647</v>
      </c>
      <c r="AA113" s="7" t="n">
        <v>0.289</v>
      </c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5" hidden="false" customHeight="true" outlineLevel="0" collapsed="false">
      <c r="A114" s="71" t="s">
        <v>218</v>
      </c>
      <c r="B114" s="1"/>
      <c r="C114" s="73"/>
      <c r="D114" s="1" t="n">
        <v>79</v>
      </c>
      <c r="E114" s="1" t="n">
        <v>61</v>
      </c>
      <c r="F114" s="19" t="s">
        <v>44</v>
      </c>
      <c r="G114" s="22" t="n">
        <v>23</v>
      </c>
      <c r="H114" s="22" t="s">
        <v>25</v>
      </c>
      <c r="I114" s="23" t="n">
        <v>295</v>
      </c>
      <c r="J114" s="23" t="s">
        <v>26</v>
      </c>
      <c r="K114" s="23" t="s">
        <v>26</v>
      </c>
      <c r="L114" s="23"/>
      <c r="M114" s="23"/>
      <c r="N114" s="23"/>
      <c r="O114" s="23"/>
      <c r="P114" s="23"/>
      <c r="Q114" s="23"/>
      <c r="R114" s="23"/>
      <c r="S114" s="20" t="n">
        <v>0.505</v>
      </c>
      <c r="T114" s="4" t="n">
        <v>0.046</v>
      </c>
      <c r="U114" s="22" t="s">
        <v>26</v>
      </c>
      <c r="V114" s="21" t="n">
        <v>0.85</v>
      </c>
      <c r="W114" s="21" t="n">
        <v>1.6</v>
      </c>
      <c r="X114" s="21"/>
      <c r="Y114" s="72"/>
      <c r="Z114" s="2" t="n">
        <v>1.88235294117647</v>
      </c>
      <c r="AA114" s="7" t="n">
        <v>0.26828125</v>
      </c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5" hidden="false" customHeight="true" outlineLevel="0" collapsed="false">
      <c r="A115" s="71" t="s">
        <v>218</v>
      </c>
      <c r="B115" s="1"/>
      <c r="C115" s="1"/>
      <c r="D115" s="1" t="n">
        <v>82</v>
      </c>
      <c r="E115" s="1" t="n">
        <v>62</v>
      </c>
      <c r="F115" s="19" t="s">
        <v>45</v>
      </c>
      <c r="G115" s="22" t="n">
        <v>30</v>
      </c>
      <c r="H115" s="22" t="s">
        <v>25</v>
      </c>
      <c r="I115" s="23" t="n">
        <v>37</v>
      </c>
      <c r="J115" s="23" t="s">
        <v>26</v>
      </c>
      <c r="K115" s="23" t="s">
        <v>26</v>
      </c>
      <c r="L115" s="23"/>
      <c r="M115" s="23"/>
      <c r="N115" s="23"/>
      <c r="O115" s="23"/>
      <c r="P115" s="23"/>
      <c r="Q115" s="23"/>
      <c r="R115" s="23"/>
      <c r="S115" s="20" t="n">
        <v>0.149</v>
      </c>
      <c r="T115" s="4" t="n">
        <v>0.009</v>
      </c>
      <c r="U115" s="22" t="s">
        <v>26</v>
      </c>
      <c r="V115" s="21" t="n">
        <v>1</v>
      </c>
      <c r="W115" s="21" t="n">
        <v>3.6</v>
      </c>
      <c r="X115" s="21"/>
      <c r="Y115" s="72"/>
      <c r="Z115" s="2" t="n">
        <v>3.6</v>
      </c>
      <c r="AA115" s="7" t="n">
        <v>0.0413888888888889</v>
      </c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5" hidden="false" customHeight="true" outlineLevel="0" collapsed="false">
      <c r="A116" s="71" t="s">
        <v>218</v>
      </c>
      <c r="B116" s="1"/>
      <c r="C116" s="1"/>
      <c r="D116" s="1" t="n">
        <v>83</v>
      </c>
      <c r="E116" s="1" t="n">
        <v>63</v>
      </c>
      <c r="F116" s="19" t="s">
        <v>45</v>
      </c>
      <c r="G116" s="22" t="n">
        <v>30</v>
      </c>
      <c r="H116" s="22" t="s">
        <v>25</v>
      </c>
      <c r="I116" s="23" t="n">
        <v>37</v>
      </c>
      <c r="J116" s="23" t="s">
        <v>26</v>
      </c>
      <c r="K116" s="23" t="s">
        <v>26</v>
      </c>
      <c r="L116" s="23"/>
      <c r="M116" s="23"/>
      <c r="N116" s="23"/>
      <c r="O116" s="23"/>
      <c r="P116" s="23"/>
      <c r="Q116" s="23"/>
      <c r="R116" s="23"/>
      <c r="S116" s="20" t="n">
        <v>0.145</v>
      </c>
      <c r="T116" s="4" t="n">
        <v>0.008</v>
      </c>
      <c r="U116" s="22" t="s">
        <v>26</v>
      </c>
      <c r="V116" s="21" t="n">
        <v>1</v>
      </c>
      <c r="W116" s="21" t="n">
        <v>2.7</v>
      </c>
      <c r="X116" s="21"/>
      <c r="Y116" s="72"/>
      <c r="Z116" s="2" t="n">
        <v>2.7</v>
      </c>
      <c r="AA116" s="7" t="n">
        <v>0.0537037037037037</v>
      </c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5" hidden="false" customHeight="true" outlineLevel="0" collapsed="false">
      <c r="A117" s="71" t="s">
        <v>218</v>
      </c>
      <c r="B117" s="1" t="s">
        <v>298</v>
      </c>
      <c r="C117" s="1"/>
      <c r="D117" s="1" t="n">
        <v>88</v>
      </c>
      <c r="E117" s="1" t="n">
        <v>68</v>
      </c>
      <c r="F117" s="19" t="s">
        <v>47</v>
      </c>
      <c r="G117" s="22" t="n">
        <v>15.58</v>
      </c>
      <c r="H117" s="22" t="s">
        <v>25</v>
      </c>
      <c r="I117" s="23" t="n">
        <v>70</v>
      </c>
      <c r="J117" s="23" t="n">
        <v>84</v>
      </c>
      <c r="K117" s="23" t="n">
        <v>35</v>
      </c>
      <c r="L117" s="23"/>
      <c r="M117" s="23"/>
      <c r="N117" s="23"/>
      <c r="O117" s="23"/>
      <c r="P117" s="23"/>
      <c r="Q117" s="23"/>
      <c r="R117" s="23"/>
      <c r="S117" s="20" t="n">
        <v>0.214</v>
      </c>
      <c r="T117" s="4" t="n">
        <v>0.043</v>
      </c>
      <c r="U117" s="22" t="s">
        <v>26</v>
      </c>
      <c r="V117" s="21" t="n">
        <v>0.66</v>
      </c>
      <c r="W117" s="21" t="s">
        <v>26</v>
      </c>
      <c r="X117" s="21" t="s">
        <v>223</v>
      </c>
      <c r="Y117" s="72"/>
      <c r="Z117" s="2"/>
      <c r="AA117" s="7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5" hidden="false" customHeight="true" outlineLevel="0" collapsed="false">
      <c r="A118" s="71" t="s">
        <v>218</v>
      </c>
      <c r="B118" s="1" t="s">
        <v>299</v>
      </c>
      <c r="C118" s="1"/>
      <c r="D118" s="1" t="n">
        <v>89</v>
      </c>
      <c r="E118" s="1" t="n">
        <v>69</v>
      </c>
      <c r="F118" s="19" t="s">
        <v>47</v>
      </c>
      <c r="G118" s="22" t="n">
        <v>15.91</v>
      </c>
      <c r="H118" s="22" t="s">
        <v>25</v>
      </c>
      <c r="I118" s="23" t="n">
        <v>69</v>
      </c>
      <c r="J118" s="23" t="n">
        <v>84</v>
      </c>
      <c r="K118" s="23" t="n">
        <v>35</v>
      </c>
      <c r="L118" s="23"/>
      <c r="M118" s="23"/>
      <c r="N118" s="23"/>
      <c r="O118" s="23"/>
      <c r="P118" s="23"/>
      <c r="Q118" s="23"/>
      <c r="R118" s="23"/>
      <c r="S118" s="20" t="n">
        <v>0.263</v>
      </c>
      <c r="T118" s="4" t="n">
        <v>0.039</v>
      </c>
      <c r="U118" s="22" t="s">
        <v>26</v>
      </c>
      <c r="V118" s="21" t="n">
        <v>0.66</v>
      </c>
      <c r="W118" s="21" t="s">
        <v>26</v>
      </c>
      <c r="X118" s="21" t="s">
        <v>223</v>
      </c>
      <c r="Y118" s="72"/>
      <c r="Z118" s="2"/>
      <c r="AA118" s="7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5" hidden="false" customHeight="true" outlineLevel="0" collapsed="false">
      <c r="A119" s="71" t="s">
        <v>218</v>
      </c>
      <c r="B119" s="1"/>
      <c r="C119" s="1"/>
      <c r="D119" s="1" t="n">
        <v>90</v>
      </c>
      <c r="E119" s="1" t="n">
        <v>70</v>
      </c>
      <c r="F119" s="19" t="s">
        <v>47</v>
      </c>
      <c r="G119" s="22" t="n">
        <v>22.25</v>
      </c>
      <c r="H119" s="22" t="s">
        <v>25</v>
      </c>
      <c r="I119" s="23" t="n">
        <v>62</v>
      </c>
      <c r="J119" s="23" t="s">
        <v>26</v>
      </c>
      <c r="K119" s="23" t="s">
        <v>26</v>
      </c>
      <c r="L119" s="23"/>
      <c r="M119" s="23"/>
      <c r="N119" s="23"/>
      <c r="O119" s="23"/>
      <c r="P119" s="23"/>
      <c r="Q119" s="23"/>
      <c r="R119" s="23"/>
      <c r="S119" s="20" t="n">
        <v>0.233</v>
      </c>
      <c r="T119" s="4" t="n">
        <v>0.025</v>
      </c>
      <c r="U119" s="22" t="s">
        <v>26</v>
      </c>
      <c r="V119" s="21" t="n">
        <v>0.79</v>
      </c>
      <c r="W119" s="21" t="s">
        <v>26</v>
      </c>
      <c r="X119" s="21"/>
      <c r="Y119" s="72"/>
      <c r="Z119" s="2"/>
      <c r="AA119" s="7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5" hidden="false" customHeight="true" outlineLevel="0" collapsed="false">
      <c r="A120" s="71" t="s">
        <v>218</v>
      </c>
      <c r="B120" s="1"/>
      <c r="C120" s="1"/>
      <c r="D120" s="1" t="n">
        <v>91</v>
      </c>
      <c r="E120" s="1" t="n">
        <v>71</v>
      </c>
      <c r="F120" s="19" t="s">
        <v>47</v>
      </c>
      <c r="G120" s="22" t="n">
        <v>23.25</v>
      </c>
      <c r="H120" s="22" t="s">
        <v>25</v>
      </c>
      <c r="I120" s="23" t="n">
        <v>202</v>
      </c>
      <c r="J120" s="23" t="s">
        <v>26</v>
      </c>
      <c r="K120" s="23" t="s">
        <v>26</v>
      </c>
      <c r="L120" s="23"/>
      <c r="M120" s="23"/>
      <c r="N120" s="23"/>
      <c r="O120" s="23"/>
      <c r="P120" s="23"/>
      <c r="Q120" s="23"/>
      <c r="R120" s="23"/>
      <c r="S120" s="20" t="n">
        <v>0.337</v>
      </c>
      <c r="T120" s="4" t="n">
        <v>0.074</v>
      </c>
      <c r="U120" s="22" t="s">
        <v>26</v>
      </c>
      <c r="V120" s="21" t="n">
        <v>0.81</v>
      </c>
      <c r="W120" s="21" t="s">
        <v>26</v>
      </c>
      <c r="X120" s="21" t="s">
        <v>223</v>
      </c>
      <c r="Y120" s="72"/>
      <c r="Z120" s="2"/>
      <c r="AA120" s="7"/>
      <c r="AB120" s="19"/>
      <c r="AC120" s="19"/>
      <c r="AD120" s="19"/>
      <c r="AE120" s="19"/>
      <c r="AF120" s="19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5" hidden="false" customHeight="true" outlineLevel="0" collapsed="false">
      <c r="A121" s="71" t="s">
        <v>218</v>
      </c>
      <c r="B121" s="19" t="s">
        <v>300</v>
      </c>
      <c r="C121" s="19"/>
      <c r="D121" s="19" t="n">
        <v>92</v>
      </c>
      <c r="E121" s="1" t="n">
        <v>72</v>
      </c>
      <c r="F121" s="19" t="s">
        <v>188</v>
      </c>
      <c r="G121" s="22" t="n">
        <v>13.25</v>
      </c>
      <c r="H121" s="22" t="s">
        <v>20</v>
      </c>
      <c r="I121" s="23" t="n">
        <v>18</v>
      </c>
      <c r="J121" s="23" t="s">
        <v>26</v>
      </c>
      <c r="K121" s="23" t="s">
        <v>26</v>
      </c>
      <c r="L121" s="23"/>
      <c r="M121" s="23"/>
      <c r="N121" s="23"/>
      <c r="O121" s="23"/>
      <c r="P121" s="23"/>
      <c r="Q121" s="23"/>
      <c r="R121" s="23"/>
      <c r="S121" s="20" t="n">
        <v>0.186</v>
      </c>
      <c r="T121" s="4" t="n">
        <v>0.008</v>
      </c>
      <c r="U121" s="22" t="s">
        <v>26</v>
      </c>
      <c r="V121" s="21" t="n">
        <v>0.76</v>
      </c>
      <c r="W121" s="21" t="n">
        <v>2.3</v>
      </c>
      <c r="X121" s="21"/>
      <c r="Y121" s="29"/>
      <c r="Z121" s="22" t="n">
        <v>3.02631578947368</v>
      </c>
      <c r="AA121" s="21" t="n">
        <v>0.0614608695652174</v>
      </c>
      <c r="AB121" s="19"/>
      <c r="AC121" s="19"/>
      <c r="AD121" s="19"/>
      <c r="AE121" s="19"/>
      <c r="AF121" s="19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5" hidden="false" customHeight="true" outlineLevel="0" collapsed="false">
      <c r="A122" s="71" t="s">
        <v>218</v>
      </c>
      <c r="B122" s="19" t="s">
        <v>301</v>
      </c>
      <c r="C122" s="19"/>
      <c r="D122" s="19" t="n">
        <v>93</v>
      </c>
      <c r="E122" s="1" t="n">
        <v>73</v>
      </c>
      <c r="F122" s="19" t="s">
        <v>188</v>
      </c>
      <c r="G122" s="22" t="n">
        <v>13.75</v>
      </c>
      <c r="H122" s="22" t="s">
        <v>20</v>
      </c>
      <c r="I122" s="23" t="n">
        <v>34</v>
      </c>
      <c r="J122" s="23" t="s">
        <v>26</v>
      </c>
      <c r="K122" s="23" t="s">
        <v>26</v>
      </c>
      <c r="L122" s="23"/>
      <c r="M122" s="23"/>
      <c r="N122" s="23"/>
      <c r="O122" s="23"/>
      <c r="P122" s="23"/>
      <c r="Q122" s="23"/>
      <c r="R122" s="23"/>
      <c r="S122" s="20" t="n">
        <v>0.14</v>
      </c>
      <c r="T122" s="4" t="n">
        <v>0.007</v>
      </c>
      <c r="U122" s="22" t="s">
        <v>26</v>
      </c>
      <c r="V122" s="21" t="n">
        <v>0.78</v>
      </c>
      <c r="W122" s="21" t="n">
        <v>1.95</v>
      </c>
      <c r="X122" s="21"/>
      <c r="Y122" s="29"/>
      <c r="Z122" s="22" t="n">
        <v>2.5</v>
      </c>
      <c r="AA122" s="21" t="n">
        <v>0.056</v>
      </c>
      <c r="AB122" s="19"/>
      <c r="AC122" s="19"/>
      <c r="AD122" s="19"/>
      <c r="AE122" s="19"/>
      <c r="AF122" s="19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5" hidden="false" customHeight="true" outlineLevel="0" collapsed="false">
      <c r="A123" s="71" t="s">
        <v>218</v>
      </c>
      <c r="B123" s="19"/>
      <c r="C123" s="19"/>
      <c r="D123" s="19" t="n">
        <v>94</v>
      </c>
      <c r="E123" s="1" t="n">
        <v>74</v>
      </c>
      <c r="F123" s="19" t="s">
        <v>302</v>
      </c>
      <c r="G123" s="22" t="n">
        <v>19.5</v>
      </c>
      <c r="H123" s="22" t="s">
        <v>20</v>
      </c>
      <c r="I123" s="23" t="n">
        <v>38</v>
      </c>
      <c r="J123" s="23" t="n">
        <v>37</v>
      </c>
      <c r="K123" s="23" t="n">
        <v>11</v>
      </c>
      <c r="L123" s="23"/>
      <c r="M123" s="23"/>
      <c r="N123" s="23"/>
      <c r="O123" s="23"/>
      <c r="P123" s="23"/>
      <c r="Q123" s="23"/>
      <c r="R123" s="23"/>
      <c r="S123" s="20" t="n">
        <v>0.185</v>
      </c>
      <c r="T123" s="4" t="n">
        <v>0.012</v>
      </c>
      <c r="U123" s="22" t="s">
        <v>26</v>
      </c>
      <c r="V123" s="21" t="n">
        <v>0.89</v>
      </c>
      <c r="W123" s="21" t="n">
        <v>2.75</v>
      </c>
      <c r="X123" s="21"/>
      <c r="Y123" s="29" t="s">
        <v>303</v>
      </c>
      <c r="Z123" s="22" t="n">
        <v>3.08988764044944</v>
      </c>
      <c r="AA123" s="21" t="n">
        <v>0.0598727272727273</v>
      </c>
      <c r="AB123" s="19"/>
      <c r="AC123" s="19"/>
      <c r="AD123" s="19"/>
      <c r="AE123" s="19"/>
      <c r="AF123" s="19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5" hidden="false" customHeight="true" outlineLevel="0" collapsed="false">
      <c r="A124" s="71" t="s">
        <v>218</v>
      </c>
      <c r="B124" s="19"/>
      <c r="C124" s="19"/>
      <c r="D124" s="19" t="n">
        <v>95</v>
      </c>
      <c r="E124" s="1" t="n">
        <v>75</v>
      </c>
      <c r="F124" s="19" t="s">
        <v>302</v>
      </c>
      <c r="G124" s="22" t="n">
        <v>21.08</v>
      </c>
      <c r="H124" s="22" t="s">
        <v>20</v>
      </c>
      <c r="I124" s="23" t="n">
        <v>33</v>
      </c>
      <c r="J124" s="23" t="n">
        <v>29</v>
      </c>
      <c r="K124" s="23" t="n">
        <v>6</v>
      </c>
      <c r="L124" s="23"/>
      <c r="M124" s="23"/>
      <c r="N124" s="23"/>
      <c r="O124" s="23"/>
      <c r="P124" s="23"/>
      <c r="Q124" s="23"/>
      <c r="R124" s="23"/>
      <c r="S124" s="20" t="n">
        <v>0.162</v>
      </c>
      <c r="T124" s="4" t="s">
        <v>26</v>
      </c>
      <c r="U124" s="22" t="s">
        <v>26</v>
      </c>
      <c r="V124" s="21" t="n">
        <v>0.93</v>
      </c>
      <c r="W124" s="21" t="n">
        <v>0.88</v>
      </c>
      <c r="X124" s="21" t="s">
        <v>26</v>
      </c>
      <c r="Y124" s="29" t="s">
        <v>232</v>
      </c>
      <c r="Z124" s="22" t="n">
        <v>0.946236559139785</v>
      </c>
      <c r="AA124" s="21" t="n">
        <v>0.171204545454545</v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5" hidden="false" customHeight="true" outlineLevel="0" collapsed="false">
      <c r="A125" s="71" t="s">
        <v>218</v>
      </c>
      <c r="B125" s="19"/>
      <c r="C125" s="19"/>
      <c r="D125" s="19" t="n">
        <v>96</v>
      </c>
      <c r="E125" s="1" t="n">
        <v>76</v>
      </c>
      <c r="F125" s="19" t="s">
        <v>302</v>
      </c>
      <c r="G125" s="22" t="n">
        <v>21.75</v>
      </c>
      <c r="H125" s="22" t="s">
        <v>20</v>
      </c>
      <c r="I125" s="23" t="n">
        <v>33</v>
      </c>
      <c r="J125" s="23" t="n">
        <v>29</v>
      </c>
      <c r="K125" s="23" t="n">
        <v>6</v>
      </c>
      <c r="L125" s="23"/>
      <c r="M125" s="23"/>
      <c r="N125" s="23"/>
      <c r="O125" s="23"/>
      <c r="P125" s="23"/>
      <c r="Q125" s="23"/>
      <c r="R125" s="23"/>
      <c r="S125" s="20" t="n">
        <v>0.179376539114047</v>
      </c>
      <c r="T125" s="4" t="s">
        <v>26</v>
      </c>
      <c r="U125" s="22" t="s">
        <v>26</v>
      </c>
      <c r="V125" s="21" t="n">
        <v>0.93</v>
      </c>
      <c r="W125" s="21" t="n">
        <v>2.25</v>
      </c>
      <c r="X125" s="21" t="s">
        <v>26</v>
      </c>
      <c r="Y125" s="29" t="s">
        <v>304</v>
      </c>
      <c r="Z125" s="22" t="n">
        <v>2.41935483870968</v>
      </c>
      <c r="AA125" s="21" t="n">
        <v>0.0741423028338062</v>
      </c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5" hidden="false" customHeight="true" outlineLevel="0" collapsed="false">
      <c r="A126" s="71" t="s">
        <v>218</v>
      </c>
      <c r="B126" s="19"/>
      <c r="C126" s="19"/>
      <c r="D126" s="19" t="n">
        <v>97</v>
      </c>
      <c r="E126" s="1" t="n">
        <v>77</v>
      </c>
      <c r="F126" s="19" t="s">
        <v>302</v>
      </c>
      <c r="G126" s="22" t="n">
        <v>20.5</v>
      </c>
      <c r="H126" s="22" t="s">
        <v>20</v>
      </c>
      <c r="I126" s="23" t="n">
        <v>38</v>
      </c>
      <c r="J126" s="23" t="n">
        <v>37</v>
      </c>
      <c r="K126" s="23" t="n">
        <v>11</v>
      </c>
      <c r="L126" s="23"/>
      <c r="M126" s="23"/>
      <c r="N126" s="23"/>
      <c r="O126" s="23"/>
      <c r="P126" s="23"/>
      <c r="Q126" s="23"/>
      <c r="R126" s="23"/>
      <c r="S126" s="20" t="n">
        <v>0.179384117123918</v>
      </c>
      <c r="T126" s="4" t="s">
        <v>26</v>
      </c>
      <c r="U126" s="22" t="s">
        <v>26</v>
      </c>
      <c r="V126" s="21" t="n">
        <v>0.9</v>
      </c>
      <c r="W126" s="21" t="n">
        <v>2.7</v>
      </c>
      <c r="X126" s="21" t="s">
        <v>26</v>
      </c>
      <c r="Y126" s="29" t="s">
        <v>305</v>
      </c>
      <c r="Z126" s="22" t="n">
        <v>3</v>
      </c>
      <c r="AA126" s="21" t="n">
        <v>0.0597947057079725</v>
      </c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5" hidden="false" customHeight="true" outlineLevel="0" collapsed="false">
      <c r="A127" s="71" t="s">
        <v>218</v>
      </c>
      <c r="B127" s="19"/>
      <c r="C127" s="19"/>
      <c r="D127" s="19" t="n">
        <v>98</v>
      </c>
      <c r="E127" s="1" t="n">
        <v>78</v>
      </c>
      <c r="F127" s="19" t="s">
        <v>189</v>
      </c>
      <c r="G127" s="22" t="n">
        <v>18.1</v>
      </c>
      <c r="H127" s="22" t="s">
        <v>20</v>
      </c>
      <c r="I127" s="23" t="n">
        <v>35</v>
      </c>
      <c r="J127" s="23" t="s">
        <v>26</v>
      </c>
      <c r="K127" s="23" t="s">
        <v>26</v>
      </c>
      <c r="L127" s="23"/>
      <c r="M127" s="23"/>
      <c r="N127" s="23"/>
      <c r="O127" s="23"/>
      <c r="P127" s="23"/>
      <c r="Q127" s="23"/>
      <c r="R127" s="23"/>
      <c r="S127" s="20" t="n">
        <v>0.16</v>
      </c>
      <c r="T127" s="4" t="s">
        <v>26</v>
      </c>
      <c r="U127" s="22"/>
      <c r="V127" s="21" t="n">
        <v>0.85</v>
      </c>
      <c r="W127" s="21" t="n">
        <v>0.52</v>
      </c>
      <c r="X127" s="21"/>
      <c r="Y127" s="29"/>
      <c r="Z127" s="22" t="n">
        <v>0.611764705882353</v>
      </c>
      <c r="AA127" s="21" t="n">
        <v>0.261538461538462</v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5" hidden="false" customHeight="true" outlineLevel="0" collapsed="false">
      <c r="A128" s="71" t="s">
        <v>218</v>
      </c>
      <c r="B128" s="19"/>
      <c r="C128" s="19"/>
      <c r="D128" s="19" t="n">
        <v>99</v>
      </c>
      <c r="E128" s="1" t="n">
        <v>79</v>
      </c>
      <c r="F128" s="19" t="n">
        <v>305</v>
      </c>
      <c r="G128" s="22" t="n">
        <v>19.75</v>
      </c>
      <c r="H128" s="22" t="s">
        <v>20</v>
      </c>
      <c r="I128" s="23" t="n">
        <v>32</v>
      </c>
      <c r="J128" s="23" t="s">
        <v>26</v>
      </c>
      <c r="K128" s="23" t="s">
        <v>26</v>
      </c>
      <c r="L128" s="23"/>
      <c r="M128" s="23"/>
      <c r="N128" s="23"/>
      <c r="O128" s="23"/>
      <c r="P128" s="23"/>
      <c r="Q128" s="23"/>
      <c r="R128" s="23"/>
      <c r="S128" s="20" t="n">
        <v>0.181</v>
      </c>
      <c r="T128" s="4" t="s">
        <v>26</v>
      </c>
      <c r="U128" s="22" t="s">
        <v>26</v>
      </c>
      <c r="V128" s="21" t="n">
        <v>0.9</v>
      </c>
      <c r="W128" s="21" t="n">
        <v>2.4</v>
      </c>
      <c r="X128" s="21" t="s">
        <v>26</v>
      </c>
      <c r="Y128" s="29" t="s">
        <v>236</v>
      </c>
      <c r="Z128" s="22" t="n">
        <v>2.66666666666667</v>
      </c>
      <c r="AA128" s="21" t="n">
        <v>0.067875</v>
      </c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5" hidden="false" customHeight="true" outlineLevel="0" collapsed="false">
      <c r="A129" s="71" t="s">
        <v>218</v>
      </c>
      <c r="B129" s="19"/>
      <c r="C129" s="19"/>
      <c r="D129" s="19" t="n">
        <v>100</v>
      </c>
      <c r="E129" s="1" t="n">
        <v>80</v>
      </c>
      <c r="F129" s="19" t="s">
        <v>190</v>
      </c>
      <c r="G129" s="22" t="n">
        <v>18.25</v>
      </c>
      <c r="H129" s="22" t="s">
        <v>20</v>
      </c>
      <c r="I129" s="23" t="n">
        <v>29</v>
      </c>
      <c r="J129" s="23" t="s">
        <v>26</v>
      </c>
      <c r="K129" s="23" t="s">
        <v>26</v>
      </c>
      <c r="L129" s="23"/>
      <c r="M129" s="23"/>
      <c r="N129" s="23"/>
      <c r="O129" s="23"/>
      <c r="P129" s="23"/>
      <c r="Q129" s="23"/>
      <c r="R129" s="23"/>
      <c r="S129" s="20" t="n">
        <v>0.156</v>
      </c>
      <c r="T129" s="4" t="s">
        <v>26</v>
      </c>
      <c r="U129" s="22" t="s">
        <v>26</v>
      </c>
      <c r="V129" s="21" t="n">
        <v>0.87</v>
      </c>
      <c r="W129" s="21" t="n">
        <v>1.3</v>
      </c>
      <c r="X129" s="21" t="s">
        <v>26</v>
      </c>
      <c r="Y129" s="29" t="s">
        <v>247</v>
      </c>
      <c r="Z129" s="22" t="n">
        <v>1.49425287356322</v>
      </c>
      <c r="AA129" s="21" t="n">
        <v>0.1044</v>
      </c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5" hidden="false" customHeight="true" outlineLevel="0" collapsed="false">
      <c r="A130" s="71" t="s">
        <v>218</v>
      </c>
      <c r="B130" s="19"/>
      <c r="C130" s="19"/>
      <c r="D130" s="19" t="n">
        <v>101</v>
      </c>
      <c r="E130" s="1" t="n">
        <v>81</v>
      </c>
      <c r="F130" s="19" t="n">
        <v>303</v>
      </c>
      <c r="G130" s="22" t="n">
        <v>19.16</v>
      </c>
      <c r="H130" s="22" t="s">
        <v>20</v>
      </c>
      <c r="I130" s="23" t="n">
        <v>36</v>
      </c>
      <c r="J130" s="23" t="s">
        <v>26</v>
      </c>
      <c r="K130" s="23" t="s">
        <v>26</v>
      </c>
      <c r="L130" s="23"/>
      <c r="M130" s="23"/>
      <c r="N130" s="23"/>
      <c r="O130" s="23"/>
      <c r="P130" s="23"/>
      <c r="Q130" s="23"/>
      <c r="R130" s="23"/>
      <c r="S130" s="20" t="n">
        <v>0.158736611019635</v>
      </c>
      <c r="T130" s="4" t="s">
        <v>26</v>
      </c>
      <c r="U130" s="22" t="s">
        <v>26</v>
      </c>
      <c r="V130" s="21" t="n">
        <v>0.94</v>
      </c>
      <c r="W130" s="21" t="n">
        <v>2.6</v>
      </c>
      <c r="X130" s="21" t="s">
        <v>26</v>
      </c>
      <c r="Y130" s="29"/>
      <c r="Z130" s="22" t="n">
        <v>2.76595744680851</v>
      </c>
      <c r="AA130" s="21" t="n">
        <v>0.0573893901378682</v>
      </c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5" hidden="false" customHeight="true" outlineLevel="0" collapsed="false">
      <c r="A131" s="71" t="s">
        <v>218</v>
      </c>
      <c r="B131" s="19"/>
      <c r="C131" s="19"/>
      <c r="D131" s="19" t="n">
        <v>102</v>
      </c>
      <c r="E131" s="1" t="n">
        <v>82</v>
      </c>
      <c r="F131" s="19" t="n">
        <v>303</v>
      </c>
      <c r="G131" s="22" t="n">
        <v>19.42</v>
      </c>
      <c r="H131" s="22" t="s">
        <v>20</v>
      </c>
      <c r="I131" s="23" t="n">
        <v>31</v>
      </c>
      <c r="J131" s="23" t="s">
        <v>26</v>
      </c>
      <c r="K131" s="23" t="s">
        <v>26</v>
      </c>
      <c r="L131" s="23"/>
      <c r="M131" s="23"/>
      <c r="N131" s="23"/>
      <c r="O131" s="23"/>
      <c r="P131" s="23"/>
      <c r="Q131" s="23"/>
      <c r="R131" s="23"/>
      <c r="S131" s="20" t="n">
        <v>0.141636979249266</v>
      </c>
      <c r="T131" s="4" t="s">
        <v>26</v>
      </c>
      <c r="U131" s="22" t="s">
        <v>26</v>
      </c>
      <c r="V131" s="21" t="n">
        <v>0.94</v>
      </c>
      <c r="W131" s="21" t="n">
        <v>1.9</v>
      </c>
      <c r="X131" s="21"/>
      <c r="Y131" s="29"/>
      <c r="Z131" s="22" t="n">
        <v>2.02127659574468</v>
      </c>
      <c r="AA131" s="21" t="n">
        <v>0.0700730318391105</v>
      </c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15" hidden="false" customHeight="true" outlineLevel="0" collapsed="false">
      <c r="A132" s="71" t="s">
        <v>218</v>
      </c>
      <c r="B132" s="19"/>
      <c r="C132" s="19"/>
      <c r="D132" s="1" t="n">
        <v>103</v>
      </c>
      <c r="E132" s="1" t="n">
        <v>83</v>
      </c>
      <c r="F132" s="19" t="s">
        <v>191</v>
      </c>
      <c r="G132" s="22" t="n">
        <v>7</v>
      </c>
      <c r="H132" s="22" t="s">
        <v>20</v>
      </c>
      <c r="I132" s="23" t="n">
        <v>33</v>
      </c>
      <c r="J132" s="23" t="s">
        <v>26</v>
      </c>
      <c r="K132" s="23" t="s">
        <v>26</v>
      </c>
      <c r="L132" s="23"/>
      <c r="M132" s="23"/>
      <c r="N132" s="23"/>
      <c r="O132" s="23"/>
      <c r="P132" s="23"/>
      <c r="Q132" s="23"/>
      <c r="R132" s="23"/>
      <c r="S132" s="20" t="n">
        <v>0.119</v>
      </c>
      <c r="T132" s="4" t="n">
        <v>0.018</v>
      </c>
      <c r="U132" s="22" t="s">
        <v>26</v>
      </c>
      <c r="V132" s="21" t="n">
        <v>0.39</v>
      </c>
      <c r="W132" s="21" t="n">
        <v>2.3</v>
      </c>
      <c r="X132" s="21"/>
      <c r="Y132" s="29"/>
      <c r="Z132" s="22"/>
      <c r="AA132" s="2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customFormat="false" ht="15" hidden="false" customHeight="true" outlineLevel="0" collapsed="false">
      <c r="A133" s="71" t="s">
        <v>218</v>
      </c>
      <c r="B133" s="19"/>
      <c r="C133" s="19"/>
      <c r="D133" s="1" t="n">
        <v>104</v>
      </c>
      <c r="E133" s="1" t="n">
        <v>84</v>
      </c>
      <c r="F133" s="19" t="s">
        <v>191</v>
      </c>
      <c r="G133" s="22" t="n">
        <v>19</v>
      </c>
      <c r="H133" s="22" t="s">
        <v>20</v>
      </c>
      <c r="I133" s="23" t="n">
        <v>24</v>
      </c>
      <c r="J133" s="23" t="s">
        <v>26</v>
      </c>
      <c r="K133" s="23" t="s">
        <v>26</v>
      </c>
      <c r="L133" s="23"/>
      <c r="M133" s="23"/>
      <c r="N133" s="23"/>
      <c r="O133" s="23"/>
      <c r="P133" s="23"/>
      <c r="Q133" s="23"/>
      <c r="R133" s="23"/>
      <c r="S133" s="20" t="n">
        <v>0.136</v>
      </c>
      <c r="T133" s="4" t="n">
        <v>0.011</v>
      </c>
      <c r="U133" s="22" t="s">
        <v>26</v>
      </c>
      <c r="V133" s="21" t="n">
        <v>1</v>
      </c>
      <c r="W133" s="21" t="n">
        <v>2.9</v>
      </c>
      <c r="X133" s="21"/>
      <c r="Y133" s="29"/>
      <c r="Z133" s="22"/>
      <c r="AA133" s="2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customFormat="false" ht="15" hidden="false" customHeight="true" outlineLevel="0" collapsed="false">
      <c r="A134" s="71" t="s">
        <v>218</v>
      </c>
      <c r="B134" s="19"/>
      <c r="C134" s="19"/>
      <c r="D134" s="1" t="n">
        <v>105</v>
      </c>
      <c r="E134" s="1" t="n">
        <v>85</v>
      </c>
      <c r="F134" s="19" t="s">
        <v>192</v>
      </c>
      <c r="G134" s="22" t="n">
        <v>29</v>
      </c>
      <c r="H134" s="22" t="s">
        <v>20</v>
      </c>
      <c r="I134" s="23" t="n">
        <v>32</v>
      </c>
      <c r="J134" s="23" t="s">
        <v>26</v>
      </c>
      <c r="K134" s="23" t="s">
        <v>26</v>
      </c>
      <c r="L134" s="23"/>
      <c r="M134" s="23"/>
      <c r="N134" s="23"/>
      <c r="O134" s="23"/>
      <c r="P134" s="23"/>
      <c r="Q134" s="23"/>
      <c r="R134" s="23"/>
      <c r="S134" s="20" t="n">
        <v>0.171</v>
      </c>
      <c r="T134" s="4" t="n">
        <v>0.014</v>
      </c>
      <c r="U134" s="22" t="s">
        <v>26</v>
      </c>
      <c r="V134" s="21" t="n">
        <v>1.21</v>
      </c>
      <c r="W134" s="21" t="n">
        <v>2.2</v>
      </c>
      <c r="X134" s="21"/>
      <c r="Y134" s="29"/>
      <c r="Z134" s="22"/>
      <c r="AA134" s="2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customFormat="false" ht="15" hidden="false" customHeight="true" outlineLevel="0" collapsed="false">
      <c r="A135" s="71" t="s">
        <v>218</v>
      </c>
      <c r="B135" s="19"/>
      <c r="C135" s="19"/>
      <c r="D135" s="1" t="n">
        <v>106</v>
      </c>
      <c r="E135" s="1" t="n">
        <v>86</v>
      </c>
      <c r="F135" s="19" t="s">
        <v>193</v>
      </c>
      <c r="G135" s="22" t="n">
        <v>12</v>
      </c>
      <c r="H135" s="22" t="s">
        <v>20</v>
      </c>
      <c r="I135" s="23" t="n">
        <v>31</v>
      </c>
      <c r="J135" s="23" t="s">
        <v>26</v>
      </c>
      <c r="K135" s="23" t="s">
        <v>26</v>
      </c>
      <c r="L135" s="23"/>
      <c r="M135" s="23"/>
      <c r="N135" s="23"/>
      <c r="O135" s="23"/>
      <c r="P135" s="23"/>
      <c r="Q135" s="23"/>
      <c r="R135" s="23"/>
      <c r="S135" s="20" t="n">
        <v>0.133</v>
      </c>
      <c r="T135" s="4" t="n">
        <v>0.013</v>
      </c>
      <c r="U135" s="22" t="s">
        <v>26</v>
      </c>
      <c r="V135" s="21" t="n">
        <v>0.66</v>
      </c>
      <c r="W135" s="21" t="n">
        <v>3.9</v>
      </c>
      <c r="X135" s="21"/>
      <c r="Y135" s="29"/>
      <c r="Z135" s="22"/>
      <c r="AA135" s="2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</row>
    <row r="136" customFormat="false" ht="15" hidden="false" customHeight="true" outlineLevel="0" collapsed="false">
      <c r="A136" s="71" t="s">
        <v>218</v>
      </c>
      <c r="B136" s="1" t="s">
        <v>306</v>
      </c>
      <c r="C136" s="1"/>
      <c r="D136" s="1" t="n">
        <v>107</v>
      </c>
      <c r="E136" s="1" t="n">
        <v>87</v>
      </c>
      <c r="F136" s="19" t="s">
        <v>307</v>
      </c>
      <c r="G136" s="22" t="n">
        <v>11</v>
      </c>
      <c r="H136" s="22" t="s">
        <v>25</v>
      </c>
      <c r="I136" s="23" t="n">
        <v>47</v>
      </c>
      <c r="J136" s="23" t="n">
        <v>37</v>
      </c>
      <c r="K136" s="23" t="n">
        <v>20</v>
      </c>
      <c r="L136" s="23"/>
      <c r="M136" s="23"/>
      <c r="N136" s="23"/>
      <c r="O136" s="23"/>
      <c r="P136" s="23"/>
      <c r="Q136" s="23"/>
      <c r="R136" s="23"/>
      <c r="S136" s="20" t="n">
        <v>0.213</v>
      </c>
      <c r="T136" s="4" t="n">
        <v>0.016</v>
      </c>
      <c r="U136" s="22" t="s">
        <v>26</v>
      </c>
      <c r="V136" s="21" t="n">
        <v>0.42</v>
      </c>
      <c r="W136" s="21" t="n">
        <v>2.35</v>
      </c>
      <c r="X136" s="21" t="s">
        <v>26</v>
      </c>
      <c r="Y136" s="72"/>
      <c r="Z136" s="2" t="n">
        <v>5.5952380952381</v>
      </c>
      <c r="AA136" s="7" t="n">
        <v>0.038068085106383</v>
      </c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</row>
    <row r="137" customFormat="false" ht="15" hidden="false" customHeight="true" outlineLevel="0" collapsed="false">
      <c r="A137" s="71" t="s">
        <v>218</v>
      </c>
      <c r="B137" s="1" t="s">
        <v>308</v>
      </c>
      <c r="C137" s="1"/>
      <c r="D137" s="1" t="n">
        <v>108</v>
      </c>
      <c r="E137" s="1" t="n">
        <v>88</v>
      </c>
      <c r="F137" s="19" t="s">
        <v>307</v>
      </c>
      <c r="G137" s="22" t="n">
        <v>7</v>
      </c>
      <c r="H137" s="22" t="s">
        <v>25</v>
      </c>
      <c r="I137" s="23" t="n">
        <v>40</v>
      </c>
      <c r="J137" s="23" t="n">
        <v>32</v>
      </c>
      <c r="K137" s="23" t="n">
        <v>14</v>
      </c>
      <c r="L137" s="23"/>
      <c r="M137" s="23"/>
      <c r="N137" s="23"/>
      <c r="O137" s="23"/>
      <c r="P137" s="23"/>
      <c r="Q137" s="23"/>
      <c r="R137" s="23"/>
      <c r="S137" s="20" t="n">
        <v>0.222800704331753</v>
      </c>
      <c r="T137" s="4" t="s">
        <v>26</v>
      </c>
      <c r="U137" s="22" t="s">
        <v>26</v>
      </c>
      <c r="V137" s="21" t="n">
        <v>0.33</v>
      </c>
      <c r="W137" s="21" t="n">
        <v>4.5</v>
      </c>
      <c r="X137" s="21" t="s">
        <v>26</v>
      </c>
      <c r="Y137" s="72"/>
      <c r="Z137" s="2" t="n">
        <v>13.6363636363636</v>
      </c>
      <c r="AA137" s="7" t="n">
        <v>0.0163387183176619</v>
      </c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</row>
    <row r="138" customFormat="false" ht="15" hidden="false" customHeight="true" outlineLevel="0" collapsed="false">
      <c r="A138" s="71" t="s">
        <v>218</v>
      </c>
      <c r="B138" s="1" t="s">
        <v>309</v>
      </c>
      <c r="C138" s="1"/>
      <c r="D138" s="1" t="n">
        <v>130</v>
      </c>
      <c r="E138" s="1" t="n">
        <v>108</v>
      </c>
      <c r="F138" s="19" t="s">
        <v>59</v>
      </c>
      <c r="G138" s="22" t="n">
        <v>15</v>
      </c>
      <c r="H138" s="22" t="s">
        <v>25</v>
      </c>
      <c r="I138" s="23" t="n">
        <v>30</v>
      </c>
      <c r="J138" s="23" t="n">
        <v>66</v>
      </c>
      <c r="K138" s="23" t="n">
        <v>43</v>
      </c>
      <c r="L138" s="23"/>
      <c r="M138" s="23"/>
      <c r="N138" s="23"/>
      <c r="O138" s="23"/>
      <c r="P138" s="23"/>
      <c r="Q138" s="23"/>
      <c r="R138" s="23"/>
      <c r="S138" s="20" t="n">
        <v>0.074</v>
      </c>
      <c r="T138" s="4" t="n">
        <v>0.005</v>
      </c>
      <c r="U138" s="19" t="s">
        <v>26</v>
      </c>
      <c r="V138" s="21" t="n">
        <v>0.76</v>
      </c>
      <c r="W138" s="21" t="n">
        <v>1.9</v>
      </c>
      <c r="X138" s="21"/>
      <c r="Y138" s="72"/>
      <c r="Z138" s="2" t="n">
        <v>2.5</v>
      </c>
      <c r="AA138" s="7" t="n">
        <v>0.0296</v>
      </c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</row>
    <row r="139" customFormat="false" ht="15" hidden="false" customHeight="true" outlineLevel="0" collapsed="false">
      <c r="A139" s="71" t="s">
        <v>218</v>
      </c>
      <c r="B139" s="1" t="s">
        <v>310</v>
      </c>
      <c r="C139" s="1"/>
      <c r="D139" s="1" t="n">
        <v>134</v>
      </c>
      <c r="E139" s="1" t="n">
        <v>112</v>
      </c>
      <c r="F139" s="19" t="s">
        <v>61</v>
      </c>
      <c r="G139" s="22" t="n">
        <v>15</v>
      </c>
      <c r="H139" s="22" t="s">
        <v>25</v>
      </c>
      <c r="I139" s="23" t="n">
        <v>50</v>
      </c>
      <c r="J139" s="23" t="n">
        <v>79</v>
      </c>
      <c r="K139" s="23" t="n">
        <v>57</v>
      </c>
      <c r="L139" s="23"/>
      <c r="M139" s="23"/>
      <c r="N139" s="23"/>
      <c r="O139" s="23"/>
      <c r="P139" s="23"/>
      <c r="Q139" s="23"/>
      <c r="R139" s="23"/>
      <c r="S139" s="20" t="n">
        <v>0.168</v>
      </c>
      <c r="T139" s="4" t="n">
        <v>0.035</v>
      </c>
      <c r="U139" s="19" t="s">
        <v>26</v>
      </c>
      <c r="V139" s="21" t="n">
        <v>0.3</v>
      </c>
      <c r="W139" s="21" t="n">
        <v>2.5</v>
      </c>
      <c r="X139" s="21" t="n">
        <v>0.019</v>
      </c>
      <c r="Y139" s="72"/>
      <c r="Z139" s="2" t="n">
        <v>8.33333333333333</v>
      </c>
      <c r="AA139" s="7" t="n">
        <v>0.02016</v>
      </c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</row>
    <row r="140" customFormat="false" ht="15" hidden="false" customHeight="true" outlineLevel="0" collapsed="false">
      <c r="A140" s="71" t="s">
        <v>218</v>
      </c>
      <c r="B140" s="1" t="s">
        <v>311</v>
      </c>
      <c r="C140" s="1"/>
      <c r="D140" s="1" t="n">
        <v>135</v>
      </c>
      <c r="E140" s="1" t="n">
        <v>113</v>
      </c>
      <c r="F140" s="19" t="s">
        <v>61</v>
      </c>
      <c r="G140" s="22" t="n">
        <v>11</v>
      </c>
      <c r="H140" s="22" t="s">
        <v>25</v>
      </c>
      <c r="I140" s="23" t="n">
        <v>63</v>
      </c>
      <c r="J140" s="23" t="n">
        <v>85</v>
      </c>
      <c r="K140" s="23" t="n">
        <v>66</v>
      </c>
      <c r="L140" s="23"/>
      <c r="M140" s="23"/>
      <c r="N140" s="23"/>
      <c r="O140" s="23"/>
      <c r="P140" s="23"/>
      <c r="Q140" s="23"/>
      <c r="R140" s="23"/>
      <c r="S140" s="20" t="n">
        <v>0.223</v>
      </c>
      <c r="T140" s="4" t="n">
        <v>0.027</v>
      </c>
      <c r="U140" s="19" t="s">
        <v>26</v>
      </c>
      <c r="V140" s="21" t="n">
        <v>0.3</v>
      </c>
      <c r="W140" s="21" t="n">
        <v>1.8</v>
      </c>
      <c r="X140" s="21" t="n">
        <v>0.009</v>
      </c>
      <c r="Y140" s="72"/>
      <c r="Z140" s="2" t="n">
        <v>6</v>
      </c>
      <c r="AA140" s="7" t="n">
        <v>0.0371666666666667</v>
      </c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</row>
    <row r="141" customFormat="false" ht="15" hidden="false" customHeight="true" outlineLevel="0" collapsed="false">
      <c r="A141" s="71" t="s">
        <v>218</v>
      </c>
      <c r="B141" s="19"/>
      <c r="C141" s="73"/>
      <c r="D141" s="1" t="n">
        <v>137</v>
      </c>
      <c r="E141" s="1" t="n">
        <v>115</v>
      </c>
      <c r="F141" s="19" t="s">
        <v>62</v>
      </c>
      <c r="G141" s="22" t="n">
        <v>17</v>
      </c>
      <c r="H141" s="22" t="s">
        <v>25</v>
      </c>
      <c r="I141" s="23" t="n">
        <v>40</v>
      </c>
      <c r="J141" s="23" t="n">
        <v>72</v>
      </c>
      <c r="K141" s="23" t="n">
        <v>51</v>
      </c>
      <c r="L141" s="23"/>
      <c r="M141" s="23"/>
      <c r="N141" s="23"/>
      <c r="O141" s="23"/>
      <c r="P141" s="23"/>
      <c r="Q141" s="23"/>
      <c r="R141" s="23"/>
      <c r="S141" s="20" t="n">
        <v>0.145</v>
      </c>
      <c r="T141" s="4" t="n">
        <v>0.035</v>
      </c>
      <c r="U141" s="19" t="s">
        <v>26</v>
      </c>
      <c r="V141" s="21" t="n">
        <v>0.45</v>
      </c>
      <c r="W141" s="21" t="n">
        <v>2</v>
      </c>
      <c r="X141" s="21"/>
      <c r="Y141" s="72"/>
      <c r="Z141" s="2" t="n">
        <v>4.44444444444445</v>
      </c>
      <c r="AA141" s="7" t="n">
        <v>0.032625</v>
      </c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</row>
    <row r="142" customFormat="false" ht="15" hidden="false" customHeight="true" outlineLevel="0" collapsed="false">
      <c r="A142" s="71" t="s">
        <v>218</v>
      </c>
      <c r="B142" s="19"/>
      <c r="C142" s="73"/>
      <c r="D142" s="1" t="n">
        <v>138</v>
      </c>
      <c r="E142" s="1" t="n">
        <v>116</v>
      </c>
      <c r="F142" s="19" t="s">
        <v>62</v>
      </c>
      <c r="G142" s="22" t="n">
        <v>10.5</v>
      </c>
      <c r="H142" s="22" t="s">
        <v>25</v>
      </c>
      <c r="I142" s="23" t="n">
        <v>43</v>
      </c>
      <c r="J142" s="23" t="n">
        <v>68</v>
      </c>
      <c r="K142" s="23" t="n">
        <v>45</v>
      </c>
      <c r="L142" s="23"/>
      <c r="M142" s="23"/>
      <c r="N142" s="23"/>
      <c r="O142" s="23"/>
      <c r="P142" s="23"/>
      <c r="Q142" s="23"/>
      <c r="R142" s="23"/>
      <c r="S142" s="20" t="n">
        <v>0.175</v>
      </c>
      <c r="T142" s="4" t="n">
        <v>0.03</v>
      </c>
      <c r="U142" s="19" t="s">
        <v>26</v>
      </c>
      <c r="V142" s="21" t="n">
        <v>0.28</v>
      </c>
      <c r="W142" s="21" t="n">
        <v>0.83</v>
      </c>
      <c r="X142" s="21"/>
      <c r="Y142" s="72"/>
      <c r="Z142" s="2" t="n">
        <v>2.96428571428571</v>
      </c>
      <c r="AA142" s="7" t="n">
        <v>0.0590361445783133</v>
      </c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</row>
    <row r="143" customFormat="false" ht="15" hidden="false" customHeight="true" outlineLevel="0" collapsed="false">
      <c r="A143" s="71" t="s">
        <v>218</v>
      </c>
      <c r="B143" s="1" t="s">
        <v>312</v>
      </c>
      <c r="C143" s="1"/>
      <c r="D143" s="1" t="n">
        <v>139</v>
      </c>
      <c r="E143" s="1" t="n">
        <v>117</v>
      </c>
      <c r="F143" s="19" t="s">
        <v>313</v>
      </c>
      <c r="G143" s="22" t="n">
        <v>9</v>
      </c>
      <c r="H143" s="22" t="s">
        <v>25</v>
      </c>
      <c r="I143" s="23" t="n">
        <v>317</v>
      </c>
      <c r="J143" s="23" t="n">
        <v>227</v>
      </c>
      <c r="K143" s="23" t="n">
        <v>144</v>
      </c>
      <c r="L143" s="23"/>
      <c r="M143" s="23"/>
      <c r="N143" s="23"/>
      <c r="O143" s="23"/>
      <c r="P143" s="23"/>
      <c r="Q143" s="23"/>
      <c r="R143" s="23"/>
      <c r="S143" s="20" t="n">
        <v>0.323</v>
      </c>
      <c r="T143" s="4" t="n">
        <v>0.05</v>
      </c>
      <c r="U143" s="19" t="s">
        <v>26</v>
      </c>
      <c r="V143" s="21" t="n">
        <v>0.37</v>
      </c>
      <c r="W143" s="21" t="s">
        <v>26</v>
      </c>
      <c r="X143" s="21"/>
      <c r="Y143" s="72"/>
      <c r="Z143" s="2"/>
      <c r="AA143" s="7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</row>
    <row r="144" customFormat="false" ht="15" hidden="false" customHeight="true" outlineLevel="0" collapsed="false">
      <c r="A144" s="71" t="s">
        <v>218</v>
      </c>
      <c r="B144" s="1" t="s">
        <v>314</v>
      </c>
      <c r="C144" s="1"/>
      <c r="D144" s="1" t="n">
        <v>140</v>
      </c>
      <c r="E144" s="1" t="n">
        <v>118</v>
      </c>
      <c r="F144" s="19" t="s">
        <v>63</v>
      </c>
      <c r="G144" s="22" t="n">
        <v>10</v>
      </c>
      <c r="H144" s="22" t="s">
        <v>25</v>
      </c>
      <c r="I144" s="23" t="n">
        <v>156</v>
      </c>
      <c r="J144" s="23" t="s">
        <v>26</v>
      </c>
      <c r="K144" s="23" t="s">
        <v>26</v>
      </c>
      <c r="L144" s="23"/>
      <c r="M144" s="23"/>
      <c r="N144" s="23"/>
      <c r="O144" s="23"/>
      <c r="P144" s="23"/>
      <c r="Q144" s="23"/>
      <c r="R144" s="23"/>
      <c r="S144" s="20" t="n">
        <v>0.204</v>
      </c>
      <c r="T144" s="4" t="n">
        <v>0.031</v>
      </c>
      <c r="U144" s="19" t="s">
        <v>26</v>
      </c>
      <c r="V144" s="21" t="n">
        <v>0.4</v>
      </c>
      <c r="W144" s="21" t="s">
        <v>26</v>
      </c>
      <c r="X144" s="21"/>
      <c r="Y144" s="72"/>
      <c r="Z144" s="2"/>
      <c r="AA144" s="7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</row>
    <row r="145" customFormat="false" ht="15" hidden="false" customHeight="true" outlineLevel="0" collapsed="false">
      <c r="A145" s="71" t="s">
        <v>218</v>
      </c>
      <c r="B145" s="19"/>
      <c r="C145" s="73"/>
      <c r="D145" s="1" t="n">
        <v>141</v>
      </c>
      <c r="E145" s="1" t="n">
        <v>119</v>
      </c>
      <c r="F145" s="19" t="s">
        <v>63</v>
      </c>
      <c r="G145" s="22" t="n">
        <v>20</v>
      </c>
      <c r="H145" s="22" t="s">
        <v>25</v>
      </c>
      <c r="I145" s="23" t="n">
        <v>45</v>
      </c>
      <c r="J145" s="23" t="n">
        <v>51</v>
      </c>
      <c r="K145" s="23" t="n">
        <v>33</v>
      </c>
      <c r="L145" s="23"/>
      <c r="M145" s="23"/>
      <c r="N145" s="23"/>
      <c r="O145" s="23"/>
      <c r="P145" s="23"/>
      <c r="Q145" s="23"/>
      <c r="R145" s="23"/>
      <c r="S145" s="20" t="n">
        <v>0.149</v>
      </c>
      <c r="T145" s="4" t="n">
        <v>0.03</v>
      </c>
      <c r="U145" s="19" t="s">
        <v>26</v>
      </c>
      <c r="V145" s="21" t="n">
        <v>0.67</v>
      </c>
      <c r="W145" s="21" t="s">
        <v>26</v>
      </c>
      <c r="X145" s="21"/>
      <c r="Y145" s="72"/>
      <c r="Z145" s="2"/>
      <c r="AA145" s="7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</row>
    <row r="146" customFormat="false" ht="15" hidden="false" customHeight="true" outlineLevel="0" collapsed="false">
      <c r="A146" s="71" t="s">
        <v>218</v>
      </c>
      <c r="B146" s="1" t="s">
        <v>315</v>
      </c>
      <c r="C146" s="1"/>
      <c r="D146" s="1" t="n">
        <v>142</v>
      </c>
      <c r="E146" s="1" t="n">
        <v>120</v>
      </c>
      <c r="F146" s="19" t="s">
        <v>64</v>
      </c>
      <c r="G146" s="22" t="n">
        <v>20.75</v>
      </c>
      <c r="H146" s="22" t="s">
        <v>25</v>
      </c>
      <c r="I146" s="23" t="n">
        <v>36</v>
      </c>
      <c r="J146" s="23" t="n">
        <v>54</v>
      </c>
      <c r="K146" s="23" t="n">
        <v>24</v>
      </c>
      <c r="L146" s="23"/>
      <c r="M146" s="23"/>
      <c r="N146" s="23"/>
      <c r="O146" s="23"/>
      <c r="P146" s="23"/>
      <c r="Q146" s="23"/>
      <c r="R146" s="23"/>
      <c r="S146" s="20" t="n">
        <v>0.17</v>
      </c>
      <c r="T146" s="4" t="n">
        <v>0.003</v>
      </c>
      <c r="U146" s="19" t="s">
        <v>26</v>
      </c>
      <c r="V146" s="21" t="n">
        <v>0.88</v>
      </c>
      <c r="W146" s="21" t="n">
        <v>5.3</v>
      </c>
      <c r="X146" s="21"/>
      <c r="Y146" s="72" t="s">
        <v>316</v>
      </c>
      <c r="Z146" s="2" t="n">
        <v>6.02272727272727</v>
      </c>
      <c r="AA146" s="7" t="n">
        <v>0.0282264150943396</v>
      </c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15" hidden="false" customHeight="true" outlineLevel="0" collapsed="false">
      <c r="A147" s="71" t="s">
        <v>218</v>
      </c>
      <c r="B147" s="1" t="s">
        <v>317</v>
      </c>
      <c r="C147" s="1"/>
      <c r="D147" s="1" t="n">
        <v>143</v>
      </c>
      <c r="E147" s="1" t="n">
        <v>121</v>
      </c>
      <c r="F147" s="19" t="s">
        <v>64</v>
      </c>
      <c r="G147" s="22" t="n">
        <v>26.3</v>
      </c>
      <c r="H147" s="22" t="s">
        <v>25</v>
      </c>
      <c r="I147" s="23" t="n">
        <v>48</v>
      </c>
      <c r="J147" s="23" t="n">
        <v>54</v>
      </c>
      <c r="K147" s="23" t="n">
        <v>24</v>
      </c>
      <c r="L147" s="23"/>
      <c r="M147" s="23"/>
      <c r="N147" s="23"/>
      <c r="O147" s="23"/>
      <c r="P147" s="23"/>
      <c r="Q147" s="23"/>
      <c r="R147" s="23"/>
      <c r="S147" s="20" t="n">
        <v>0.152</v>
      </c>
      <c r="T147" s="4" t="n">
        <v>0.014</v>
      </c>
      <c r="U147" s="19" t="s">
        <v>26</v>
      </c>
      <c r="V147" s="21" t="n">
        <v>1.02</v>
      </c>
      <c r="W147" s="21" t="n">
        <v>2.4</v>
      </c>
      <c r="X147" s="21"/>
      <c r="Y147" s="72" t="s">
        <v>318</v>
      </c>
      <c r="Z147" s="2" t="n">
        <v>2.35294117647059</v>
      </c>
      <c r="AA147" s="7" t="n">
        <v>0.0646</v>
      </c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15" hidden="false" customHeight="true" outlineLevel="0" collapsed="false">
      <c r="A148" s="71" t="s">
        <v>218</v>
      </c>
      <c r="B148" s="19"/>
      <c r="C148" s="73"/>
      <c r="D148" s="1" t="n">
        <v>144</v>
      </c>
      <c r="E148" s="1" t="n">
        <v>122</v>
      </c>
      <c r="F148" s="19" t="s">
        <v>64</v>
      </c>
      <c r="G148" s="22" t="n">
        <v>31.75</v>
      </c>
      <c r="H148" s="22" t="s">
        <v>25</v>
      </c>
      <c r="I148" s="23" t="n">
        <v>35</v>
      </c>
      <c r="J148" s="23" t="s">
        <v>26</v>
      </c>
      <c r="K148" s="23" t="s">
        <v>26</v>
      </c>
      <c r="L148" s="23"/>
      <c r="M148" s="23"/>
      <c r="N148" s="23"/>
      <c r="O148" s="23"/>
      <c r="P148" s="23"/>
      <c r="Q148" s="23"/>
      <c r="R148" s="23"/>
      <c r="S148" s="20" t="n">
        <v>0.074</v>
      </c>
      <c r="T148" s="4" t="n">
        <v>0.01</v>
      </c>
      <c r="U148" s="19" t="s">
        <v>26</v>
      </c>
      <c r="V148" s="21" t="n">
        <v>1.18</v>
      </c>
      <c r="W148" s="21" t="n">
        <v>1.3</v>
      </c>
      <c r="X148" s="21"/>
      <c r="Y148" s="72"/>
      <c r="Z148" s="2" t="n">
        <v>1.10169491525424</v>
      </c>
      <c r="AA148" s="7" t="n">
        <v>0.0671692307692308</v>
      </c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15" hidden="false" customHeight="true" outlineLevel="0" collapsed="false">
      <c r="A149" s="71" t="s">
        <v>218</v>
      </c>
      <c r="B149" s="19"/>
      <c r="C149" s="73"/>
      <c r="D149" s="1" t="n">
        <v>145</v>
      </c>
      <c r="E149" s="1" t="n">
        <v>123</v>
      </c>
      <c r="F149" s="19" t="s">
        <v>64</v>
      </c>
      <c r="G149" s="22" t="n">
        <v>13.25</v>
      </c>
      <c r="H149" s="22" t="s">
        <v>25</v>
      </c>
      <c r="I149" s="23" t="n">
        <v>39</v>
      </c>
      <c r="J149" s="23" t="n">
        <v>54</v>
      </c>
      <c r="K149" s="23" t="n">
        <v>24</v>
      </c>
      <c r="L149" s="23"/>
      <c r="M149" s="23"/>
      <c r="N149" s="23"/>
      <c r="O149" s="23"/>
      <c r="P149" s="23"/>
      <c r="Q149" s="23"/>
      <c r="R149" s="23"/>
      <c r="S149" s="20" t="n">
        <v>0.15</v>
      </c>
      <c r="T149" s="4" t="n">
        <v>0.018</v>
      </c>
      <c r="U149" s="19" t="s">
        <v>26</v>
      </c>
      <c r="V149" s="21" t="n">
        <v>0.66</v>
      </c>
      <c r="W149" s="21" t="n">
        <v>1.8</v>
      </c>
      <c r="X149" s="21"/>
      <c r="Y149" s="72"/>
      <c r="Z149" s="2" t="n">
        <v>2.72727272727273</v>
      </c>
      <c r="AA149" s="7" t="n">
        <v>0.055</v>
      </c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15" hidden="false" customHeight="true" outlineLevel="0" collapsed="false">
      <c r="A150" s="71" t="s">
        <v>218</v>
      </c>
      <c r="B150" s="19"/>
      <c r="C150" s="73"/>
      <c r="D150" s="1" t="n">
        <v>146</v>
      </c>
      <c r="E150" s="1" t="n">
        <v>124</v>
      </c>
      <c r="F150" s="19" t="s">
        <v>64</v>
      </c>
      <c r="G150" s="22" t="n">
        <v>42.75</v>
      </c>
      <c r="H150" s="22" t="s">
        <v>25</v>
      </c>
      <c r="I150" s="23" t="n">
        <v>47</v>
      </c>
      <c r="J150" s="23" t="n">
        <v>35</v>
      </c>
      <c r="K150" s="23" t="n">
        <v>8</v>
      </c>
      <c r="L150" s="23"/>
      <c r="M150" s="23"/>
      <c r="N150" s="23"/>
      <c r="O150" s="23"/>
      <c r="P150" s="23"/>
      <c r="Q150" s="23"/>
      <c r="R150" s="23"/>
      <c r="S150" s="20" t="n">
        <v>0.158</v>
      </c>
      <c r="T150" s="4" t="n">
        <v>0.013</v>
      </c>
      <c r="U150" s="19" t="s">
        <v>26</v>
      </c>
      <c r="V150" s="21" t="n">
        <v>1.48</v>
      </c>
      <c r="W150" s="21" t="n">
        <v>3.3</v>
      </c>
      <c r="X150" s="21"/>
      <c r="Y150" s="72"/>
      <c r="Z150" s="2" t="n">
        <v>2.22972972972973</v>
      </c>
      <c r="AA150" s="7" t="n">
        <v>0.0708606060606061</v>
      </c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15" hidden="false" customHeight="true" outlineLevel="0" collapsed="false">
      <c r="A151" s="71" t="s">
        <v>218</v>
      </c>
      <c r="B151" s="19"/>
      <c r="C151" s="73"/>
      <c r="D151" s="1" t="n">
        <v>147</v>
      </c>
      <c r="E151" s="1" t="n">
        <v>125</v>
      </c>
      <c r="F151" s="19" t="s">
        <v>64</v>
      </c>
      <c r="G151" s="22" t="n">
        <v>37.25</v>
      </c>
      <c r="H151" s="22" t="s">
        <v>25</v>
      </c>
      <c r="I151" s="23" t="n">
        <v>33</v>
      </c>
      <c r="J151" s="23" t="n">
        <v>35</v>
      </c>
      <c r="K151" s="23" t="n">
        <v>8</v>
      </c>
      <c r="L151" s="23"/>
      <c r="M151" s="23"/>
      <c r="N151" s="23"/>
      <c r="O151" s="23"/>
      <c r="P151" s="23"/>
      <c r="Q151" s="23"/>
      <c r="R151" s="23"/>
      <c r="S151" s="20" t="n">
        <v>0.104</v>
      </c>
      <c r="T151" s="4" t="n">
        <v>0.012</v>
      </c>
      <c r="U151" s="19" t="s">
        <v>26</v>
      </c>
      <c r="V151" s="21" t="n">
        <v>1.32</v>
      </c>
      <c r="W151" s="21" t="n">
        <v>4.2</v>
      </c>
      <c r="X151" s="21"/>
      <c r="Y151" s="72"/>
      <c r="Z151" s="2" t="n">
        <v>3.18181818181818</v>
      </c>
      <c r="AA151" s="7" t="n">
        <v>0.0326857142857143</v>
      </c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15" hidden="false" customHeight="true" outlineLevel="0" collapsed="false">
      <c r="A152" s="71" t="s">
        <v>218</v>
      </c>
      <c r="B152" s="19"/>
      <c r="C152" s="73"/>
      <c r="D152" s="1" t="n">
        <v>148</v>
      </c>
      <c r="E152" s="1" t="n">
        <v>126</v>
      </c>
      <c r="F152" s="19" t="s">
        <v>64</v>
      </c>
      <c r="G152" s="22" t="n">
        <v>49.75</v>
      </c>
      <c r="H152" s="22" t="s">
        <v>25</v>
      </c>
      <c r="I152" s="23" t="n">
        <v>33</v>
      </c>
      <c r="J152" s="23" t="n">
        <v>35</v>
      </c>
      <c r="K152" s="23" t="n">
        <v>8</v>
      </c>
      <c r="L152" s="23"/>
      <c r="M152" s="23"/>
      <c r="N152" s="23"/>
      <c r="O152" s="23"/>
      <c r="P152" s="23"/>
      <c r="Q152" s="23"/>
      <c r="R152" s="23"/>
      <c r="S152" s="20" t="n">
        <v>0.11</v>
      </c>
      <c r="T152" s="4" t="n">
        <v>0.01</v>
      </c>
      <c r="U152" s="19" t="s">
        <v>26</v>
      </c>
      <c r="V152" s="21" t="n">
        <v>1.68</v>
      </c>
      <c r="W152" s="21" t="n">
        <v>4.2</v>
      </c>
      <c r="X152" s="21"/>
      <c r="Y152" s="72"/>
      <c r="Z152" s="2" t="n">
        <v>2.5</v>
      </c>
      <c r="AA152" s="7" t="n">
        <v>0.044</v>
      </c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</row>
    <row r="153" customFormat="false" ht="15" hidden="false" customHeight="true" outlineLevel="0" collapsed="false">
      <c r="A153" s="71" t="s">
        <v>218</v>
      </c>
      <c r="B153" s="19"/>
      <c r="C153" s="73"/>
      <c r="D153" s="1" t="n">
        <v>149</v>
      </c>
      <c r="E153" s="1" t="n">
        <v>127</v>
      </c>
      <c r="F153" s="19" t="s">
        <v>64</v>
      </c>
      <c r="G153" s="22" t="n">
        <v>66.25</v>
      </c>
      <c r="H153" s="22" t="s">
        <v>25</v>
      </c>
      <c r="I153" s="23" t="n">
        <v>51</v>
      </c>
      <c r="J153" s="23" t="n">
        <v>35</v>
      </c>
      <c r="K153" s="23" t="n">
        <v>8</v>
      </c>
      <c r="L153" s="23"/>
      <c r="M153" s="23"/>
      <c r="N153" s="23"/>
      <c r="O153" s="23"/>
      <c r="P153" s="23"/>
      <c r="Q153" s="23"/>
      <c r="R153" s="23"/>
      <c r="S153" s="20" t="n">
        <v>0.194</v>
      </c>
      <c r="T153" s="4" t="n">
        <v>0.028</v>
      </c>
      <c r="U153" s="19" t="s">
        <v>26</v>
      </c>
      <c r="V153" s="21" t="n">
        <v>2.12</v>
      </c>
      <c r="W153" s="21" t="n">
        <v>5.4</v>
      </c>
      <c r="X153" s="21"/>
      <c r="Y153" s="72"/>
      <c r="Z153" s="2" t="n">
        <v>2.54716981132076</v>
      </c>
      <c r="AA153" s="7" t="n">
        <v>0.076162962962963</v>
      </c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customFormat="false" ht="15" hidden="false" customHeight="true" outlineLevel="0" collapsed="false">
      <c r="A154" s="71" t="s">
        <v>218</v>
      </c>
      <c r="B154" s="1" t="s">
        <v>319</v>
      </c>
      <c r="C154" s="1"/>
      <c r="D154" s="1" t="n">
        <v>150</v>
      </c>
      <c r="E154" s="1" t="n">
        <v>128</v>
      </c>
      <c r="F154" s="1" t="s">
        <v>65</v>
      </c>
      <c r="G154" s="22" t="n">
        <v>19</v>
      </c>
      <c r="H154" s="22" t="s">
        <v>25</v>
      </c>
      <c r="I154" s="23" t="n">
        <v>46</v>
      </c>
      <c r="J154" s="23" t="n">
        <v>53</v>
      </c>
      <c r="K154" s="23" t="n">
        <v>22</v>
      </c>
      <c r="L154" s="23"/>
      <c r="M154" s="23"/>
      <c r="N154" s="23"/>
      <c r="O154" s="23"/>
      <c r="P154" s="23"/>
      <c r="Q154" s="23"/>
      <c r="R154" s="23"/>
      <c r="S154" s="20" t="n">
        <v>0.216</v>
      </c>
      <c r="T154" s="4" t="n">
        <v>0.017</v>
      </c>
      <c r="U154" s="19" t="s">
        <v>26</v>
      </c>
      <c r="V154" s="21" t="n">
        <v>0.74</v>
      </c>
      <c r="W154" s="21" t="n">
        <v>5</v>
      </c>
      <c r="X154" s="21"/>
      <c r="Y154" s="72"/>
      <c r="Z154" s="2" t="n">
        <v>6.75675675675676</v>
      </c>
      <c r="AA154" s="7" t="n">
        <v>0.031968</v>
      </c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customFormat="false" ht="15" hidden="false" customHeight="true" outlineLevel="0" collapsed="false">
      <c r="A155" s="71" t="s">
        <v>218</v>
      </c>
      <c r="B155" s="1" t="s">
        <v>320</v>
      </c>
      <c r="C155" s="1"/>
      <c r="D155" s="1" t="n">
        <v>151</v>
      </c>
      <c r="E155" s="1" t="n">
        <v>129</v>
      </c>
      <c r="F155" s="19" t="s">
        <v>66</v>
      </c>
      <c r="G155" s="22" t="n">
        <v>14</v>
      </c>
      <c r="H155" s="22" t="s">
        <v>25</v>
      </c>
      <c r="I155" s="23" t="n">
        <v>46</v>
      </c>
      <c r="J155" s="23" t="n">
        <v>86</v>
      </c>
      <c r="K155" s="23" t="n">
        <v>54</v>
      </c>
      <c r="L155" s="23"/>
      <c r="M155" s="23"/>
      <c r="N155" s="23"/>
      <c r="O155" s="23"/>
      <c r="P155" s="23"/>
      <c r="Q155" s="23"/>
      <c r="R155" s="23"/>
      <c r="S155" s="20" t="n">
        <v>0.172</v>
      </c>
      <c r="T155" s="4" t="n">
        <v>0.023</v>
      </c>
      <c r="U155" s="19" t="s">
        <v>26</v>
      </c>
      <c r="V155" s="21" t="n">
        <v>0.5</v>
      </c>
      <c r="W155" s="21" t="n">
        <v>3.2</v>
      </c>
      <c r="X155" s="21"/>
      <c r="Y155" s="72"/>
      <c r="Z155" s="2" t="n">
        <v>6.4</v>
      </c>
      <c r="AA155" s="7" t="n">
        <v>0.026875</v>
      </c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customFormat="false" ht="15" hidden="false" customHeight="true" outlineLevel="0" collapsed="false">
      <c r="A156" s="71" t="s">
        <v>218</v>
      </c>
      <c r="B156" s="19"/>
      <c r="C156" s="73"/>
      <c r="D156" s="1" t="n">
        <v>152</v>
      </c>
      <c r="E156" s="1" t="n">
        <v>130</v>
      </c>
      <c r="F156" s="19" t="s">
        <v>66</v>
      </c>
      <c r="G156" s="22" t="n">
        <v>19</v>
      </c>
      <c r="H156" s="22" t="s">
        <v>25</v>
      </c>
      <c r="I156" s="23" t="n">
        <v>33</v>
      </c>
      <c r="J156" s="23" t="n">
        <v>65</v>
      </c>
      <c r="K156" s="23" t="n">
        <v>27</v>
      </c>
      <c r="L156" s="23"/>
      <c r="M156" s="23"/>
      <c r="N156" s="23"/>
      <c r="O156" s="23"/>
      <c r="P156" s="23"/>
      <c r="Q156" s="23"/>
      <c r="R156" s="23"/>
      <c r="S156" s="20" t="n">
        <v>0.145</v>
      </c>
      <c r="T156" s="4" t="n">
        <v>0.02</v>
      </c>
      <c r="U156" s="19" t="s">
        <v>26</v>
      </c>
      <c r="V156" s="21" t="n">
        <v>0.65</v>
      </c>
      <c r="W156" s="21" t="n">
        <v>3.2</v>
      </c>
      <c r="X156" s="21"/>
      <c r="Y156" s="72"/>
      <c r="Z156" s="2" t="n">
        <v>4.92307692307692</v>
      </c>
      <c r="AA156" s="7" t="n">
        <v>0.029453125</v>
      </c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15" hidden="false" customHeight="true" outlineLevel="0" collapsed="false">
      <c r="A157" s="71" t="s">
        <v>218</v>
      </c>
      <c r="B157" s="19"/>
      <c r="C157" s="73"/>
      <c r="D157" s="1" t="n">
        <v>153</v>
      </c>
      <c r="E157" s="1" t="n">
        <v>131</v>
      </c>
      <c r="F157" s="19" t="s">
        <v>67</v>
      </c>
      <c r="G157" s="22" t="n">
        <v>9</v>
      </c>
      <c r="H157" s="22" t="s">
        <v>25</v>
      </c>
      <c r="I157" s="23" t="n">
        <v>62</v>
      </c>
      <c r="J157" s="23" t="n">
        <v>73</v>
      </c>
      <c r="K157" s="23" t="n">
        <v>25</v>
      </c>
      <c r="L157" s="23"/>
      <c r="M157" s="23"/>
      <c r="N157" s="23"/>
      <c r="O157" s="23"/>
      <c r="P157" s="23"/>
      <c r="Q157" s="23"/>
      <c r="R157" s="23"/>
      <c r="S157" s="20" t="n">
        <v>0.236</v>
      </c>
      <c r="T157" s="4" t="n">
        <v>0.02</v>
      </c>
      <c r="U157" s="19" t="s">
        <v>26</v>
      </c>
      <c r="V157" s="21" t="n">
        <v>0.52</v>
      </c>
      <c r="W157" s="21" t="n">
        <v>4</v>
      </c>
      <c r="X157" s="21"/>
      <c r="Y157" s="72"/>
      <c r="Z157" s="2" t="n">
        <v>7.69230769230769</v>
      </c>
      <c r="AA157" s="7" t="n">
        <v>0.03068</v>
      </c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15" hidden="false" customHeight="true" outlineLevel="0" collapsed="false">
      <c r="A158" s="71" t="s">
        <v>218</v>
      </c>
      <c r="B158" s="1" t="s">
        <v>321</v>
      </c>
      <c r="C158" s="1"/>
      <c r="D158" s="1" t="n">
        <v>156</v>
      </c>
      <c r="E158" s="1" t="n">
        <v>132</v>
      </c>
      <c r="F158" s="19" t="s">
        <v>196</v>
      </c>
      <c r="G158" s="22" t="n">
        <v>25</v>
      </c>
      <c r="H158" s="22" t="s">
        <v>20</v>
      </c>
      <c r="I158" s="23" t="n">
        <v>42</v>
      </c>
      <c r="J158" s="23" t="n">
        <v>78</v>
      </c>
      <c r="K158" s="23" t="n">
        <v>28</v>
      </c>
      <c r="L158" s="23"/>
      <c r="M158" s="23"/>
      <c r="N158" s="23"/>
      <c r="O158" s="23"/>
      <c r="P158" s="23"/>
      <c r="Q158" s="23"/>
      <c r="R158" s="23"/>
      <c r="S158" s="20" t="n">
        <v>0.157</v>
      </c>
      <c r="T158" s="4" t="n">
        <v>0.012</v>
      </c>
      <c r="U158" s="19" t="s">
        <v>26</v>
      </c>
      <c r="V158" s="21" t="n">
        <v>1.41</v>
      </c>
      <c r="W158" s="21" t="n">
        <v>3.1</v>
      </c>
      <c r="X158" s="21"/>
      <c r="Y158" s="72"/>
      <c r="Z158" s="2" t="n">
        <v>2.19858156028369</v>
      </c>
      <c r="AA158" s="7" t="n">
        <v>0.0714096774193548</v>
      </c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15" hidden="false" customHeight="true" outlineLevel="0" collapsed="false">
      <c r="A159" s="71" t="s">
        <v>218</v>
      </c>
      <c r="B159" s="1" t="s">
        <v>322</v>
      </c>
      <c r="C159" s="1"/>
      <c r="D159" s="1" t="n">
        <v>157</v>
      </c>
      <c r="E159" s="1" t="n">
        <v>133</v>
      </c>
      <c r="F159" s="19" t="s">
        <v>68</v>
      </c>
      <c r="G159" s="22" t="n">
        <v>19</v>
      </c>
      <c r="H159" s="22" t="s">
        <v>25</v>
      </c>
      <c r="I159" s="23" t="n">
        <v>23</v>
      </c>
      <c r="J159" s="23" t="n">
        <v>38</v>
      </c>
      <c r="K159" s="23" t="n">
        <v>19</v>
      </c>
      <c r="L159" s="23"/>
      <c r="M159" s="23"/>
      <c r="N159" s="23"/>
      <c r="O159" s="23"/>
      <c r="P159" s="23"/>
      <c r="Q159" s="23"/>
      <c r="R159" s="23"/>
      <c r="S159" s="20" t="n">
        <v>0.123</v>
      </c>
      <c r="T159" s="4" t="n">
        <v>0.01</v>
      </c>
      <c r="U159" s="19" t="s">
        <v>26</v>
      </c>
      <c r="V159" s="21" t="n">
        <v>0.8</v>
      </c>
      <c r="W159" s="21" t="n">
        <v>2</v>
      </c>
      <c r="X159" s="21"/>
      <c r="Y159" s="72"/>
      <c r="Z159" s="2" t="n">
        <v>2.5</v>
      </c>
      <c r="AA159" s="7" t="n">
        <v>0.0492</v>
      </c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</row>
    <row r="160" customFormat="false" ht="15" hidden="false" customHeight="true" outlineLevel="0" collapsed="false">
      <c r="A160" s="71" t="s">
        <v>218</v>
      </c>
      <c r="B160" s="1" t="s">
        <v>323</v>
      </c>
      <c r="C160" s="1"/>
      <c r="D160" s="1" t="n">
        <v>158</v>
      </c>
      <c r="E160" s="1" t="n">
        <v>134</v>
      </c>
      <c r="F160" s="19" t="s">
        <v>69</v>
      </c>
      <c r="G160" s="22" t="n">
        <v>19</v>
      </c>
      <c r="H160" s="22" t="s">
        <v>25</v>
      </c>
      <c r="I160" s="23" t="n">
        <v>30</v>
      </c>
      <c r="J160" s="23" t="n">
        <v>34</v>
      </c>
      <c r="K160" s="23" t="n">
        <v>15</v>
      </c>
      <c r="L160" s="23"/>
      <c r="M160" s="23"/>
      <c r="N160" s="23"/>
      <c r="O160" s="23"/>
      <c r="P160" s="23"/>
      <c r="Q160" s="23"/>
      <c r="R160" s="23"/>
      <c r="S160" s="20" t="n">
        <v>0.165</v>
      </c>
      <c r="T160" s="4" t="n">
        <v>0.015</v>
      </c>
      <c r="U160" s="19" t="s">
        <v>26</v>
      </c>
      <c r="V160" s="21" t="n">
        <v>0.8</v>
      </c>
      <c r="W160" s="21" t="n">
        <v>3.1</v>
      </c>
      <c r="X160" s="21"/>
      <c r="Y160" s="72"/>
      <c r="Z160" s="2" t="n">
        <v>3.875</v>
      </c>
      <c r="AA160" s="7" t="n">
        <v>0.0425806451612903</v>
      </c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15" hidden="false" customHeight="true" outlineLevel="0" collapsed="false">
      <c r="A161" s="71" t="s">
        <v>218</v>
      </c>
      <c r="B161" s="19"/>
      <c r="C161" s="73"/>
      <c r="D161" s="1" t="n">
        <v>160</v>
      </c>
      <c r="E161" s="1" t="n">
        <v>135</v>
      </c>
      <c r="F161" s="19" t="s">
        <v>68</v>
      </c>
      <c r="G161" s="22" t="n">
        <v>24.3</v>
      </c>
      <c r="H161" s="22" t="s">
        <v>25</v>
      </c>
      <c r="I161" s="23" t="n">
        <v>28</v>
      </c>
      <c r="J161" s="23" t="n">
        <v>37</v>
      </c>
      <c r="K161" s="23" t="n">
        <v>17</v>
      </c>
      <c r="L161" s="23"/>
      <c r="M161" s="23"/>
      <c r="N161" s="23"/>
      <c r="O161" s="23"/>
      <c r="P161" s="23"/>
      <c r="Q161" s="23"/>
      <c r="R161" s="23"/>
      <c r="S161" s="20" t="n">
        <v>0.178</v>
      </c>
      <c r="T161" s="4" t="n">
        <v>0.013</v>
      </c>
      <c r="U161" s="19" t="s">
        <v>26</v>
      </c>
      <c r="V161" s="21" t="n">
        <v>0.89</v>
      </c>
      <c r="W161" s="21" t="n">
        <v>1.8</v>
      </c>
      <c r="X161" s="21"/>
      <c r="Y161" s="72"/>
      <c r="Z161" s="2" t="n">
        <v>2.02247191011236</v>
      </c>
      <c r="AA161" s="7" t="n">
        <v>0.0880111111111111</v>
      </c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15" hidden="false" customHeight="true" outlineLevel="0" collapsed="false">
      <c r="A162" s="71" t="s">
        <v>218</v>
      </c>
      <c r="B162" s="1" t="s">
        <v>324</v>
      </c>
      <c r="C162" s="1"/>
      <c r="D162" s="1" t="n">
        <v>161</v>
      </c>
      <c r="E162" s="1" t="n">
        <v>136</v>
      </c>
      <c r="F162" s="19" t="s">
        <v>70</v>
      </c>
      <c r="G162" s="22" t="n">
        <v>8.5</v>
      </c>
      <c r="H162" s="22" t="s">
        <v>25</v>
      </c>
      <c r="I162" s="23" t="n">
        <v>23</v>
      </c>
      <c r="J162" s="23" t="n">
        <v>55</v>
      </c>
      <c r="K162" s="23" t="n">
        <v>32</v>
      </c>
      <c r="L162" s="23"/>
      <c r="M162" s="23"/>
      <c r="N162" s="23"/>
      <c r="O162" s="23"/>
      <c r="P162" s="23"/>
      <c r="Q162" s="23"/>
      <c r="R162" s="23"/>
      <c r="S162" s="20" t="n">
        <v>0.102</v>
      </c>
      <c r="T162" s="4" t="n">
        <v>0.014</v>
      </c>
      <c r="U162" s="19" t="s">
        <v>26</v>
      </c>
      <c r="V162" s="21" t="n">
        <v>0.35</v>
      </c>
      <c r="W162" s="21" t="n">
        <v>2.9</v>
      </c>
      <c r="X162" s="21"/>
      <c r="Y162" s="72"/>
      <c r="Z162" s="2" t="n">
        <v>8.28571428571429</v>
      </c>
      <c r="AA162" s="7" t="n">
        <v>0.0123103448275862</v>
      </c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</row>
    <row r="163" customFormat="false" ht="15" hidden="false" customHeight="true" outlineLevel="0" collapsed="false">
      <c r="A163" s="71" t="s">
        <v>218</v>
      </c>
      <c r="B163" s="19" t="s">
        <v>325</v>
      </c>
      <c r="C163" s="73"/>
      <c r="D163" s="1" t="n">
        <v>163</v>
      </c>
      <c r="E163" s="1" t="n">
        <v>137</v>
      </c>
      <c r="F163" s="19" t="s">
        <v>71</v>
      </c>
      <c r="G163" s="22" t="n">
        <v>31</v>
      </c>
      <c r="H163" s="22" t="s">
        <v>25</v>
      </c>
      <c r="I163" s="23" t="n">
        <v>53</v>
      </c>
      <c r="J163" s="23" t="n">
        <v>58</v>
      </c>
      <c r="K163" s="23" t="n">
        <v>25</v>
      </c>
      <c r="L163" s="23"/>
      <c r="M163" s="23"/>
      <c r="N163" s="23"/>
      <c r="O163" s="23"/>
      <c r="P163" s="23"/>
      <c r="Q163" s="23"/>
      <c r="R163" s="23"/>
      <c r="S163" s="20" t="n">
        <v>0.15</v>
      </c>
      <c r="T163" s="4" t="s">
        <v>26</v>
      </c>
      <c r="U163" s="19" t="s">
        <v>26</v>
      </c>
      <c r="V163" s="21" t="n">
        <v>1</v>
      </c>
      <c r="W163" s="21" t="s">
        <v>26</v>
      </c>
      <c r="X163" s="21"/>
      <c r="Y163" s="72"/>
      <c r="Z163" s="2"/>
      <c r="AA163" s="7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</row>
    <row r="164" customFormat="false" ht="15" hidden="false" customHeight="true" outlineLevel="0" collapsed="false">
      <c r="A164" s="71" t="s">
        <v>218</v>
      </c>
      <c r="B164" s="19" t="s">
        <v>326</v>
      </c>
      <c r="C164" s="73"/>
      <c r="D164" s="1" t="n">
        <v>164</v>
      </c>
      <c r="E164" s="1" t="n">
        <v>138</v>
      </c>
      <c r="F164" s="19"/>
      <c r="G164" s="22" t="n">
        <v>41</v>
      </c>
      <c r="H164" s="22" t="s">
        <v>25</v>
      </c>
      <c r="I164" s="23" t="n">
        <v>76</v>
      </c>
      <c r="J164" s="23" t="n">
        <v>89</v>
      </c>
      <c r="K164" s="23" t="n">
        <v>48</v>
      </c>
      <c r="L164" s="23"/>
      <c r="M164" s="23"/>
      <c r="N164" s="23"/>
      <c r="O164" s="23"/>
      <c r="P164" s="23"/>
      <c r="Q164" s="23"/>
      <c r="R164" s="23"/>
      <c r="S164" s="20" t="n">
        <v>0.23</v>
      </c>
      <c r="T164" s="4" t="s">
        <v>26</v>
      </c>
      <c r="U164" s="19" t="s">
        <v>26</v>
      </c>
      <c r="V164" s="21" t="n">
        <v>1.2</v>
      </c>
      <c r="W164" s="21" t="n">
        <v>1.5</v>
      </c>
      <c r="X164" s="21"/>
      <c r="Y164" s="72"/>
      <c r="Z164" s="2" t="n">
        <v>1.25</v>
      </c>
      <c r="AA164" s="7" t="n">
        <v>0.184</v>
      </c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</row>
    <row r="165" customFormat="false" ht="15" hidden="false" customHeight="true" outlineLevel="0" collapsed="false">
      <c r="A165" s="71" t="s">
        <v>218</v>
      </c>
      <c r="B165" s="19"/>
      <c r="C165" s="73"/>
      <c r="D165" s="1" t="n">
        <v>165</v>
      </c>
      <c r="E165" s="1" t="n">
        <v>139</v>
      </c>
      <c r="F165" s="19"/>
      <c r="G165" s="22" t="n">
        <v>51</v>
      </c>
      <c r="H165" s="22" t="s">
        <v>25</v>
      </c>
      <c r="I165" s="23" t="n">
        <v>72</v>
      </c>
      <c r="J165" s="23" t="n">
        <v>85</v>
      </c>
      <c r="K165" s="23" t="n">
        <v>41</v>
      </c>
      <c r="L165" s="23"/>
      <c r="M165" s="23"/>
      <c r="N165" s="23"/>
      <c r="O165" s="23"/>
      <c r="P165" s="23"/>
      <c r="Q165" s="23"/>
      <c r="R165" s="23"/>
      <c r="S165" s="20" t="n">
        <v>0.27</v>
      </c>
      <c r="T165" s="4" t="s">
        <v>26</v>
      </c>
      <c r="U165" s="19" t="s">
        <v>26</v>
      </c>
      <c r="V165" s="21" t="n">
        <v>1.36</v>
      </c>
      <c r="W165" s="21" t="n">
        <v>1.9</v>
      </c>
      <c r="X165" s="21"/>
      <c r="Y165" s="72"/>
      <c r="Z165" s="2" t="n">
        <v>1.39705882352941</v>
      </c>
      <c r="AA165" s="7" t="n">
        <v>0.193263157894737</v>
      </c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</row>
    <row r="166" customFormat="false" ht="15" hidden="false" customHeight="true" outlineLevel="0" collapsed="false">
      <c r="A166" s="71" t="s">
        <v>218</v>
      </c>
      <c r="B166" s="19"/>
      <c r="C166" s="73"/>
      <c r="D166" s="1" t="n">
        <v>166</v>
      </c>
      <c r="E166" s="1" t="n">
        <v>140</v>
      </c>
      <c r="F166" s="19"/>
      <c r="G166" s="22" t="n">
        <v>61</v>
      </c>
      <c r="H166" s="22" t="s">
        <v>25</v>
      </c>
      <c r="I166" s="23" t="n">
        <v>76</v>
      </c>
      <c r="J166" s="23" t="n">
        <v>111</v>
      </c>
      <c r="K166" s="23" t="n">
        <v>54</v>
      </c>
      <c r="L166" s="23"/>
      <c r="M166" s="23"/>
      <c r="N166" s="23"/>
      <c r="O166" s="23"/>
      <c r="P166" s="23"/>
      <c r="Q166" s="23"/>
      <c r="R166" s="23"/>
      <c r="S166" s="20" t="n">
        <v>0.37</v>
      </c>
      <c r="T166" s="4" t="s">
        <v>26</v>
      </c>
      <c r="U166" s="19" t="s">
        <v>26</v>
      </c>
      <c r="V166" s="21" t="n">
        <v>1.53</v>
      </c>
      <c r="W166" s="21" t="n">
        <v>2.9</v>
      </c>
      <c r="X166" s="21"/>
      <c r="Y166" s="72"/>
      <c r="Z166" s="2" t="n">
        <v>1.89542483660131</v>
      </c>
      <c r="AA166" s="7" t="n">
        <v>0.195206896551724</v>
      </c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</row>
    <row r="167" customFormat="false" ht="15" hidden="false" customHeight="true" outlineLevel="0" collapsed="false">
      <c r="A167" s="71" t="s">
        <v>218</v>
      </c>
      <c r="B167" s="19"/>
      <c r="C167" s="73"/>
      <c r="D167" s="1" t="n">
        <v>167</v>
      </c>
      <c r="E167" s="1" t="n">
        <v>141</v>
      </c>
      <c r="F167" s="19"/>
      <c r="G167" s="22" t="n">
        <v>71</v>
      </c>
      <c r="H167" s="22" t="s">
        <v>25</v>
      </c>
      <c r="I167" s="23" t="n">
        <v>49</v>
      </c>
      <c r="J167" s="23" t="n">
        <v>63</v>
      </c>
      <c r="K167" s="23" t="n">
        <v>30</v>
      </c>
      <c r="L167" s="23"/>
      <c r="M167" s="23"/>
      <c r="N167" s="23"/>
      <c r="O167" s="23"/>
      <c r="P167" s="23"/>
      <c r="Q167" s="23"/>
      <c r="R167" s="23"/>
      <c r="S167" s="20" t="n">
        <v>0.23</v>
      </c>
      <c r="T167" s="4" t="s">
        <v>26</v>
      </c>
      <c r="U167" s="19" t="s">
        <v>26</v>
      </c>
      <c r="V167" s="21" t="n">
        <v>1.74</v>
      </c>
      <c r="W167" s="21" t="n">
        <v>2.8</v>
      </c>
      <c r="X167" s="21"/>
      <c r="Y167" s="72"/>
      <c r="Z167" s="2" t="n">
        <v>1.60919540229885</v>
      </c>
      <c r="AA167" s="7" t="n">
        <v>0.142928571428571</v>
      </c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15" hidden="false" customHeight="true" outlineLevel="0" collapsed="false">
      <c r="A168" s="71" t="s">
        <v>218</v>
      </c>
      <c r="B168" s="19"/>
      <c r="C168" s="73"/>
      <c r="D168" s="1" t="n">
        <v>168</v>
      </c>
      <c r="E168" s="1" t="n">
        <v>142</v>
      </c>
      <c r="F168" s="19"/>
      <c r="G168" s="22" t="n">
        <v>81</v>
      </c>
      <c r="H168" s="22" t="s">
        <v>25</v>
      </c>
      <c r="I168" s="23" t="n">
        <v>43</v>
      </c>
      <c r="J168" s="23" t="n">
        <v>69</v>
      </c>
      <c r="K168" s="23" t="n">
        <v>33</v>
      </c>
      <c r="L168" s="23"/>
      <c r="M168" s="23"/>
      <c r="N168" s="23"/>
      <c r="O168" s="23"/>
      <c r="P168" s="23"/>
      <c r="Q168" s="23"/>
      <c r="R168" s="23"/>
      <c r="S168" s="20" t="n">
        <v>0.18</v>
      </c>
      <c r="T168" s="4" t="s">
        <v>26</v>
      </c>
      <c r="U168" s="19" t="s">
        <v>26</v>
      </c>
      <c r="V168" s="21" t="n">
        <v>1.96</v>
      </c>
      <c r="W168" s="21" t="n">
        <v>2</v>
      </c>
      <c r="X168" s="21"/>
      <c r="Y168" s="72"/>
      <c r="Z168" s="2" t="n">
        <v>1.02040816326531</v>
      </c>
      <c r="AA168" s="7" t="n">
        <v>0.1764</v>
      </c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15" hidden="false" customHeight="true" outlineLevel="0" collapsed="false">
      <c r="A169" s="71" t="s">
        <v>218</v>
      </c>
      <c r="B169" s="19"/>
      <c r="C169" s="73"/>
      <c r="D169" s="1" t="n">
        <v>169</v>
      </c>
      <c r="E169" s="1" t="n">
        <v>143</v>
      </c>
      <c r="F169" s="19"/>
      <c r="G169" s="22" t="n">
        <v>91</v>
      </c>
      <c r="H169" s="22" t="s">
        <v>25</v>
      </c>
      <c r="I169" s="23" t="n">
        <v>42</v>
      </c>
      <c r="J169" s="23" t="n">
        <v>70</v>
      </c>
      <c r="K169" s="23" t="n">
        <v>35</v>
      </c>
      <c r="L169" s="23"/>
      <c r="M169" s="23"/>
      <c r="N169" s="23"/>
      <c r="O169" s="23"/>
      <c r="P169" s="23"/>
      <c r="Q169" s="23"/>
      <c r="R169" s="23"/>
      <c r="S169" s="20" t="n">
        <v>0.19</v>
      </c>
      <c r="T169" s="4" t="s">
        <v>26</v>
      </c>
      <c r="U169" s="19" t="s">
        <v>26</v>
      </c>
      <c r="V169" s="21" t="n">
        <v>2.2</v>
      </c>
      <c r="W169" s="21" t="n">
        <v>2</v>
      </c>
      <c r="X169" s="21"/>
      <c r="Y169" s="72"/>
      <c r="Z169" s="2" t="n">
        <v>0.909090909090909</v>
      </c>
      <c r="AA169" s="7" t="n">
        <v>0.209</v>
      </c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15" hidden="false" customHeight="true" outlineLevel="0" collapsed="false">
      <c r="A170" s="71" t="s">
        <v>218</v>
      </c>
      <c r="B170" s="19"/>
      <c r="C170" s="73"/>
      <c r="D170" s="1" t="n">
        <v>170</v>
      </c>
      <c r="E170" s="1" t="n">
        <v>144</v>
      </c>
      <c r="F170" s="19" t="s">
        <v>72</v>
      </c>
      <c r="G170" s="22" t="n">
        <v>86</v>
      </c>
      <c r="H170" s="22" t="s">
        <v>25</v>
      </c>
      <c r="I170" s="23" t="n">
        <v>51</v>
      </c>
      <c r="J170" s="23" t="n">
        <v>68</v>
      </c>
      <c r="K170" s="23" t="n">
        <v>40</v>
      </c>
      <c r="L170" s="23"/>
      <c r="M170" s="23"/>
      <c r="N170" s="23"/>
      <c r="O170" s="23"/>
      <c r="P170" s="23"/>
      <c r="Q170" s="23"/>
      <c r="R170" s="23"/>
      <c r="S170" s="20" t="n">
        <v>0.185</v>
      </c>
      <c r="T170" s="4" t="n">
        <v>0.023</v>
      </c>
      <c r="U170" s="19" t="s">
        <v>26</v>
      </c>
      <c r="V170" s="21" t="n">
        <v>2.1</v>
      </c>
      <c r="W170" s="21" t="s">
        <v>26</v>
      </c>
      <c r="X170" s="21"/>
      <c r="Y170" s="72"/>
      <c r="Z170" s="2"/>
      <c r="AA170" s="7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15" hidden="false" customHeight="true" outlineLevel="0" collapsed="false">
      <c r="A171" s="71" t="s">
        <v>218</v>
      </c>
      <c r="B171" s="19"/>
      <c r="C171" s="73"/>
      <c r="D171" s="1" t="n">
        <v>171</v>
      </c>
      <c r="E171" s="1" t="n">
        <v>145</v>
      </c>
      <c r="F171" s="19" t="s">
        <v>73</v>
      </c>
      <c r="G171" s="22" t="n">
        <v>31</v>
      </c>
      <c r="H171" s="22" t="s">
        <v>25</v>
      </c>
      <c r="I171" s="23" t="n">
        <v>70</v>
      </c>
      <c r="J171" s="23" t="n">
        <v>87</v>
      </c>
      <c r="K171" s="23" t="n">
        <v>40</v>
      </c>
      <c r="L171" s="23"/>
      <c r="M171" s="23"/>
      <c r="N171" s="23"/>
      <c r="O171" s="23"/>
      <c r="P171" s="23"/>
      <c r="Q171" s="23"/>
      <c r="R171" s="23"/>
      <c r="S171" s="20" t="n">
        <v>0.27</v>
      </c>
      <c r="T171" s="4" t="n">
        <v>0.03</v>
      </c>
      <c r="U171" s="19" t="s">
        <v>26</v>
      </c>
      <c r="V171" s="21" t="n">
        <v>0.76</v>
      </c>
      <c r="W171" s="21" t="n">
        <v>0.85</v>
      </c>
      <c r="X171" s="21"/>
      <c r="Y171" s="72"/>
      <c r="Z171" s="2" t="n">
        <v>1.11842105263158</v>
      </c>
      <c r="AA171" s="7" t="n">
        <v>0.241411764705882</v>
      </c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15" hidden="false" customHeight="true" outlineLevel="0" collapsed="false">
      <c r="A172" s="71" t="s">
        <v>218</v>
      </c>
      <c r="B172" s="19"/>
      <c r="C172" s="73"/>
      <c r="D172" s="1" t="n">
        <v>172</v>
      </c>
      <c r="E172" s="1" t="n">
        <v>146</v>
      </c>
      <c r="F172" s="19"/>
      <c r="G172" s="22" t="n">
        <v>41</v>
      </c>
      <c r="H172" s="22" t="s">
        <v>25</v>
      </c>
      <c r="I172" s="23" t="n">
        <v>58</v>
      </c>
      <c r="J172" s="23" t="n">
        <v>69</v>
      </c>
      <c r="K172" s="23" t="n">
        <v>31</v>
      </c>
      <c r="L172" s="23"/>
      <c r="M172" s="23"/>
      <c r="N172" s="23"/>
      <c r="O172" s="23"/>
      <c r="P172" s="23"/>
      <c r="Q172" s="23"/>
      <c r="R172" s="23"/>
      <c r="S172" s="20" t="n">
        <v>0.19</v>
      </c>
      <c r="T172" s="4" t="n">
        <v>0.02</v>
      </c>
      <c r="U172" s="19" t="s">
        <v>26</v>
      </c>
      <c r="V172" s="21" t="n">
        <v>0.95</v>
      </c>
      <c r="W172" s="21" t="n">
        <v>1.8</v>
      </c>
      <c r="X172" s="21"/>
      <c r="Y172" s="72"/>
      <c r="Z172" s="2" t="n">
        <v>1.89473684210526</v>
      </c>
      <c r="AA172" s="7" t="n">
        <v>0.100277777777778</v>
      </c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15" hidden="false" customHeight="true" outlineLevel="0" collapsed="false">
      <c r="A173" s="71" t="s">
        <v>218</v>
      </c>
      <c r="B173" s="19"/>
      <c r="C173" s="73"/>
      <c r="D173" s="1" t="n">
        <v>173</v>
      </c>
      <c r="E173" s="1" t="n">
        <v>147</v>
      </c>
      <c r="F173" s="19"/>
      <c r="G173" s="22" t="n">
        <v>51</v>
      </c>
      <c r="H173" s="22" t="s">
        <v>25</v>
      </c>
      <c r="I173" s="23" t="n">
        <v>86</v>
      </c>
      <c r="J173" s="23" t="n">
        <v>114</v>
      </c>
      <c r="K173" s="23" t="n">
        <v>54</v>
      </c>
      <c r="L173" s="23"/>
      <c r="M173" s="23"/>
      <c r="N173" s="23"/>
      <c r="O173" s="23"/>
      <c r="P173" s="23"/>
      <c r="Q173" s="23"/>
      <c r="R173" s="23"/>
      <c r="S173" s="20" t="n">
        <v>0.29</v>
      </c>
      <c r="T173" s="4" t="n">
        <v>0.04</v>
      </c>
      <c r="U173" s="19" t="s">
        <v>26</v>
      </c>
      <c r="V173" s="21" t="n">
        <v>1.12</v>
      </c>
      <c r="W173" s="21" t="n">
        <v>1.8</v>
      </c>
      <c r="X173" s="21"/>
      <c r="Y173" s="72"/>
      <c r="Z173" s="2" t="n">
        <v>1.60714285714286</v>
      </c>
      <c r="AA173" s="7" t="n">
        <v>0.180444444444444</v>
      </c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15" hidden="false" customHeight="true" outlineLevel="0" collapsed="false">
      <c r="A174" s="71" t="s">
        <v>218</v>
      </c>
      <c r="B174" s="19"/>
      <c r="C174" s="73"/>
      <c r="D174" s="1" t="n">
        <v>174</v>
      </c>
      <c r="E174" s="1" t="n">
        <v>148</v>
      </c>
      <c r="F174" s="19"/>
      <c r="G174" s="22" t="n">
        <v>61</v>
      </c>
      <c r="H174" s="22" t="s">
        <v>25</v>
      </c>
      <c r="I174" s="23" t="n">
        <v>60</v>
      </c>
      <c r="J174" s="23" t="n">
        <v>61</v>
      </c>
      <c r="K174" s="23" t="n">
        <v>26</v>
      </c>
      <c r="L174" s="23"/>
      <c r="M174" s="23"/>
      <c r="N174" s="23"/>
      <c r="O174" s="23"/>
      <c r="P174" s="23"/>
      <c r="Q174" s="23"/>
      <c r="R174" s="23"/>
      <c r="S174" s="20" t="n">
        <v>0.23</v>
      </c>
      <c r="T174" s="4" t="n">
        <v>0.02</v>
      </c>
      <c r="U174" s="19" t="s">
        <v>26</v>
      </c>
      <c r="V174" s="21" t="n">
        <v>1.28</v>
      </c>
      <c r="W174" s="21" t="n">
        <v>1.8</v>
      </c>
      <c r="X174" s="21"/>
      <c r="Y174" s="72"/>
      <c r="Z174" s="2" t="n">
        <v>1.40625</v>
      </c>
      <c r="AA174" s="7" t="n">
        <v>0.163555555555556</v>
      </c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15" hidden="false" customHeight="true" outlineLevel="0" collapsed="false">
      <c r="A175" s="71" t="s">
        <v>218</v>
      </c>
      <c r="B175" s="19"/>
      <c r="C175" s="73"/>
      <c r="D175" s="1" t="n">
        <v>175</v>
      </c>
      <c r="E175" s="1" t="n">
        <v>149</v>
      </c>
      <c r="F175" s="19"/>
      <c r="G175" s="22" t="n">
        <v>71</v>
      </c>
      <c r="H175" s="22" t="s">
        <v>25</v>
      </c>
      <c r="I175" s="23" t="n">
        <v>49</v>
      </c>
      <c r="J175" s="23" t="n">
        <v>61</v>
      </c>
      <c r="K175" s="23" t="n">
        <v>35</v>
      </c>
      <c r="L175" s="23"/>
      <c r="M175" s="23"/>
      <c r="N175" s="23"/>
      <c r="O175" s="23"/>
      <c r="P175" s="23"/>
      <c r="Q175" s="23"/>
      <c r="R175" s="23"/>
      <c r="S175" s="20" t="n">
        <v>0.19</v>
      </c>
      <c r="T175" s="4" t="n">
        <v>0.02</v>
      </c>
      <c r="U175" s="19" t="s">
        <v>26</v>
      </c>
      <c r="V175" s="21" t="n">
        <v>1.49</v>
      </c>
      <c r="W175" s="21" t="n">
        <v>1.9</v>
      </c>
      <c r="X175" s="21"/>
      <c r="Y175" s="72"/>
      <c r="Z175" s="2" t="n">
        <v>1.2751677852349</v>
      </c>
      <c r="AA175" s="7" t="n">
        <v>0.149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15" hidden="false" customHeight="true" outlineLevel="0" collapsed="false">
      <c r="A176" s="71" t="s">
        <v>218</v>
      </c>
      <c r="B176" s="19"/>
      <c r="C176" s="73"/>
      <c r="D176" s="1" t="n">
        <v>176</v>
      </c>
      <c r="E176" s="1" t="n">
        <v>150</v>
      </c>
      <c r="F176" s="19"/>
      <c r="G176" s="22" t="n">
        <v>81</v>
      </c>
      <c r="H176" s="22" t="s">
        <v>25</v>
      </c>
      <c r="I176" s="23" t="n">
        <v>40</v>
      </c>
      <c r="J176" s="23" t="n">
        <v>63</v>
      </c>
      <c r="K176" s="23" t="n">
        <v>32</v>
      </c>
      <c r="L176" s="23"/>
      <c r="M176" s="23"/>
      <c r="N176" s="23"/>
      <c r="O176" s="23"/>
      <c r="P176" s="23"/>
      <c r="Q176" s="23"/>
      <c r="R176" s="23"/>
      <c r="S176" s="20" t="n">
        <v>0.19</v>
      </c>
      <c r="T176" s="4" t="n">
        <v>0.01</v>
      </c>
      <c r="U176" s="19" t="s">
        <v>26</v>
      </c>
      <c r="V176" s="21" t="n">
        <v>1.71</v>
      </c>
      <c r="W176" s="21" t="n">
        <v>4</v>
      </c>
      <c r="X176" s="21"/>
      <c r="Y176" s="72"/>
      <c r="Z176" s="2" t="n">
        <v>2.33918128654971</v>
      </c>
      <c r="AA176" s="7" t="n">
        <v>0.081225</v>
      </c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15" hidden="false" customHeight="true" outlineLevel="0" collapsed="false">
      <c r="A177" s="71" t="s">
        <v>218</v>
      </c>
      <c r="B177" s="19"/>
      <c r="C177" s="73"/>
      <c r="D177" s="1" t="n">
        <v>177</v>
      </c>
      <c r="E177" s="1" t="n">
        <v>151</v>
      </c>
      <c r="F177" s="19" t="s">
        <v>74</v>
      </c>
      <c r="G177" s="22" t="n">
        <v>19.5</v>
      </c>
      <c r="H177" s="22" t="s">
        <v>25</v>
      </c>
      <c r="I177" s="23" t="n">
        <v>65</v>
      </c>
      <c r="J177" s="23" t="n">
        <v>82</v>
      </c>
      <c r="K177" s="23" t="n">
        <v>37</v>
      </c>
      <c r="L177" s="23"/>
      <c r="M177" s="23"/>
      <c r="N177" s="23"/>
      <c r="O177" s="23"/>
      <c r="P177" s="23"/>
      <c r="Q177" s="23"/>
      <c r="R177" s="23"/>
      <c r="S177" s="20" t="n">
        <v>0.22</v>
      </c>
      <c r="T177" s="4" t="n">
        <v>0.02</v>
      </c>
      <c r="U177" s="19" t="s">
        <v>26</v>
      </c>
      <c r="V177" s="21" t="n">
        <v>0.66</v>
      </c>
      <c r="W177" s="21" t="n">
        <v>1.9</v>
      </c>
      <c r="X177" s="21"/>
      <c r="Y177" s="72"/>
      <c r="Z177" s="2" t="n">
        <v>2.87878787878788</v>
      </c>
      <c r="AA177" s="7" t="n">
        <v>0.076421052631579</v>
      </c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15" hidden="false" customHeight="true" outlineLevel="0" collapsed="false">
      <c r="A178" s="71" t="s">
        <v>218</v>
      </c>
      <c r="B178" s="19"/>
      <c r="C178" s="73"/>
      <c r="D178" s="1" t="n">
        <v>178</v>
      </c>
      <c r="E178" s="1" t="n">
        <v>152</v>
      </c>
      <c r="F178" s="19"/>
      <c r="G178" s="22" t="n">
        <v>29.5</v>
      </c>
      <c r="H178" s="22" t="s">
        <v>25</v>
      </c>
      <c r="I178" s="23" t="n">
        <v>53</v>
      </c>
      <c r="J178" s="23" t="n">
        <v>62</v>
      </c>
      <c r="K178" s="23" t="n">
        <v>27</v>
      </c>
      <c r="L178" s="23"/>
      <c r="M178" s="23"/>
      <c r="N178" s="23"/>
      <c r="O178" s="23"/>
      <c r="P178" s="23"/>
      <c r="Q178" s="23"/>
      <c r="R178" s="23"/>
      <c r="S178" s="20" t="n">
        <v>0.19</v>
      </c>
      <c r="T178" s="4" t="n">
        <v>0.02</v>
      </c>
      <c r="U178" s="19" t="s">
        <v>26</v>
      </c>
      <c r="V178" s="21" t="n">
        <v>0.96</v>
      </c>
      <c r="W178" s="21" t="n">
        <v>2.2</v>
      </c>
      <c r="X178" s="21"/>
      <c r="Y178" s="72"/>
      <c r="Z178" s="2" t="n">
        <v>2.29166666666667</v>
      </c>
      <c r="AA178" s="7" t="n">
        <v>0.0829090909090909</v>
      </c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15" hidden="false" customHeight="true" outlineLevel="0" collapsed="false">
      <c r="A179" s="71" t="s">
        <v>218</v>
      </c>
      <c r="B179" s="19"/>
      <c r="C179" s="73"/>
      <c r="D179" s="1" t="n">
        <v>179</v>
      </c>
      <c r="E179" s="1" t="n">
        <v>153</v>
      </c>
      <c r="F179" s="19"/>
      <c r="G179" s="22" t="n">
        <v>39.5</v>
      </c>
      <c r="H179" s="22" t="s">
        <v>25</v>
      </c>
      <c r="I179" s="23" t="n">
        <v>125</v>
      </c>
      <c r="J179" s="23" t="n">
        <v>93</v>
      </c>
      <c r="K179" s="23" t="n">
        <v>26</v>
      </c>
      <c r="L179" s="23"/>
      <c r="M179" s="23"/>
      <c r="N179" s="23"/>
      <c r="O179" s="23"/>
      <c r="P179" s="23"/>
      <c r="Q179" s="23"/>
      <c r="R179" s="23"/>
      <c r="S179" s="20" t="n">
        <v>0.4</v>
      </c>
      <c r="T179" s="4" t="n">
        <v>0.03</v>
      </c>
      <c r="U179" s="19" t="s">
        <v>26</v>
      </c>
      <c r="V179" s="21" t="n">
        <v>1.26</v>
      </c>
      <c r="W179" s="21" t="n">
        <v>1.6</v>
      </c>
      <c r="X179" s="21"/>
      <c r="Y179" s="72"/>
      <c r="Z179" s="2" t="n">
        <v>1.26984126984127</v>
      </c>
      <c r="AA179" s="7" t="n">
        <v>0.315</v>
      </c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15" hidden="false" customHeight="true" outlineLevel="0" collapsed="false">
      <c r="A180" s="71" t="s">
        <v>218</v>
      </c>
      <c r="B180" s="19"/>
      <c r="C180" s="73"/>
      <c r="D180" s="1" t="n">
        <v>180</v>
      </c>
      <c r="E180" s="1" t="n">
        <v>154</v>
      </c>
      <c r="F180" s="19"/>
      <c r="G180" s="22" t="n">
        <v>49.5</v>
      </c>
      <c r="H180" s="22" t="s">
        <v>25</v>
      </c>
      <c r="I180" s="23" t="n">
        <v>52</v>
      </c>
      <c r="J180" s="23" t="n">
        <v>68</v>
      </c>
      <c r="K180" s="23" t="n">
        <v>23</v>
      </c>
      <c r="L180" s="23"/>
      <c r="M180" s="23"/>
      <c r="N180" s="23"/>
      <c r="O180" s="23"/>
      <c r="P180" s="23"/>
      <c r="Q180" s="23"/>
      <c r="R180" s="23"/>
      <c r="S180" s="20" t="n">
        <v>0.2</v>
      </c>
      <c r="T180" s="4" t="n">
        <v>0.03</v>
      </c>
      <c r="U180" s="19" t="s">
        <v>26</v>
      </c>
      <c r="V180" s="21" t="n">
        <v>1.56</v>
      </c>
      <c r="W180" s="21" t="n">
        <v>1.4</v>
      </c>
      <c r="X180" s="21"/>
      <c r="Y180" s="72"/>
      <c r="Z180" s="2" t="n">
        <v>0.897435897435897</v>
      </c>
      <c r="AA180" s="7" t="n">
        <v>0.222857142857143</v>
      </c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15" hidden="false" customHeight="true" outlineLevel="0" collapsed="false">
      <c r="A181" s="71" t="s">
        <v>218</v>
      </c>
      <c r="B181" s="19"/>
      <c r="C181" s="73"/>
      <c r="D181" s="1" t="n">
        <v>181</v>
      </c>
      <c r="E181" s="1" t="n">
        <v>155</v>
      </c>
      <c r="F181" s="19"/>
      <c r="G181" s="22" t="n">
        <v>59.5</v>
      </c>
      <c r="H181" s="22" t="s">
        <v>25</v>
      </c>
      <c r="I181" s="23" t="n">
        <v>65</v>
      </c>
      <c r="J181" s="23" t="n">
        <v>69</v>
      </c>
      <c r="K181" s="23" t="n">
        <v>29</v>
      </c>
      <c r="L181" s="23"/>
      <c r="M181" s="23"/>
      <c r="N181" s="23"/>
      <c r="O181" s="23"/>
      <c r="P181" s="23"/>
      <c r="Q181" s="23"/>
      <c r="R181" s="23"/>
      <c r="S181" s="20" t="n">
        <v>0.24</v>
      </c>
      <c r="T181" s="4" t="n">
        <v>0.03</v>
      </c>
      <c r="U181" s="19" t="s">
        <v>26</v>
      </c>
      <c r="V181" s="21" t="n">
        <v>1.86</v>
      </c>
      <c r="W181" s="21" t="n">
        <v>1.3</v>
      </c>
      <c r="X181" s="21"/>
      <c r="Y181" s="72"/>
      <c r="Z181" s="2" t="n">
        <v>0.698924731182796</v>
      </c>
      <c r="AA181" s="7" t="n">
        <v>0.343384615384615</v>
      </c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15" hidden="false" customHeight="true" outlineLevel="0" collapsed="false">
      <c r="A182" s="71" t="s">
        <v>218</v>
      </c>
      <c r="B182" s="19"/>
      <c r="C182" s="73"/>
      <c r="D182" s="1" t="n">
        <v>182</v>
      </c>
      <c r="E182" s="1" t="n">
        <v>156</v>
      </c>
      <c r="F182" s="19"/>
      <c r="G182" s="22" t="n">
        <v>69.5</v>
      </c>
      <c r="H182" s="22" t="s">
        <v>25</v>
      </c>
      <c r="I182" s="23" t="n">
        <v>51</v>
      </c>
      <c r="J182" s="23" t="n">
        <v>54</v>
      </c>
      <c r="K182" s="23" t="n">
        <v>23</v>
      </c>
      <c r="L182" s="23"/>
      <c r="M182" s="23"/>
      <c r="N182" s="23"/>
      <c r="O182" s="23"/>
      <c r="P182" s="23"/>
      <c r="Q182" s="23"/>
      <c r="R182" s="23"/>
      <c r="S182" s="20" t="n">
        <v>0.16</v>
      </c>
      <c r="T182" s="4" t="n">
        <v>0.02</v>
      </c>
      <c r="U182" s="19" t="s">
        <v>26</v>
      </c>
      <c r="V182" s="21" t="n">
        <v>2.16</v>
      </c>
      <c r="W182" s="21" t="n">
        <v>1.2</v>
      </c>
      <c r="X182" s="21"/>
      <c r="Y182" s="72"/>
      <c r="Z182" s="2" t="n">
        <v>0.555555555555556</v>
      </c>
      <c r="AA182" s="7" t="n">
        <v>0.288</v>
      </c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15" hidden="false" customHeight="true" outlineLevel="0" collapsed="false">
      <c r="A183" s="71" t="s">
        <v>218</v>
      </c>
      <c r="B183" s="19"/>
      <c r="C183" s="73"/>
      <c r="D183" s="1" t="n">
        <v>183</v>
      </c>
      <c r="E183" s="1" t="n">
        <v>157</v>
      </c>
      <c r="F183" s="19"/>
      <c r="G183" s="22" t="n">
        <v>79.5</v>
      </c>
      <c r="H183" s="22" t="s">
        <v>25</v>
      </c>
      <c r="I183" s="23" t="n">
        <v>43</v>
      </c>
      <c r="J183" s="23" t="n">
        <v>55</v>
      </c>
      <c r="K183" s="23" t="n">
        <v>24</v>
      </c>
      <c r="L183" s="23"/>
      <c r="M183" s="23"/>
      <c r="N183" s="23"/>
      <c r="O183" s="23"/>
      <c r="P183" s="23"/>
      <c r="Q183" s="23"/>
      <c r="R183" s="23"/>
      <c r="S183" s="20" t="n">
        <v>0.17</v>
      </c>
      <c r="T183" s="4" t="n">
        <v>0.02</v>
      </c>
      <c r="U183" s="19" t="s">
        <v>26</v>
      </c>
      <c r="V183" s="21" t="n">
        <v>2.46</v>
      </c>
      <c r="W183" s="21" t="n">
        <v>2.1</v>
      </c>
      <c r="X183" s="21"/>
      <c r="Y183" s="72"/>
      <c r="Z183" s="2" t="n">
        <v>0.853658536585366</v>
      </c>
      <c r="AA183" s="7" t="n">
        <v>0.199142857142857</v>
      </c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15" hidden="false" customHeight="true" outlineLevel="0" collapsed="false">
      <c r="A184" s="71" t="s">
        <v>218</v>
      </c>
      <c r="B184" s="19"/>
      <c r="C184" s="73"/>
      <c r="D184" s="1" t="n">
        <v>184</v>
      </c>
      <c r="E184" s="1" t="n">
        <v>158</v>
      </c>
      <c r="F184" s="19"/>
      <c r="G184" s="22" t="n">
        <v>89.5</v>
      </c>
      <c r="H184" s="22" t="s">
        <v>25</v>
      </c>
      <c r="I184" s="23" t="n">
        <v>38</v>
      </c>
      <c r="J184" s="23" t="n">
        <v>47</v>
      </c>
      <c r="K184" s="23" t="n">
        <v>16</v>
      </c>
      <c r="L184" s="23"/>
      <c r="M184" s="23"/>
      <c r="N184" s="23"/>
      <c r="O184" s="23"/>
      <c r="P184" s="23"/>
      <c r="Q184" s="23"/>
      <c r="R184" s="23"/>
      <c r="S184" s="20" t="n">
        <v>0.16</v>
      </c>
      <c r="T184" s="4" t="n">
        <v>0.01</v>
      </c>
      <c r="U184" s="19" t="s">
        <v>26</v>
      </c>
      <c r="V184" s="21" t="n">
        <v>2.58</v>
      </c>
      <c r="W184" s="21" t="s">
        <v>26</v>
      </c>
      <c r="X184" s="21"/>
      <c r="Y184" s="72"/>
      <c r="Z184" s="2"/>
      <c r="AA184" s="7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15" hidden="false" customHeight="true" outlineLevel="0" collapsed="false">
      <c r="A185" s="71" t="s">
        <v>218</v>
      </c>
      <c r="B185" s="19"/>
      <c r="C185" s="73"/>
      <c r="D185" s="1" t="n">
        <v>185</v>
      </c>
      <c r="E185" s="1" t="n">
        <v>159</v>
      </c>
      <c r="F185" s="19" t="s">
        <v>75</v>
      </c>
      <c r="G185" s="22" t="n">
        <v>19</v>
      </c>
      <c r="H185" s="22" t="s">
        <v>25</v>
      </c>
      <c r="I185" s="23" t="n">
        <v>123</v>
      </c>
      <c r="J185" s="23" t="s">
        <v>26</v>
      </c>
      <c r="K185" s="23" t="s">
        <v>26</v>
      </c>
      <c r="L185" s="23"/>
      <c r="M185" s="23"/>
      <c r="N185" s="23"/>
      <c r="O185" s="23"/>
      <c r="P185" s="23"/>
      <c r="Q185" s="23"/>
      <c r="R185" s="23"/>
      <c r="S185" s="20" t="n">
        <v>0.36</v>
      </c>
      <c r="T185" s="4" t="n">
        <v>0.06</v>
      </c>
      <c r="U185" s="19" t="s">
        <v>26</v>
      </c>
      <c r="V185" s="21" t="n">
        <v>0.72</v>
      </c>
      <c r="W185" s="21" t="n">
        <v>1.2</v>
      </c>
      <c r="X185" s="21"/>
      <c r="Y185" s="72"/>
      <c r="Z185" s="2" t="n">
        <v>1.66666666666667</v>
      </c>
      <c r="AA185" s="7" t="n">
        <v>0.216</v>
      </c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15" hidden="false" customHeight="true" outlineLevel="0" collapsed="false">
      <c r="A186" s="71" t="s">
        <v>218</v>
      </c>
      <c r="B186" s="19"/>
      <c r="C186" s="73"/>
      <c r="D186" s="1" t="n">
        <v>186</v>
      </c>
      <c r="E186" s="1" t="n">
        <v>160</v>
      </c>
      <c r="F186" s="19"/>
      <c r="G186" s="22" t="n">
        <v>21</v>
      </c>
      <c r="H186" s="22" t="s">
        <v>25</v>
      </c>
      <c r="I186" s="23" t="n">
        <v>91</v>
      </c>
      <c r="J186" s="23" t="s">
        <v>26</v>
      </c>
      <c r="K186" s="23" t="s">
        <v>26</v>
      </c>
      <c r="L186" s="23"/>
      <c r="M186" s="23"/>
      <c r="N186" s="23"/>
      <c r="O186" s="23"/>
      <c r="P186" s="23"/>
      <c r="Q186" s="23"/>
      <c r="R186" s="23"/>
      <c r="S186" s="20" t="n">
        <v>0.33</v>
      </c>
      <c r="T186" s="4" t="n">
        <v>0.05</v>
      </c>
      <c r="U186" s="19" t="s">
        <v>26</v>
      </c>
      <c r="V186" s="21" t="n">
        <v>0.77</v>
      </c>
      <c r="W186" s="21" t="n">
        <v>1.5</v>
      </c>
      <c r="X186" s="21"/>
      <c r="Y186" s="72"/>
      <c r="Z186" s="2" t="n">
        <v>1.94805194805195</v>
      </c>
      <c r="AA186" s="7" t="n">
        <v>0.1694</v>
      </c>
      <c r="AB186" s="1"/>
      <c r="AC186" s="19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15" hidden="false" customHeight="true" outlineLevel="0" collapsed="false">
      <c r="A187" s="71" t="s">
        <v>218</v>
      </c>
      <c r="B187" s="19"/>
      <c r="C187" s="73"/>
      <c r="D187" s="1" t="n">
        <v>187</v>
      </c>
      <c r="E187" s="1" t="n">
        <v>161</v>
      </c>
      <c r="F187" s="19"/>
      <c r="G187" s="22" t="n">
        <v>26</v>
      </c>
      <c r="H187" s="22" t="s">
        <v>25</v>
      </c>
      <c r="I187" s="23" t="n">
        <v>73</v>
      </c>
      <c r="J187" s="23" t="n">
        <v>69</v>
      </c>
      <c r="K187" s="23" t="n">
        <v>20</v>
      </c>
      <c r="L187" s="23"/>
      <c r="M187" s="23"/>
      <c r="N187" s="23"/>
      <c r="O187" s="23"/>
      <c r="P187" s="23"/>
      <c r="Q187" s="23"/>
      <c r="R187" s="23"/>
      <c r="S187" s="20" t="n">
        <v>0.27</v>
      </c>
      <c r="T187" s="4" t="n">
        <v>0.04</v>
      </c>
      <c r="U187" s="19" t="s">
        <v>26</v>
      </c>
      <c r="V187" s="21" t="n">
        <v>0.89</v>
      </c>
      <c r="W187" s="21" t="n">
        <v>1.3</v>
      </c>
      <c r="X187" s="21"/>
      <c r="Y187" s="72"/>
      <c r="Z187" s="2" t="n">
        <v>1.46067415730337</v>
      </c>
      <c r="AA187" s="7" t="n">
        <v>0.184846153846154</v>
      </c>
      <c r="AB187" s="1"/>
      <c r="AC187" s="19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15" hidden="false" customHeight="true" outlineLevel="0" collapsed="false">
      <c r="A188" s="71" t="s">
        <v>218</v>
      </c>
      <c r="B188" s="19"/>
      <c r="C188" s="73"/>
      <c r="D188" s="1" t="n">
        <v>188</v>
      </c>
      <c r="E188" s="1" t="n">
        <v>162</v>
      </c>
      <c r="F188" s="19"/>
      <c r="G188" s="22" t="n">
        <v>28</v>
      </c>
      <c r="H188" s="22" t="s">
        <v>25</v>
      </c>
      <c r="I188" s="23" t="n">
        <v>109</v>
      </c>
      <c r="J188" s="23" t="n">
        <v>73</v>
      </c>
      <c r="K188" s="23" t="n">
        <v>21</v>
      </c>
      <c r="L188" s="23"/>
      <c r="M188" s="23"/>
      <c r="N188" s="23"/>
      <c r="O188" s="23"/>
      <c r="P188" s="23"/>
      <c r="Q188" s="23"/>
      <c r="R188" s="23"/>
      <c r="S188" s="20" t="n">
        <v>0.24</v>
      </c>
      <c r="T188" s="4" t="n">
        <v>0.04</v>
      </c>
      <c r="U188" s="19" t="s">
        <v>26</v>
      </c>
      <c r="V188" s="21" t="n">
        <v>0.94</v>
      </c>
      <c r="W188" s="21" t="n">
        <v>1.8</v>
      </c>
      <c r="X188" s="21"/>
      <c r="Y188" s="72"/>
      <c r="Z188" s="2" t="n">
        <v>1.91489361702128</v>
      </c>
      <c r="AA188" s="7" t="n">
        <v>0.125333333333333</v>
      </c>
      <c r="AB188" s="1"/>
      <c r="AC188" s="19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15" hidden="false" customHeight="true" outlineLevel="0" collapsed="false">
      <c r="A189" s="71" t="s">
        <v>218</v>
      </c>
      <c r="B189" s="19"/>
      <c r="C189" s="73"/>
      <c r="D189" s="1" t="n">
        <v>189</v>
      </c>
      <c r="E189" s="1" t="n">
        <v>163</v>
      </c>
      <c r="F189" s="19"/>
      <c r="G189" s="22" t="n">
        <v>36</v>
      </c>
      <c r="H189" s="22" t="s">
        <v>25</v>
      </c>
      <c r="I189" s="23" t="n">
        <v>89</v>
      </c>
      <c r="J189" s="23" t="n">
        <v>75</v>
      </c>
      <c r="K189" s="23" t="n">
        <v>24</v>
      </c>
      <c r="L189" s="23"/>
      <c r="M189" s="23"/>
      <c r="N189" s="23"/>
      <c r="O189" s="23"/>
      <c r="P189" s="23"/>
      <c r="Q189" s="23"/>
      <c r="R189" s="23"/>
      <c r="S189" s="20" t="n">
        <v>0.24</v>
      </c>
      <c r="T189" s="4" t="n">
        <v>0.04</v>
      </c>
      <c r="U189" s="19" t="s">
        <v>26</v>
      </c>
      <c r="V189" s="21" t="n">
        <v>1.14</v>
      </c>
      <c r="W189" s="21" t="n">
        <v>1</v>
      </c>
      <c r="X189" s="21"/>
      <c r="Y189" s="72"/>
      <c r="Z189" s="2" t="n">
        <v>0.87719298245614</v>
      </c>
      <c r="AA189" s="7" t="n">
        <v>0.2736</v>
      </c>
      <c r="AB189" s="1"/>
      <c r="AC189" s="19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15" hidden="false" customHeight="true" outlineLevel="0" collapsed="false">
      <c r="A190" s="71" t="s">
        <v>218</v>
      </c>
      <c r="B190" s="19"/>
      <c r="C190" s="73"/>
      <c r="D190" s="1" t="n">
        <v>190</v>
      </c>
      <c r="E190" s="1" t="n">
        <v>164</v>
      </c>
      <c r="F190" s="19"/>
      <c r="G190" s="22" t="n">
        <v>38</v>
      </c>
      <c r="H190" s="22" t="s">
        <v>25</v>
      </c>
      <c r="I190" s="23" t="n">
        <v>77</v>
      </c>
      <c r="J190" s="23" t="n">
        <v>57</v>
      </c>
      <c r="K190" s="23" t="n">
        <v>15</v>
      </c>
      <c r="L190" s="23"/>
      <c r="M190" s="23"/>
      <c r="N190" s="23"/>
      <c r="O190" s="23"/>
      <c r="P190" s="23"/>
      <c r="Q190" s="23"/>
      <c r="R190" s="23"/>
      <c r="S190" s="20" t="n">
        <v>0.23</v>
      </c>
      <c r="T190" s="4" t="n">
        <v>0.02</v>
      </c>
      <c r="U190" s="19" t="s">
        <v>26</v>
      </c>
      <c r="V190" s="21" t="n">
        <v>1.19</v>
      </c>
      <c r="W190" s="21" t="n">
        <v>1.9</v>
      </c>
      <c r="X190" s="21"/>
      <c r="Y190" s="72"/>
      <c r="Z190" s="2" t="n">
        <v>1.59663865546219</v>
      </c>
      <c r="AA190" s="7" t="n">
        <v>0.144052631578947</v>
      </c>
      <c r="AB190" s="1"/>
      <c r="AC190" s="19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15" hidden="false" customHeight="true" outlineLevel="0" collapsed="false">
      <c r="A191" s="71" t="s">
        <v>218</v>
      </c>
      <c r="B191" s="19"/>
      <c r="C191" s="73"/>
      <c r="D191" s="1" t="n">
        <v>191</v>
      </c>
      <c r="E191" s="1" t="n">
        <v>165</v>
      </c>
      <c r="F191" s="19"/>
      <c r="G191" s="22" t="n">
        <v>45</v>
      </c>
      <c r="H191" s="22" t="s">
        <v>25</v>
      </c>
      <c r="I191" s="23" t="n">
        <v>59</v>
      </c>
      <c r="J191" s="23" t="n">
        <v>58</v>
      </c>
      <c r="K191" s="23" t="n">
        <v>15</v>
      </c>
      <c r="L191" s="23"/>
      <c r="M191" s="23"/>
      <c r="N191" s="23"/>
      <c r="O191" s="23"/>
      <c r="P191" s="23"/>
      <c r="Q191" s="23"/>
      <c r="R191" s="23"/>
      <c r="S191" s="20" t="n">
        <v>0.28</v>
      </c>
      <c r="T191" s="4" t="n">
        <v>0.02</v>
      </c>
      <c r="U191" s="19" t="s">
        <v>26</v>
      </c>
      <c r="V191" s="21" t="n">
        <v>1.37</v>
      </c>
      <c r="W191" s="21" t="n">
        <v>4</v>
      </c>
      <c r="X191" s="21"/>
      <c r="Y191" s="72"/>
      <c r="Z191" s="2" t="n">
        <v>2.91970802919708</v>
      </c>
      <c r="AA191" s="7" t="n">
        <v>0.0959</v>
      </c>
      <c r="AB191" s="1"/>
      <c r="AC191" s="19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</row>
    <row r="192" customFormat="false" ht="15" hidden="false" customHeight="true" outlineLevel="0" collapsed="false">
      <c r="A192" s="71" t="s">
        <v>218</v>
      </c>
      <c r="B192" s="19"/>
      <c r="C192" s="73"/>
      <c r="D192" s="1" t="n">
        <v>192</v>
      </c>
      <c r="E192" s="1" t="n">
        <v>166</v>
      </c>
      <c r="F192" s="19"/>
      <c r="G192" s="22" t="n">
        <v>47</v>
      </c>
      <c r="H192" s="22" t="s">
        <v>25</v>
      </c>
      <c r="I192" s="23" t="n">
        <v>100</v>
      </c>
      <c r="J192" s="23" t="n">
        <v>58</v>
      </c>
      <c r="K192" s="23" t="n">
        <v>10</v>
      </c>
      <c r="L192" s="23"/>
      <c r="M192" s="23"/>
      <c r="N192" s="23"/>
      <c r="O192" s="23"/>
      <c r="P192" s="23"/>
      <c r="Q192" s="23"/>
      <c r="R192" s="23"/>
      <c r="S192" s="20" t="n">
        <v>0.31</v>
      </c>
      <c r="T192" s="4" t="n">
        <v>0.04</v>
      </c>
      <c r="U192" s="19" t="s">
        <v>26</v>
      </c>
      <c r="V192" s="21" t="n">
        <v>1.42</v>
      </c>
      <c r="W192" s="21" t="n">
        <v>1.9</v>
      </c>
      <c r="X192" s="21"/>
      <c r="Y192" s="72"/>
      <c r="Z192" s="2" t="n">
        <v>1.33802816901408</v>
      </c>
      <c r="AA192" s="7" t="n">
        <v>0.231684210526316</v>
      </c>
      <c r="AB192" s="1"/>
      <c r="AC192" s="19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</row>
    <row r="193" customFormat="false" ht="15" hidden="false" customHeight="true" outlineLevel="0" collapsed="false">
      <c r="A193" s="71" t="s">
        <v>218</v>
      </c>
      <c r="B193" s="19"/>
      <c r="C193" s="73"/>
      <c r="D193" s="1" t="n">
        <v>193</v>
      </c>
      <c r="E193" s="1" t="n">
        <v>167</v>
      </c>
      <c r="F193" s="19"/>
      <c r="G193" s="22" t="n">
        <v>56</v>
      </c>
      <c r="H193" s="22" t="s">
        <v>25</v>
      </c>
      <c r="I193" s="23" t="n">
        <v>58</v>
      </c>
      <c r="J193" s="23" t="n">
        <v>57</v>
      </c>
      <c r="K193" s="23" t="n">
        <v>24</v>
      </c>
      <c r="L193" s="23"/>
      <c r="M193" s="23"/>
      <c r="N193" s="23"/>
      <c r="O193" s="23"/>
      <c r="P193" s="23"/>
      <c r="Q193" s="23"/>
      <c r="R193" s="23"/>
      <c r="S193" s="20" t="n">
        <v>0.19</v>
      </c>
      <c r="T193" s="4" t="n">
        <v>0.03</v>
      </c>
      <c r="U193" s="19" t="s">
        <v>26</v>
      </c>
      <c r="V193" s="21" t="n">
        <v>1.64</v>
      </c>
      <c r="W193" s="21" t="s">
        <v>26</v>
      </c>
      <c r="X193" s="21"/>
      <c r="Y193" s="72"/>
      <c r="Z193" s="2"/>
      <c r="AA193" s="7"/>
      <c r="AB193" s="1"/>
      <c r="AC193" s="19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</row>
    <row r="194" customFormat="false" ht="15" hidden="false" customHeight="true" outlineLevel="0" collapsed="false">
      <c r="A194" s="71" t="s">
        <v>218</v>
      </c>
      <c r="B194" s="19"/>
      <c r="C194" s="73"/>
      <c r="D194" s="1" t="n">
        <v>194</v>
      </c>
      <c r="E194" s="1" t="n">
        <v>168</v>
      </c>
      <c r="F194" s="19"/>
      <c r="G194" s="22" t="n">
        <v>58</v>
      </c>
      <c r="H194" s="22" t="s">
        <v>25</v>
      </c>
      <c r="I194" s="23" t="n">
        <v>57</v>
      </c>
      <c r="J194" s="23" t="n">
        <v>53</v>
      </c>
      <c r="K194" s="23" t="n">
        <v>33</v>
      </c>
      <c r="L194" s="23"/>
      <c r="M194" s="23"/>
      <c r="N194" s="23"/>
      <c r="O194" s="23"/>
      <c r="P194" s="23"/>
      <c r="Q194" s="23"/>
      <c r="R194" s="23"/>
      <c r="S194" s="20" t="n">
        <v>0.2</v>
      </c>
      <c r="T194" s="4" t="n">
        <v>0.03</v>
      </c>
      <c r="U194" s="19" t="s">
        <v>26</v>
      </c>
      <c r="V194" s="21" t="n">
        <v>1.69</v>
      </c>
      <c r="W194" s="21" t="s">
        <v>26</v>
      </c>
      <c r="X194" s="21"/>
      <c r="Y194" s="72"/>
      <c r="Z194" s="2"/>
      <c r="AA194" s="7"/>
      <c r="AB194" s="1"/>
      <c r="AC194" s="19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</row>
    <row r="195" customFormat="false" ht="15" hidden="false" customHeight="true" outlineLevel="0" collapsed="false">
      <c r="A195" s="71" t="s">
        <v>218</v>
      </c>
      <c r="B195" s="19"/>
      <c r="C195" s="73"/>
      <c r="D195" s="1" t="n">
        <v>195</v>
      </c>
      <c r="E195" s="1" t="n">
        <v>169</v>
      </c>
      <c r="F195" s="19" t="s">
        <v>76</v>
      </c>
      <c r="G195" s="1" t="n">
        <v>40</v>
      </c>
      <c r="H195" s="22" t="s">
        <v>25</v>
      </c>
      <c r="I195" s="23" t="n">
        <v>34</v>
      </c>
      <c r="J195" s="23" t="n">
        <v>55</v>
      </c>
      <c r="K195" s="23" t="n">
        <v>19</v>
      </c>
      <c r="L195" s="23"/>
      <c r="M195" s="23"/>
      <c r="N195" s="23"/>
      <c r="O195" s="23"/>
      <c r="P195" s="23"/>
      <c r="Q195" s="23"/>
      <c r="R195" s="23"/>
      <c r="S195" s="20" t="n">
        <v>0.12</v>
      </c>
      <c r="T195" s="4" t="n">
        <v>0.02</v>
      </c>
      <c r="U195" s="19" t="s">
        <v>26</v>
      </c>
      <c r="V195" s="21" t="n">
        <v>1.42</v>
      </c>
      <c r="W195" s="21" t="n">
        <v>2.2</v>
      </c>
      <c r="X195" s="21"/>
      <c r="Y195" s="72"/>
      <c r="Z195" s="2" t="n">
        <v>1.54929577464789</v>
      </c>
      <c r="AA195" s="7" t="n">
        <v>0.0774545454545454</v>
      </c>
      <c r="AB195" s="1"/>
      <c r="AC195" s="19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</row>
    <row r="196" customFormat="false" ht="15" hidden="false" customHeight="true" outlineLevel="0" collapsed="false">
      <c r="A196" s="71" t="s">
        <v>218</v>
      </c>
      <c r="B196" s="1" t="s">
        <v>327</v>
      </c>
      <c r="C196" s="73"/>
      <c r="D196" s="1" t="n">
        <v>196</v>
      </c>
      <c r="E196" s="1" t="n">
        <v>170</v>
      </c>
      <c r="F196" s="19" t="s">
        <v>77</v>
      </c>
      <c r="G196" s="22" t="n">
        <v>21</v>
      </c>
      <c r="H196" s="22" t="s">
        <v>25</v>
      </c>
      <c r="I196" s="23" t="n">
        <v>31</v>
      </c>
      <c r="J196" s="23" t="n">
        <v>35</v>
      </c>
      <c r="K196" s="23" t="n">
        <v>10</v>
      </c>
      <c r="L196" s="23"/>
      <c r="M196" s="23"/>
      <c r="N196" s="23"/>
      <c r="O196" s="23"/>
      <c r="P196" s="23"/>
      <c r="Q196" s="23"/>
      <c r="R196" s="23"/>
      <c r="S196" s="20" t="n">
        <v>0.19</v>
      </c>
      <c r="T196" s="4" t="n">
        <v>0.02</v>
      </c>
      <c r="U196" s="19" t="s">
        <v>26</v>
      </c>
      <c r="V196" s="21" t="n">
        <v>0.88</v>
      </c>
      <c r="W196" s="21" t="n">
        <v>4.8</v>
      </c>
      <c r="X196" s="21" t="n">
        <v>0.1</v>
      </c>
      <c r="Y196" s="29"/>
      <c r="Z196" s="2" t="n">
        <v>5.45454545454545</v>
      </c>
      <c r="AA196" s="7" t="n">
        <v>0.0348333333333333</v>
      </c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</row>
    <row r="197" customFormat="false" ht="15" hidden="false" customHeight="true" outlineLevel="0" collapsed="false">
      <c r="A197" s="71" t="s">
        <v>218</v>
      </c>
      <c r="B197" s="1" t="s">
        <v>328</v>
      </c>
      <c r="C197" s="73"/>
      <c r="D197" s="1" t="n">
        <v>197</v>
      </c>
      <c r="E197" s="1" t="n">
        <v>171</v>
      </c>
      <c r="F197" s="19" t="s">
        <v>78</v>
      </c>
      <c r="G197" s="22" t="n">
        <v>26</v>
      </c>
      <c r="H197" s="22" t="s">
        <v>25</v>
      </c>
      <c r="I197" s="23" t="n">
        <v>36</v>
      </c>
      <c r="J197" s="23" t="n">
        <v>49</v>
      </c>
      <c r="K197" s="23" t="n">
        <v>15</v>
      </c>
      <c r="L197" s="23"/>
      <c r="M197" s="23"/>
      <c r="N197" s="23"/>
      <c r="O197" s="23"/>
      <c r="P197" s="23"/>
      <c r="Q197" s="23"/>
      <c r="R197" s="23"/>
      <c r="S197" s="20" t="n">
        <v>0.17</v>
      </c>
      <c r="T197" s="4" t="n">
        <v>0.02</v>
      </c>
      <c r="U197" s="19" t="s">
        <v>26</v>
      </c>
      <c r="V197" s="21" t="n">
        <v>3.6</v>
      </c>
      <c r="W197" s="21" t="n">
        <v>1.01</v>
      </c>
      <c r="X197" s="21" t="n">
        <v>0.1</v>
      </c>
      <c r="Y197" s="29"/>
      <c r="Z197" s="2" t="n">
        <v>0.280555555555556</v>
      </c>
      <c r="AA197" s="7" t="n">
        <v>0.605940594059406</v>
      </c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</row>
    <row r="198" customFormat="false" ht="15" hidden="false" customHeight="true" outlineLevel="0" collapsed="false">
      <c r="A198" s="71" t="s">
        <v>218</v>
      </c>
      <c r="B198" s="1" t="s">
        <v>329</v>
      </c>
      <c r="C198" s="73"/>
      <c r="D198" s="1" t="n">
        <v>198</v>
      </c>
      <c r="E198" s="1" t="n">
        <v>172</v>
      </c>
      <c r="F198" s="19" t="s">
        <v>77</v>
      </c>
      <c r="G198" s="22" t="n">
        <v>31</v>
      </c>
      <c r="H198" s="22" t="s">
        <v>25</v>
      </c>
      <c r="I198" s="23" t="n">
        <v>40</v>
      </c>
      <c r="J198" s="23" t="n">
        <v>39</v>
      </c>
      <c r="K198" s="23" t="n">
        <v>9</v>
      </c>
      <c r="L198" s="23"/>
      <c r="M198" s="23"/>
      <c r="N198" s="23"/>
      <c r="O198" s="23"/>
      <c r="P198" s="23"/>
      <c r="Q198" s="23"/>
      <c r="R198" s="23"/>
      <c r="S198" s="20" t="n">
        <v>0.18</v>
      </c>
      <c r="T198" s="4" t="n">
        <v>0.02</v>
      </c>
      <c r="U198" s="19" t="s">
        <v>26</v>
      </c>
      <c r="V198" s="21" t="n">
        <v>1.15</v>
      </c>
      <c r="W198" s="21" t="n">
        <v>1.8</v>
      </c>
      <c r="X198" s="21" t="s">
        <v>330</v>
      </c>
      <c r="Y198" s="29" t="s">
        <v>331</v>
      </c>
      <c r="Z198" s="2" t="n">
        <v>1.56521739130435</v>
      </c>
      <c r="AA198" s="7" t="n">
        <v>0.115</v>
      </c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</row>
    <row r="199" customFormat="false" ht="15" hidden="false" customHeight="true" outlineLevel="0" collapsed="false">
      <c r="A199" s="71" t="s">
        <v>218</v>
      </c>
      <c r="B199" s="1"/>
      <c r="C199" s="1"/>
      <c r="D199" s="1" t="n">
        <v>199</v>
      </c>
      <c r="E199" s="1" t="n">
        <v>173</v>
      </c>
      <c r="F199" s="19" t="s">
        <v>77</v>
      </c>
      <c r="G199" s="22" t="n">
        <v>46</v>
      </c>
      <c r="H199" s="22" t="s">
        <v>25</v>
      </c>
      <c r="I199" s="23" t="n">
        <v>47</v>
      </c>
      <c r="J199" s="23" t="n">
        <v>41</v>
      </c>
      <c r="K199" s="23" t="n">
        <v>11</v>
      </c>
      <c r="L199" s="23"/>
      <c r="M199" s="23"/>
      <c r="N199" s="23"/>
      <c r="O199" s="23"/>
      <c r="P199" s="23"/>
      <c r="Q199" s="23"/>
      <c r="R199" s="23"/>
      <c r="S199" s="20" t="n">
        <v>0.15</v>
      </c>
      <c r="T199" s="4" t="n">
        <v>0.01</v>
      </c>
      <c r="U199" s="19" t="s">
        <v>26</v>
      </c>
      <c r="V199" s="21" t="n">
        <v>1.55</v>
      </c>
      <c r="W199" s="21" t="n">
        <v>1.9</v>
      </c>
      <c r="X199" s="21" t="n">
        <v>0.1</v>
      </c>
      <c r="Y199" s="29"/>
      <c r="Z199" s="2" t="n">
        <v>1.2258064516129</v>
      </c>
      <c r="AA199" s="7" t="n">
        <v>0.122368421052632</v>
      </c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</row>
    <row r="200" customFormat="false" ht="15" hidden="false" customHeight="true" outlineLevel="0" collapsed="false">
      <c r="A200" s="71" t="s">
        <v>218</v>
      </c>
      <c r="B200" s="1"/>
      <c r="C200" s="1"/>
      <c r="D200" s="1" t="n">
        <v>200</v>
      </c>
      <c r="E200" s="1" t="n">
        <v>174</v>
      </c>
      <c r="F200" s="19" t="s">
        <v>77</v>
      </c>
      <c r="G200" s="22" t="n">
        <v>61</v>
      </c>
      <c r="H200" s="22" t="s">
        <v>25</v>
      </c>
      <c r="I200" s="23" t="n">
        <v>38</v>
      </c>
      <c r="J200" s="23" t="n">
        <v>34</v>
      </c>
      <c r="K200" s="23" t="n">
        <v>13</v>
      </c>
      <c r="L200" s="23"/>
      <c r="M200" s="23"/>
      <c r="N200" s="23"/>
      <c r="O200" s="23"/>
      <c r="P200" s="23"/>
      <c r="Q200" s="23"/>
      <c r="R200" s="23"/>
      <c r="S200" s="20" t="n">
        <v>0.19</v>
      </c>
      <c r="T200" s="4" t="n">
        <v>0.01</v>
      </c>
      <c r="U200" s="19" t="s">
        <v>26</v>
      </c>
      <c r="V200" s="21" t="n">
        <v>1.96</v>
      </c>
      <c r="W200" s="21" t="n">
        <v>2.3</v>
      </c>
      <c r="X200" s="21" t="n">
        <v>0.3</v>
      </c>
      <c r="Y200" s="29"/>
      <c r="Z200" s="2" t="n">
        <v>1.1734693877551</v>
      </c>
      <c r="AA200" s="7" t="n">
        <v>0.161913043478261</v>
      </c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</row>
    <row r="201" customFormat="false" ht="15" hidden="false" customHeight="true" outlineLevel="0" collapsed="false">
      <c r="A201" s="71" t="s">
        <v>218</v>
      </c>
      <c r="B201" s="1"/>
      <c r="C201" s="1"/>
      <c r="D201" s="1" t="n">
        <v>201</v>
      </c>
      <c r="E201" s="1" t="n">
        <v>175</v>
      </c>
      <c r="F201" s="19" t="s">
        <v>332</v>
      </c>
      <c r="G201" s="22" t="n">
        <v>16</v>
      </c>
      <c r="H201" s="22" t="s">
        <v>25</v>
      </c>
      <c r="I201" s="23" t="n">
        <v>35</v>
      </c>
      <c r="J201" s="23" t="n">
        <v>33</v>
      </c>
      <c r="K201" s="23" t="n">
        <v>7</v>
      </c>
      <c r="L201" s="23"/>
      <c r="M201" s="23"/>
      <c r="N201" s="23"/>
      <c r="O201" s="23"/>
      <c r="P201" s="23"/>
      <c r="Q201" s="23"/>
      <c r="R201" s="23"/>
      <c r="S201" s="20" t="n">
        <v>0.14</v>
      </c>
      <c r="T201" s="4" t="n">
        <v>0.01</v>
      </c>
      <c r="U201" s="19" t="s">
        <v>26</v>
      </c>
      <c r="V201" s="21" t="n">
        <v>0.74</v>
      </c>
      <c r="W201" s="21" t="n">
        <v>3.2</v>
      </c>
      <c r="X201" s="21" t="n">
        <v>0.11</v>
      </c>
      <c r="Y201" s="29"/>
      <c r="Z201" s="2" t="n">
        <v>4.32432432432433</v>
      </c>
      <c r="AA201" s="7" t="n">
        <v>0.032375</v>
      </c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</row>
    <row r="202" customFormat="false" ht="15" hidden="false" customHeight="true" outlineLevel="0" collapsed="false">
      <c r="A202" s="71" t="s">
        <v>218</v>
      </c>
      <c r="B202" s="1" t="s">
        <v>333</v>
      </c>
      <c r="C202" s="73"/>
      <c r="D202" s="1" t="n">
        <v>202</v>
      </c>
      <c r="E202" s="1" t="n">
        <v>176</v>
      </c>
      <c r="F202" s="19" t="s">
        <v>79</v>
      </c>
      <c r="G202" s="22" t="n">
        <v>6</v>
      </c>
      <c r="H202" s="22" t="s">
        <v>25</v>
      </c>
      <c r="I202" s="23" t="n">
        <v>42</v>
      </c>
      <c r="J202" s="23" t="n">
        <v>55</v>
      </c>
      <c r="K202" s="23" t="n">
        <v>31</v>
      </c>
      <c r="L202" s="23"/>
      <c r="M202" s="23"/>
      <c r="N202" s="23"/>
      <c r="O202" s="23"/>
      <c r="P202" s="23"/>
      <c r="Q202" s="23"/>
      <c r="R202" s="23"/>
      <c r="S202" s="20" t="n">
        <v>0.145</v>
      </c>
      <c r="T202" s="4" t="n">
        <v>0.02</v>
      </c>
      <c r="U202" s="19" t="s">
        <v>26</v>
      </c>
      <c r="V202" s="21" t="n">
        <v>0.29</v>
      </c>
      <c r="W202" s="21" t="n">
        <v>0.8</v>
      </c>
      <c r="X202" s="21"/>
      <c r="Y202" s="29"/>
      <c r="Z202" s="2" t="n">
        <v>2.75862068965517</v>
      </c>
      <c r="AA202" s="7" t="n">
        <v>0.0525625</v>
      </c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</row>
    <row r="203" customFormat="false" ht="15" hidden="false" customHeight="true" outlineLevel="0" collapsed="false">
      <c r="A203" s="71" t="s">
        <v>218</v>
      </c>
      <c r="B203" s="1" t="s">
        <v>334</v>
      </c>
      <c r="C203" s="73"/>
      <c r="D203" s="1" t="n">
        <v>203</v>
      </c>
      <c r="E203" s="1" t="n">
        <v>177</v>
      </c>
      <c r="F203" s="19" t="s">
        <v>79</v>
      </c>
      <c r="G203" s="22" t="n">
        <v>24</v>
      </c>
      <c r="H203" s="22" t="s">
        <v>25</v>
      </c>
      <c r="I203" s="23" t="n">
        <v>41</v>
      </c>
      <c r="J203" s="23" t="n">
        <v>45</v>
      </c>
      <c r="K203" s="23" t="n">
        <v>29</v>
      </c>
      <c r="L203" s="23"/>
      <c r="M203" s="23"/>
      <c r="N203" s="23"/>
      <c r="O203" s="23"/>
      <c r="P203" s="23"/>
      <c r="Q203" s="23"/>
      <c r="R203" s="23"/>
      <c r="S203" s="20" t="n">
        <v>0.133</v>
      </c>
      <c r="T203" s="4" t="n">
        <v>0.01</v>
      </c>
      <c r="U203" s="19" t="s">
        <v>26</v>
      </c>
      <c r="V203" s="21" t="n">
        <v>0.78</v>
      </c>
      <c r="W203" s="21" t="n">
        <v>0.9</v>
      </c>
      <c r="X203" s="21"/>
      <c r="Y203" s="29"/>
      <c r="Z203" s="2" t="n">
        <v>1.15384615384615</v>
      </c>
      <c r="AA203" s="7" t="n">
        <v>0.115266666666667</v>
      </c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</row>
    <row r="204" customFormat="false" ht="15" hidden="false" customHeight="true" outlineLevel="0" collapsed="false">
      <c r="A204" s="71" t="s">
        <v>218</v>
      </c>
      <c r="B204" s="1" t="s">
        <v>335</v>
      </c>
      <c r="C204" s="73"/>
      <c r="D204" s="1" t="n">
        <v>205</v>
      </c>
      <c r="E204" s="1" t="n">
        <v>178</v>
      </c>
      <c r="F204" s="19" t="s">
        <v>80</v>
      </c>
      <c r="G204" s="22" t="n">
        <v>5</v>
      </c>
      <c r="H204" s="22" t="s">
        <v>25</v>
      </c>
      <c r="I204" s="23" t="n">
        <v>37</v>
      </c>
      <c r="J204" s="23" t="n">
        <v>68</v>
      </c>
      <c r="K204" s="23" t="n">
        <v>40</v>
      </c>
      <c r="L204" s="23"/>
      <c r="M204" s="23"/>
      <c r="N204" s="23"/>
      <c r="O204" s="23"/>
      <c r="P204" s="23"/>
      <c r="Q204" s="23"/>
      <c r="R204" s="23"/>
      <c r="S204" s="20" t="n">
        <v>0.165</v>
      </c>
      <c r="T204" s="4" t="n">
        <v>0.011</v>
      </c>
      <c r="U204" s="19" t="s">
        <v>26</v>
      </c>
      <c r="V204" s="21" t="n">
        <v>0.28</v>
      </c>
      <c r="W204" s="21" t="n">
        <v>4.3</v>
      </c>
      <c r="X204" s="21"/>
      <c r="Y204" s="29"/>
      <c r="Z204" s="2" t="n">
        <v>15.3571428571429</v>
      </c>
      <c r="AA204" s="7" t="n">
        <v>0.0107441860465116</v>
      </c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</row>
    <row r="205" customFormat="false" ht="15" hidden="false" customHeight="true" outlineLevel="0" collapsed="false">
      <c r="A205" s="71" t="s">
        <v>218</v>
      </c>
      <c r="B205" s="1" t="s">
        <v>336</v>
      </c>
      <c r="C205" s="73"/>
      <c r="D205" s="1" t="n">
        <v>206</v>
      </c>
      <c r="E205" s="1" t="n">
        <v>179</v>
      </c>
      <c r="F205" s="19" t="s">
        <v>81</v>
      </c>
      <c r="G205" s="22" t="n">
        <v>28.8</v>
      </c>
      <c r="H205" s="22" t="s">
        <v>25</v>
      </c>
      <c r="I205" s="23" t="n">
        <v>66</v>
      </c>
      <c r="J205" s="23" t="s">
        <v>82</v>
      </c>
      <c r="K205" s="23" t="s">
        <v>82</v>
      </c>
      <c r="L205" s="23"/>
      <c r="M205" s="23"/>
      <c r="N205" s="23"/>
      <c r="O205" s="23"/>
      <c r="P205" s="23"/>
      <c r="Q205" s="23"/>
      <c r="R205" s="23"/>
      <c r="S205" s="20" t="n">
        <v>0.167</v>
      </c>
      <c r="T205" s="4" t="n">
        <v>0.017</v>
      </c>
      <c r="U205" s="22" t="s">
        <v>26</v>
      </c>
      <c r="V205" s="21" t="n">
        <v>1</v>
      </c>
      <c r="W205" s="21" t="s">
        <v>26</v>
      </c>
      <c r="X205" s="21" t="n">
        <v>0.65</v>
      </c>
      <c r="Y205" s="29"/>
      <c r="Z205" s="2"/>
      <c r="AA205" s="7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</row>
    <row r="206" customFormat="false" ht="15" hidden="false" customHeight="true" outlineLevel="0" collapsed="false">
      <c r="A206" s="71" t="s">
        <v>218</v>
      </c>
      <c r="B206" s="1" t="s">
        <v>337</v>
      </c>
      <c r="C206" s="73"/>
      <c r="D206" s="1" t="n">
        <v>207</v>
      </c>
      <c r="E206" s="1" t="n">
        <v>180</v>
      </c>
      <c r="F206" s="19" t="s">
        <v>81</v>
      </c>
      <c r="G206" s="22" t="n">
        <v>34.3</v>
      </c>
      <c r="H206" s="22" t="s">
        <v>25</v>
      </c>
      <c r="I206" s="23" t="n">
        <v>76</v>
      </c>
      <c r="J206" s="23" t="n">
        <v>84</v>
      </c>
      <c r="K206" s="23" t="n">
        <v>34</v>
      </c>
      <c r="L206" s="23"/>
      <c r="M206" s="23"/>
      <c r="N206" s="23"/>
      <c r="O206" s="23"/>
      <c r="P206" s="23"/>
      <c r="Q206" s="23"/>
      <c r="R206" s="23"/>
      <c r="S206" s="20" t="n">
        <v>0.213</v>
      </c>
      <c r="T206" s="4" t="n">
        <v>0.004</v>
      </c>
      <c r="U206" s="22" t="s">
        <v>26</v>
      </c>
      <c r="V206" s="21" t="n">
        <v>1.1</v>
      </c>
      <c r="W206" s="21" t="s">
        <v>26</v>
      </c>
      <c r="X206" s="21" t="s">
        <v>26</v>
      </c>
      <c r="Y206" s="72" t="s">
        <v>338</v>
      </c>
      <c r="Z206" s="2"/>
      <c r="AA206" s="7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</row>
    <row r="207" customFormat="false" ht="15" hidden="false" customHeight="true" outlineLevel="0" collapsed="false">
      <c r="A207" s="71" t="s">
        <v>218</v>
      </c>
      <c r="B207" s="1"/>
      <c r="C207" s="1"/>
      <c r="D207" s="1" t="n">
        <v>208</v>
      </c>
      <c r="E207" s="1" t="n">
        <v>181</v>
      </c>
      <c r="F207" s="19" t="s">
        <v>83</v>
      </c>
      <c r="G207" s="22" t="n">
        <v>41</v>
      </c>
      <c r="H207" s="22" t="s">
        <v>25</v>
      </c>
      <c r="I207" s="23" t="n">
        <v>94</v>
      </c>
      <c r="J207" s="23" t="n">
        <v>125</v>
      </c>
      <c r="K207" s="23" t="n">
        <v>54</v>
      </c>
      <c r="L207" s="23"/>
      <c r="M207" s="23"/>
      <c r="N207" s="23"/>
      <c r="O207" s="23"/>
      <c r="P207" s="23"/>
      <c r="Q207" s="23"/>
      <c r="R207" s="23"/>
      <c r="S207" s="20" t="n">
        <v>0.3</v>
      </c>
      <c r="T207" s="4" t="n">
        <v>0.02</v>
      </c>
      <c r="U207" s="22" t="s">
        <v>26</v>
      </c>
      <c r="V207" s="21" t="n">
        <v>1.4</v>
      </c>
      <c r="W207" s="21" t="n">
        <v>2.3</v>
      </c>
      <c r="X207" s="21" t="n">
        <v>0.37</v>
      </c>
      <c r="Y207" s="72" t="s">
        <v>339</v>
      </c>
      <c r="Z207" s="2" t="n">
        <v>1.64285714285714</v>
      </c>
      <c r="AA207" s="7" t="n">
        <v>0.182608695652174</v>
      </c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</row>
    <row r="208" customFormat="false" ht="15" hidden="false" customHeight="true" outlineLevel="0" collapsed="false">
      <c r="A208" s="71" t="s">
        <v>218</v>
      </c>
      <c r="B208" s="1"/>
      <c r="C208" s="1"/>
      <c r="D208" s="1" t="n">
        <v>209</v>
      </c>
      <c r="E208" s="1" t="n">
        <v>182</v>
      </c>
      <c r="F208" s="19" t="s">
        <v>84</v>
      </c>
      <c r="G208" s="22" t="n">
        <v>34</v>
      </c>
      <c r="H208" s="22" t="s">
        <v>25</v>
      </c>
      <c r="I208" s="23" t="n">
        <v>124</v>
      </c>
      <c r="J208" s="23" t="s">
        <v>82</v>
      </c>
      <c r="K208" s="23" t="s">
        <v>82</v>
      </c>
      <c r="L208" s="23"/>
      <c r="M208" s="23"/>
      <c r="N208" s="23"/>
      <c r="O208" s="23"/>
      <c r="P208" s="23"/>
      <c r="Q208" s="23"/>
      <c r="R208" s="23"/>
      <c r="S208" s="20" t="n">
        <v>0.25</v>
      </c>
      <c r="T208" s="4" t="n">
        <v>0.02</v>
      </c>
      <c r="U208" s="22" t="s">
        <v>26</v>
      </c>
      <c r="V208" s="21" t="n">
        <v>1.1</v>
      </c>
      <c r="W208" s="21" t="s">
        <v>26</v>
      </c>
      <c r="X208" s="21" t="n">
        <v>0.62</v>
      </c>
      <c r="Y208" s="72" t="s">
        <v>340</v>
      </c>
      <c r="Z208" s="2"/>
      <c r="AA208" s="7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</row>
    <row r="209" customFormat="false" ht="15" hidden="false" customHeight="true" outlineLevel="0" collapsed="false">
      <c r="A209" s="71" t="s">
        <v>218</v>
      </c>
      <c r="B209" s="1"/>
      <c r="C209" s="1"/>
      <c r="D209" s="1" t="n">
        <v>210</v>
      </c>
      <c r="E209" s="1" t="n">
        <v>183</v>
      </c>
      <c r="F209" s="19" t="s">
        <v>85</v>
      </c>
      <c r="G209" s="22" t="n">
        <v>31</v>
      </c>
      <c r="H209" s="22" t="s">
        <v>25</v>
      </c>
      <c r="I209" s="23" t="n">
        <v>194</v>
      </c>
      <c r="J209" s="23" t="s">
        <v>82</v>
      </c>
      <c r="K209" s="23" t="s">
        <v>82</v>
      </c>
      <c r="L209" s="23"/>
      <c r="M209" s="23"/>
      <c r="N209" s="23"/>
      <c r="O209" s="23"/>
      <c r="P209" s="23"/>
      <c r="Q209" s="23"/>
      <c r="R209" s="23"/>
      <c r="S209" s="20" t="n">
        <v>0.457</v>
      </c>
      <c r="T209" s="4" t="n">
        <v>0.041</v>
      </c>
      <c r="U209" s="22" t="s">
        <v>26</v>
      </c>
      <c r="V209" s="21" t="n">
        <v>1.5</v>
      </c>
      <c r="W209" s="21" t="n">
        <v>2.4</v>
      </c>
      <c r="X209" s="21" t="n">
        <v>0.18</v>
      </c>
      <c r="Y209" s="72"/>
      <c r="Z209" s="2" t="n">
        <v>1.6</v>
      </c>
      <c r="AA209" s="7" t="n">
        <v>0.285625</v>
      </c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</row>
    <row r="210" customFormat="false" ht="15" hidden="false" customHeight="true" outlineLevel="0" collapsed="false">
      <c r="A210" s="71" t="s">
        <v>218</v>
      </c>
      <c r="B210" s="1"/>
      <c r="C210" s="1"/>
      <c r="D210" s="1" t="n">
        <v>211</v>
      </c>
      <c r="E210" s="1" t="n">
        <v>184</v>
      </c>
      <c r="F210" s="19" t="s">
        <v>86</v>
      </c>
      <c r="G210" s="22" t="n">
        <v>24</v>
      </c>
      <c r="H210" s="22" t="s">
        <v>25</v>
      </c>
      <c r="I210" s="23" t="n">
        <v>47</v>
      </c>
      <c r="J210" s="23" t="s">
        <v>82</v>
      </c>
      <c r="K210" s="23" t="s">
        <v>82</v>
      </c>
      <c r="L210" s="23"/>
      <c r="M210" s="23"/>
      <c r="N210" s="23"/>
      <c r="O210" s="23"/>
      <c r="P210" s="23"/>
      <c r="Q210" s="23"/>
      <c r="R210" s="23"/>
      <c r="S210" s="20" t="n">
        <v>0.27</v>
      </c>
      <c r="T210" s="4" t="n">
        <v>0.03</v>
      </c>
      <c r="U210" s="22" t="s">
        <v>26</v>
      </c>
      <c r="V210" s="21" t="n">
        <v>0.8</v>
      </c>
      <c r="W210" s="21" t="s">
        <v>26</v>
      </c>
      <c r="X210" s="21" t="n">
        <v>2.16</v>
      </c>
      <c r="Y210" s="72"/>
      <c r="Z210" s="2"/>
      <c r="AA210" s="7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</row>
    <row r="211" customFormat="false" ht="15" hidden="false" customHeight="true" outlineLevel="0" collapsed="false">
      <c r="A211" s="71" t="s">
        <v>218</v>
      </c>
      <c r="B211" s="1"/>
      <c r="C211" s="1"/>
      <c r="D211" s="1" t="n">
        <v>212</v>
      </c>
      <c r="E211" s="1" t="n">
        <v>185</v>
      </c>
      <c r="F211" s="19" t="s">
        <v>87</v>
      </c>
      <c r="G211" s="22" t="n">
        <v>19</v>
      </c>
      <c r="H211" s="22" t="s">
        <v>25</v>
      </c>
      <c r="I211" s="23" t="n">
        <v>31</v>
      </c>
      <c r="J211" s="23" t="s">
        <v>82</v>
      </c>
      <c r="K211" s="23" t="s">
        <v>82</v>
      </c>
      <c r="L211" s="23"/>
      <c r="M211" s="23"/>
      <c r="N211" s="23"/>
      <c r="O211" s="23"/>
      <c r="P211" s="23"/>
      <c r="Q211" s="23"/>
      <c r="R211" s="23"/>
      <c r="S211" s="20" t="n">
        <v>0.128</v>
      </c>
      <c r="T211" s="4" t="n">
        <v>0.003</v>
      </c>
      <c r="U211" s="22" t="s">
        <v>26</v>
      </c>
      <c r="V211" s="21" t="n">
        <v>0.7</v>
      </c>
      <c r="W211" s="21" t="n">
        <v>1.4</v>
      </c>
      <c r="X211" s="21" t="n">
        <v>1.03</v>
      </c>
      <c r="Y211" s="72"/>
      <c r="Z211" s="2" t="n">
        <v>2</v>
      </c>
      <c r="AA211" s="7" t="n">
        <v>0.064</v>
      </c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</row>
    <row r="212" customFormat="false" ht="15" hidden="false" customHeight="true" outlineLevel="0" collapsed="false">
      <c r="A212" s="71" t="s">
        <v>218</v>
      </c>
      <c r="B212" s="1"/>
      <c r="C212" s="1"/>
      <c r="D212" s="1" t="n">
        <v>213</v>
      </c>
      <c r="E212" s="1" t="n">
        <v>186</v>
      </c>
      <c r="F212" s="19" t="s">
        <v>88</v>
      </c>
      <c r="G212" s="22" t="n">
        <v>19</v>
      </c>
      <c r="H212" s="22" t="s">
        <v>25</v>
      </c>
      <c r="I212" s="23" t="n">
        <v>38</v>
      </c>
      <c r="J212" s="23" t="s">
        <v>82</v>
      </c>
      <c r="K212" s="23" t="s">
        <v>82</v>
      </c>
      <c r="L212" s="23"/>
      <c r="M212" s="23"/>
      <c r="N212" s="23"/>
      <c r="O212" s="23"/>
      <c r="P212" s="23"/>
      <c r="Q212" s="23"/>
      <c r="R212" s="23"/>
      <c r="S212" s="20" t="n">
        <v>0.108</v>
      </c>
      <c r="T212" s="4" t="n">
        <v>0.006</v>
      </c>
      <c r="U212" s="22" t="s">
        <v>26</v>
      </c>
      <c r="V212" s="21" t="n">
        <v>0.7</v>
      </c>
      <c r="W212" s="21" t="s">
        <v>26</v>
      </c>
      <c r="X212" s="21" t="n">
        <v>1.17</v>
      </c>
      <c r="Y212" s="72"/>
      <c r="Z212" s="2"/>
      <c r="AA212" s="7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15" hidden="false" customHeight="true" outlineLevel="0" collapsed="false">
      <c r="A213" s="71" t="s">
        <v>218</v>
      </c>
      <c r="B213" s="1" t="s">
        <v>341</v>
      </c>
      <c r="C213" s="1"/>
      <c r="D213" s="1" t="n">
        <v>214</v>
      </c>
      <c r="E213" s="1" t="n">
        <v>187</v>
      </c>
      <c r="F213" s="19" t="s">
        <v>89</v>
      </c>
      <c r="G213" s="22" t="n">
        <v>34</v>
      </c>
      <c r="H213" s="22" t="s">
        <v>25</v>
      </c>
      <c r="I213" s="23" t="n">
        <v>48</v>
      </c>
      <c r="J213" s="23" t="n">
        <v>70</v>
      </c>
      <c r="K213" s="23" t="n">
        <v>38</v>
      </c>
      <c r="L213" s="23"/>
      <c r="M213" s="23"/>
      <c r="N213" s="23"/>
      <c r="O213" s="23"/>
      <c r="P213" s="23"/>
      <c r="Q213" s="23"/>
      <c r="R213" s="23"/>
      <c r="S213" s="20" t="n">
        <v>0.148</v>
      </c>
      <c r="T213" s="4" t="s">
        <v>26</v>
      </c>
      <c r="U213" s="19" t="s">
        <v>26</v>
      </c>
      <c r="V213" s="21" t="n">
        <v>1.18</v>
      </c>
      <c r="W213" s="21" t="n">
        <v>1</v>
      </c>
      <c r="X213" s="21" t="n">
        <v>0.1</v>
      </c>
      <c r="Y213" s="72"/>
      <c r="Z213" s="2" t="n">
        <v>0.847457627118644</v>
      </c>
      <c r="AA213" s="7" t="n">
        <v>0.17464</v>
      </c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15" hidden="false" customHeight="true" outlineLevel="0" collapsed="false">
      <c r="A214" s="71" t="s">
        <v>218</v>
      </c>
      <c r="B214" s="1" t="s">
        <v>342</v>
      </c>
      <c r="C214" s="1"/>
      <c r="D214" s="1" t="n">
        <v>215</v>
      </c>
      <c r="E214" s="1" t="n">
        <v>188</v>
      </c>
      <c r="F214" s="1" t="s">
        <v>89</v>
      </c>
      <c r="G214" s="2" t="n">
        <v>39</v>
      </c>
      <c r="H214" s="2" t="s">
        <v>25</v>
      </c>
      <c r="I214" s="3" t="n">
        <v>66</v>
      </c>
      <c r="J214" s="3" t="n">
        <v>94</v>
      </c>
      <c r="K214" s="3" t="n">
        <v>64</v>
      </c>
      <c r="L214" s="3"/>
      <c r="M214" s="3"/>
      <c r="N214" s="3"/>
      <c r="O214" s="3"/>
      <c r="P214" s="3"/>
      <c r="Q214" s="3"/>
      <c r="R214" s="3"/>
      <c r="S214" s="20" t="n">
        <v>0.24</v>
      </c>
      <c r="T214" s="4" t="s">
        <v>26</v>
      </c>
      <c r="U214" s="19" t="s">
        <v>26</v>
      </c>
      <c r="V214" s="21" t="n">
        <v>1.32</v>
      </c>
      <c r="W214" s="21" t="n">
        <v>1.9</v>
      </c>
      <c r="X214" s="21" t="n">
        <v>0.1</v>
      </c>
      <c r="Y214" s="72"/>
      <c r="Z214" s="2" t="n">
        <v>1.43939393939394</v>
      </c>
      <c r="AA214" s="7" t="n">
        <v>0.166736842105263</v>
      </c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15" hidden="false" customHeight="true" outlineLevel="0" collapsed="false">
      <c r="A215" s="71" t="s">
        <v>218</v>
      </c>
      <c r="B215" s="1"/>
      <c r="C215" s="1"/>
      <c r="D215" s="1" t="n">
        <v>216</v>
      </c>
      <c r="E215" s="1" t="n">
        <v>189</v>
      </c>
      <c r="F215" s="19" t="s">
        <v>89</v>
      </c>
      <c r="G215" s="22" t="n">
        <v>44</v>
      </c>
      <c r="H215" s="22" t="s">
        <v>25</v>
      </c>
      <c r="I215" s="23" t="n">
        <v>69</v>
      </c>
      <c r="J215" s="23" t="n">
        <v>95</v>
      </c>
      <c r="K215" s="23" t="n">
        <v>53</v>
      </c>
      <c r="L215" s="23"/>
      <c r="M215" s="23"/>
      <c r="N215" s="23"/>
      <c r="O215" s="23"/>
      <c r="P215" s="23"/>
      <c r="Q215" s="23"/>
      <c r="R215" s="23"/>
      <c r="S215" s="20" t="n">
        <v>0.235</v>
      </c>
      <c r="T215" s="4" t="s">
        <v>26</v>
      </c>
      <c r="U215" s="19" t="s">
        <v>26</v>
      </c>
      <c r="V215" s="21" t="n">
        <v>1.46</v>
      </c>
      <c r="W215" s="21" t="n">
        <v>2</v>
      </c>
      <c r="X215" s="21"/>
      <c r="Y215" s="72"/>
      <c r="Z215" s="2" t="n">
        <v>1.36986301369863</v>
      </c>
      <c r="AA215" s="7" t="n">
        <v>0.17155</v>
      </c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15" hidden="false" customHeight="true" outlineLevel="0" collapsed="false">
      <c r="A216" s="71" t="s">
        <v>218</v>
      </c>
      <c r="B216" s="1"/>
      <c r="C216" s="1"/>
      <c r="D216" s="1" t="n">
        <v>217</v>
      </c>
      <c r="E216" s="1" t="n">
        <v>190</v>
      </c>
      <c r="F216" s="19" t="s">
        <v>89</v>
      </c>
      <c r="G216" s="22" t="n">
        <v>49</v>
      </c>
      <c r="H216" s="22" t="s">
        <v>25</v>
      </c>
      <c r="I216" s="23" t="n">
        <v>53</v>
      </c>
      <c r="J216" s="23" t="n">
        <v>77</v>
      </c>
      <c r="K216" s="23" t="n">
        <v>40</v>
      </c>
      <c r="L216" s="23"/>
      <c r="M216" s="23"/>
      <c r="N216" s="23"/>
      <c r="O216" s="23"/>
      <c r="P216" s="23"/>
      <c r="Q216" s="23"/>
      <c r="R216" s="23"/>
      <c r="S216" s="20" t="n">
        <v>0.235</v>
      </c>
      <c r="T216" s="4" t="s">
        <v>26</v>
      </c>
      <c r="U216" s="19" t="s">
        <v>26</v>
      </c>
      <c r="V216" s="21" t="n">
        <v>1.6</v>
      </c>
      <c r="W216" s="21" t="n">
        <v>1.8</v>
      </c>
      <c r="X216" s="21"/>
      <c r="Y216" s="72"/>
      <c r="Z216" s="2" t="n">
        <v>1.125</v>
      </c>
      <c r="AA216" s="7" t="n">
        <v>0.208888888888889</v>
      </c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15" hidden="false" customHeight="true" outlineLevel="0" collapsed="false">
      <c r="A217" s="71" t="s">
        <v>218</v>
      </c>
      <c r="B217" s="1" t="s">
        <v>343</v>
      </c>
      <c r="C217" s="1"/>
      <c r="D217" s="1" t="n">
        <v>219</v>
      </c>
      <c r="E217" s="1" t="n">
        <v>192</v>
      </c>
      <c r="F217" s="19" t="s">
        <v>90</v>
      </c>
      <c r="G217" s="22" t="n">
        <v>16</v>
      </c>
      <c r="H217" s="22" t="s">
        <v>25</v>
      </c>
      <c r="I217" s="23" t="n">
        <v>67</v>
      </c>
      <c r="J217" s="23" t="n">
        <v>84</v>
      </c>
      <c r="K217" s="23" t="n">
        <v>44</v>
      </c>
      <c r="L217" s="23"/>
      <c r="M217" s="23"/>
      <c r="N217" s="23"/>
      <c r="O217" s="23"/>
      <c r="P217" s="23"/>
      <c r="Q217" s="23"/>
      <c r="R217" s="23"/>
      <c r="S217" s="20" t="n">
        <v>0.22</v>
      </c>
      <c r="T217" s="4" t="n">
        <v>0.03</v>
      </c>
      <c r="U217" s="22" t="s">
        <v>26</v>
      </c>
      <c r="V217" s="21" t="n">
        <v>0.45</v>
      </c>
      <c r="W217" s="21" t="n">
        <v>0.65</v>
      </c>
      <c r="X217" s="21"/>
      <c r="Y217" s="72"/>
      <c r="Z217" s="2" t="n">
        <v>1.44444444444444</v>
      </c>
      <c r="AA217" s="7" t="n">
        <v>0.152307692307692</v>
      </c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15" hidden="false" customHeight="true" outlineLevel="0" collapsed="false">
      <c r="A218" s="71" t="s">
        <v>218</v>
      </c>
      <c r="B218" s="1" t="s">
        <v>344</v>
      </c>
      <c r="C218" s="1"/>
      <c r="D218" s="1" t="n">
        <v>220</v>
      </c>
      <c r="E218" s="1" t="n">
        <v>193</v>
      </c>
      <c r="F218" s="19" t="s">
        <v>90</v>
      </c>
      <c r="G218" s="22" t="n">
        <v>18</v>
      </c>
      <c r="H218" s="22" t="s">
        <v>25</v>
      </c>
      <c r="I218" s="23" t="n">
        <v>72</v>
      </c>
      <c r="J218" s="23" t="s">
        <v>26</v>
      </c>
      <c r="K218" s="23" t="s">
        <v>26</v>
      </c>
      <c r="L218" s="23"/>
      <c r="M218" s="23"/>
      <c r="N218" s="23"/>
      <c r="O218" s="23"/>
      <c r="P218" s="23"/>
      <c r="Q218" s="23"/>
      <c r="R218" s="23"/>
      <c r="S218" s="20" t="n">
        <v>0.22</v>
      </c>
      <c r="T218" s="4" t="n">
        <v>0.03</v>
      </c>
      <c r="U218" s="22" t="s">
        <v>26</v>
      </c>
      <c r="V218" s="21" t="n">
        <v>0.5</v>
      </c>
      <c r="W218" s="21" t="n">
        <v>0.8</v>
      </c>
      <c r="X218" s="21"/>
      <c r="Y218" s="72"/>
      <c r="Z218" s="2" t="n">
        <v>1.6</v>
      </c>
      <c r="AA218" s="7" t="n">
        <v>0.1375</v>
      </c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15" hidden="false" customHeight="true" outlineLevel="0" collapsed="false">
      <c r="A219" s="71" t="s">
        <v>218</v>
      </c>
      <c r="B219" s="1"/>
      <c r="C219" s="1"/>
      <c r="D219" s="1" t="n">
        <v>221</v>
      </c>
      <c r="E219" s="1" t="n">
        <v>194</v>
      </c>
      <c r="F219" s="19" t="s">
        <v>90</v>
      </c>
      <c r="G219" s="22" t="n">
        <v>30</v>
      </c>
      <c r="H219" s="22" t="s">
        <v>25</v>
      </c>
      <c r="I219" s="23" t="n">
        <v>77</v>
      </c>
      <c r="J219" s="23" t="s">
        <v>26</v>
      </c>
      <c r="K219" s="23" t="s">
        <v>26</v>
      </c>
      <c r="L219" s="23"/>
      <c r="M219" s="23"/>
      <c r="N219" s="23"/>
      <c r="O219" s="23"/>
      <c r="P219" s="23"/>
      <c r="Q219" s="23"/>
      <c r="R219" s="23"/>
      <c r="S219" s="20" t="n">
        <v>0.23</v>
      </c>
      <c r="T219" s="4" t="n">
        <v>0.05</v>
      </c>
      <c r="U219" s="22" t="s">
        <v>26</v>
      </c>
      <c r="V219" s="21" t="n">
        <v>0.65</v>
      </c>
      <c r="W219" s="21" t="n">
        <v>0.9</v>
      </c>
      <c r="X219" s="21"/>
      <c r="Y219" s="72"/>
      <c r="Z219" s="2" t="n">
        <v>1.38461538461538</v>
      </c>
      <c r="AA219" s="7" t="n">
        <v>0.166111111111111</v>
      </c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15" hidden="false" customHeight="true" outlineLevel="0" collapsed="false">
      <c r="A220" s="71" t="s">
        <v>218</v>
      </c>
      <c r="B220" s="1"/>
      <c r="C220" s="1"/>
      <c r="D220" s="1" t="n">
        <v>222</v>
      </c>
      <c r="E220" s="1" t="n">
        <v>195</v>
      </c>
      <c r="F220" s="19" t="s">
        <v>91</v>
      </c>
      <c r="G220" s="22" t="n">
        <v>11</v>
      </c>
      <c r="H220" s="22" t="s">
        <v>25</v>
      </c>
      <c r="I220" s="23" t="n">
        <v>62</v>
      </c>
      <c r="J220" s="23" t="s">
        <v>26</v>
      </c>
      <c r="K220" s="23" t="s">
        <v>26</v>
      </c>
      <c r="L220" s="23"/>
      <c r="M220" s="23"/>
      <c r="N220" s="23"/>
      <c r="O220" s="23"/>
      <c r="P220" s="23"/>
      <c r="Q220" s="23"/>
      <c r="R220" s="23"/>
      <c r="S220" s="20" t="n">
        <v>0.26</v>
      </c>
      <c r="T220" s="4" t="s">
        <v>26</v>
      </c>
      <c r="U220" s="22" t="s">
        <v>26</v>
      </c>
      <c r="V220" s="21" t="n">
        <v>0.35</v>
      </c>
      <c r="W220" s="21" t="n">
        <v>1.1</v>
      </c>
      <c r="X220" s="21"/>
      <c r="Y220" s="72"/>
      <c r="Z220" s="2" t="n">
        <v>3.14285714285714</v>
      </c>
      <c r="AA220" s="7" t="n">
        <v>0.0827272727272727</v>
      </c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15" hidden="false" customHeight="true" outlineLevel="0" collapsed="false">
      <c r="A221" s="71" t="s">
        <v>218</v>
      </c>
      <c r="B221" s="1"/>
      <c r="C221" s="1"/>
      <c r="D221" s="1" t="n">
        <v>223</v>
      </c>
      <c r="E221" s="1" t="n">
        <v>196</v>
      </c>
      <c r="F221" s="19" t="s">
        <v>91</v>
      </c>
      <c r="G221" s="22" t="n">
        <v>17</v>
      </c>
      <c r="H221" s="22" t="s">
        <v>25</v>
      </c>
      <c r="I221" s="23" t="n">
        <v>216</v>
      </c>
      <c r="J221" s="23" t="s">
        <v>26</v>
      </c>
      <c r="K221" s="23" t="s">
        <v>26</v>
      </c>
      <c r="L221" s="23"/>
      <c r="M221" s="23"/>
      <c r="N221" s="23"/>
      <c r="O221" s="23"/>
      <c r="P221" s="23"/>
      <c r="Q221" s="23"/>
      <c r="R221" s="23"/>
      <c r="S221" s="20" t="n">
        <v>0.39</v>
      </c>
      <c r="T221" s="4" t="s">
        <v>26</v>
      </c>
      <c r="U221" s="22" t="s">
        <v>26</v>
      </c>
      <c r="V221" s="21" t="n">
        <v>0.45</v>
      </c>
      <c r="W221" s="21" t="n">
        <v>2.3</v>
      </c>
      <c r="X221" s="21"/>
      <c r="Y221" s="72"/>
      <c r="Z221" s="2" t="n">
        <v>5.11111111111111</v>
      </c>
      <c r="AA221" s="7" t="n">
        <v>0.076304347826087</v>
      </c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</row>
    <row r="222" customFormat="false" ht="15" hidden="false" customHeight="true" outlineLevel="0" collapsed="false">
      <c r="A222" s="71" t="s">
        <v>218</v>
      </c>
      <c r="B222" s="1"/>
      <c r="C222" s="1"/>
      <c r="D222" s="1" t="n">
        <v>224</v>
      </c>
      <c r="E222" s="1" t="n">
        <v>197</v>
      </c>
      <c r="F222" s="19" t="s">
        <v>91</v>
      </c>
      <c r="G222" s="22" t="n">
        <v>19</v>
      </c>
      <c r="H222" s="22" t="s">
        <v>25</v>
      </c>
      <c r="I222" s="23" t="n">
        <v>54</v>
      </c>
      <c r="J222" s="23" t="s">
        <v>26</v>
      </c>
      <c r="K222" s="23" t="s">
        <v>26</v>
      </c>
      <c r="L222" s="23"/>
      <c r="M222" s="23"/>
      <c r="N222" s="23"/>
      <c r="O222" s="23"/>
      <c r="P222" s="23"/>
      <c r="Q222" s="23"/>
      <c r="R222" s="23"/>
      <c r="S222" s="20" t="n">
        <v>0.24</v>
      </c>
      <c r="T222" s="4" t="n">
        <v>0.03</v>
      </c>
      <c r="U222" s="22" t="s">
        <v>26</v>
      </c>
      <c r="V222" s="21" t="n">
        <v>0.5</v>
      </c>
      <c r="W222" s="21" t="n">
        <v>1.2</v>
      </c>
      <c r="X222" s="21"/>
      <c r="Y222" s="72"/>
      <c r="Z222" s="2" t="n">
        <v>2.4</v>
      </c>
      <c r="AA222" s="7" t="n">
        <v>0.1</v>
      </c>
    </row>
    <row r="223" customFormat="false" ht="15" hidden="false" customHeight="true" outlineLevel="0" collapsed="false">
      <c r="A223" s="71" t="s">
        <v>218</v>
      </c>
      <c r="B223" s="1"/>
      <c r="C223" s="1"/>
      <c r="D223" s="1" t="n">
        <v>225</v>
      </c>
      <c r="E223" s="1" t="n">
        <v>198</v>
      </c>
      <c r="F223" s="19" t="s">
        <v>91</v>
      </c>
      <c r="G223" s="22" t="n">
        <v>30</v>
      </c>
      <c r="H223" s="22" t="s">
        <v>25</v>
      </c>
      <c r="I223" s="23" t="n">
        <v>50</v>
      </c>
      <c r="J223" s="23" t="n">
        <v>72</v>
      </c>
      <c r="K223" s="23" t="n">
        <v>37</v>
      </c>
      <c r="L223" s="23"/>
      <c r="M223" s="23"/>
      <c r="N223" s="23"/>
      <c r="O223" s="23"/>
      <c r="P223" s="23"/>
      <c r="Q223" s="23"/>
      <c r="R223" s="23"/>
      <c r="S223" s="20" t="n">
        <v>0.21</v>
      </c>
      <c r="T223" s="4" t="n">
        <v>0.02</v>
      </c>
      <c r="U223" s="22" t="s">
        <v>26</v>
      </c>
      <c r="V223" s="21" t="n">
        <v>0.65</v>
      </c>
      <c r="W223" s="21" t="n">
        <v>1.3</v>
      </c>
      <c r="X223" s="21"/>
      <c r="Y223" s="72"/>
      <c r="Z223" s="2" t="n">
        <v>2</v>
      </c>
      <c r="AA223" s="7" t="n">
        <v>0.105</v>
      </c>
    </row>
    <row r="224" customFormat="false" ht="15" hidden="false" customHeight="true" outlineLevel="0" collapsed="false">
      <c r="A224" s="71" t="s">
        <v>218</v>
      </c>
      <c r="B224" s="1"/>
      <c r="C224" s="1"/>
      <c r="D224" s="1" t="n">
        <v>226</v>
      </c>
      <c r="E224" s="1" t="n">
        <v>199</v>
      </c>
      <c r="F224" s="19" t="s">
        <v>91</v>
      </c>
      <c r="G224" s="22" t="n">
        <v>35</v>
      </c>
      <c r="H224" s="22" t="s">
        <v>25</v>
      </c>
      <c r="I224" s="23" t="n">
        <v>63</v>
      </c>
      <c r="J224" s="23" t="n">
        <v>70</v>
      </c>
      <c r="K224" s="23" t="n">
        <v>37</v>
      </c>
      <c r="L224" s="23"/>
      <c r="M224" s="23"/>
      <c r="N224" s="23"/>
      <c r="O224" s="23"/>
      <c r="P224" s="23"/>
      <c r="Q224" s="23"/>
      <c r="R224" s="23"/>
      <c r="S224" s="20" t="n">
        <v>0.18</v>
      </c>
      <c r="T224" s="4" t="n">
        <v>0.02</v>
      </c>
      <c r="U224" s="22" t="s">
        <v>26</v>
      </c>
      <c r="V224" s="21" t="n">
        <v>0.75</v>
      </c>
      <c r="W224" s="21" t="n">
        <v>1.05</v>
      </c>
      <c r="X224" s="21"/>
      <c r="Y224" s="72"/>
      <c r="Z224" s="2" t="n">
        <v>1.4</v>
      </c>
      <c r="AA224" s="7" t="n">
        <v>0.128571428571429</v>
      </c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</row>
    <row r="225" customFormat="false" ht="15" hidden="false" customHeight="true" outlineLevel="0" collapsed="false">
      <c r="A225" s="71" t="s">
        <v>218</v>
      </c>
      <c r="B225" s="1"/>
      <c r="C225" s="1"/>
      <c r="D225" s="1" t="n">
        <v>227</v>
      </c>
      <c r="E225" s="1" t="n">
        <v>200</v>
      </c>
      <c r="F225" s="19" t="s">
        <v>92</v>
      </c>
      <c r="G225" s="22" t="n">
        <v>16</v>
      </c>
      <c r="H225" s="22" t="s">
        <v>25</v>
      </c>
      <c r="I225" s="23" t="n">
        <v>66</v>
      </c>
      <c r="J225" s="23" t="s">
        <v>26</v>
      </c>
      <c r="K225" s="23" t="s">
        <v>26</v>
      </c>
      <c r="L225" s="23"/>
      <c r="M225" s="23"/>
      <c r="N225" s="23"/>
      <c r="O225" s="23"/>
      <c r="P225" s="23"/>
      <c r="Q225" s="23"/>
      <c r="R225" s="23"/>
      <c r="S225" s="20" t="n">
        <v>0.22</v>
      </c>
      <c r="T225" s="4" t="n">
        <v>0.03</v>
      </c>
      <c r="U225" s="22" t="s">
        <v>26</v>
      </c>
      <c r="V225" s="21" t="n">
        <v>0.45</v>
      </c>
      <c r="W225" s="21" t="n">
        <v>1.9</v>
      </c>
      <c r="X225" s="21"/>
      <c r="Y225" s="72"/>
      <c r="Z225" s="2" t="n">
        <v>4.22222222222222</v>
      </c>
      <c r="AA225" s="7" t="n">
        <v>0.0521052631578947</v>
      </c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</row>
    <row r="226" customFormat="false" ht="15" hidden="false" customHeight="true" outlineLevel="0" collapsed="false">
      <c r="A226" s="71" t="s">
        <v>218</v>
      </c>
      <c r="B226" s="1"/>
      <c r="C226" s="1"/>
      <c r="D226" s="1" t="n">
        <v>228</v>
      </c>
      <c r="E226" s="1" t="n">
        <v>201</v>
      </c>
      <c r="F226" s="19" t="s">
        <v>92</v>
      </c>
      <c r="G226" s="22" t="n">
        <v>21</v>
      </c>
      <c r="H226" s="22" t="s">
        <v>25</v>
      </c>
      <c r="I226" s="23" t="n">
        <v>71</v>
      </c>
      <c r="J226" s="23" t="s">
        <v>26</v>
      </c>
      <c r="K226" s="23" t="s">
        <v>26</v>
      </c>
      <c r="L226" s="23"/>
      <c r="M226" s="23"/>
      <c r="N226" s="23"/>
      <c r="O226" s="23"/>
      <c r="P226" s="23"/>
      <c r="Q226" s="23"/>
      <c r="R226" s="23"/>
      <c r="S226" s="20" t="n">
        <v>0.1</v>
      </c>
      <c r="T226" s="4" t="n">
        <v>0.02</v>
      </c>
      <c r="U226" s="22" t="s">
        <v>26</v>
      </c>
      <c r="V226" s="21" t="n">
        <v>0.55</v>
      </c>
      <c r="W226" s="21" t="n">
        <v>2.3</v>
      </c>
      <c r="X226" s="21"/>
      <c r="Y226" s="72"/>
      <c r="Z226" s="2" t="n">
        <v>4.18181818181818</v>
      </c>
      <c r="AA226" s="7" t="n">
        <v>0.0239130434782609</v>
      </c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</row>
    <row r="227" customFormat="false" ht="15" hidden="false" customHeight="true" outlineLevel="0" collapsed="false">
      <c r="A227" s="71" t="s">
        <v>218</v>
      </c>
      <c r="B227" s="1"/>
      <c r="C227" s="1"/>
      <c r="D227" s="1" t="n">
        <v>229</v>
      </c>
      <c r="E227" s="1" t="n">
        <v>202</v>
      </c>
      <c r="F227" s="19" t="s">
        <v>92</v>
      </c>
      <c r="G227" s="22" t="n">
        <v>37</v>
      </c>
      <c r="H227" s="22" t="s">
        <v>25</v>
      </c>
      <c r="I227" s="23" t="n">
        <v>191</v>
      </c>
      <c r="J227" s="23" t="s">
        <v>26</v>
      </c>
      <c r="K227" s="23" t="s">
        <v>26</v>
      </c>
      <c r="L227" s="23"/>
      <c r="M227" s="23"/>
      <c r="N227" s="23"/>
      <c r="O227" s="23"/>
      <c r="P227" s="23"/>
      <c r="Q227" s="23"/>
      <c r="R227" s="23"/>
      <c r="S227" s="20" t="n">
        <v>0.23</v>
      </c>
      <c r="T227" s="4" t="n">
        <v>0.04</v>
      </c>
      <c r="U227" s="22" t="s">
        <v>26</v>
      </c>
      <c r="V227" s="21" t="n">
        <v>0.8</v>
      </c>
      <c r="W227" s="21" t="n">
        <v>1.3</v>
      </c>
      <c r="X227" s="21"/>
      <c r="Y227" s="72"/>
      <c r="Z227" s="2" t="n">
        <v>1.625</v>
      </c>
      <c r="AA227" s="7" t="n">
        <v>0.141538461538462</v>
      </c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</row>
    <row r="228" customFormat="false" ht="15" hidden="false" customHeight="true" outlineLevel="0" collapsed="false">
      <c r="A228" s="71" t="s">
        <v>218</v>
      </c>
      <c r="B228" s="1"/>
      <c r="C228" s="1"/>
      <c r="D228" s="1" t="n">
        <v>230</v>
      </c>
      <c r="E228" s="1" t="n">
        <v>203</v>
      </c>
      <c r="F228" s="19" t="s">
        <v>93</v>
      </c>
      <c r="G228" s="22" t="n">
        <v>15</v>
      </c>
      <c r="H228" s="22" t="s">
        <v>25</v>
      </c>
      <c r="I228" s="23" t="n">
        <v>59</v>
      </c>
      <c r="J228" s="23" t="n">
        <v>83</v>
      </c>
      <c r="K228" s="23" t="n">
        <v>39</v>
      </c>
      <c r="L228" s="23"/>
      <c r="M228" s="23"/>
      <c r="N228" s="23"/>
      <c r="O228" s="23"/>
      <c r="P228" s="23"/>
      <c r="Q228" s="23"/>
      <c r="R228" s="23"/>
      <c r="S228" s="20" t="n">
        <v>0.2</v>
      </c>
      <c r="T228" s="4" t="n">
        <v>0.02</v>
      </c>
      <c r="U228" s="22" t="s">
        <v>26</v>
      </c>
      <c r="V228" s="21" t="n">
        <v>0.4</v>
      </c>
      <c r="W228" s="21" t="n">
        <v>1</v>
      </c>
      <c r="X228" s="21"/>
      <c r="Y228" s="72"/>
      <c r="Z228" s="2" t="n">
        <v>2.5</v>
      </c>
      <c r="AA228" s="7" t="n">
        <v>0.08</v>
      </c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</row>
    <row r="229" customFormat="false" ht="15" hidden="false" customHeight="true" outlineLevel="0" collapsed="false">
      <c r="A229" s="71" t="s">
        <v>218</v>
      </c>
      <c r="B229" s="1"/>
      <c r="C229" s="1"/>
      <c r="D229" s="1" t="n">
        <v>231</v>
      </c>
      <c r="E229" s="1" t="n">
        <v>204</v>
      </c>
      <c r="F229" s="19" t="s">
        <v>93</v>
      </c>
      <c r="G229" s="22" t="n">
        <v>21</v>
      </c>
      <c r="H229" s="22" t="s">
        <v>25</v>
      </c>
      <c r="I229" s="23" t="n">
        <v>58</v>
      </c>
      <c r="J229" s="23" t="n">
        <v>67</v>
      </c>
      <c r="K229" s="23" t="n">
        <v>32</v>
      </c>
      <c r="L229" s="23"/>
      <c r="M229" s="23"/>
      <c r="N229" s="23"/>
      <c r="O229" s="23"/>
      <c r="P229" s="23"/>
      <c r="Q229" s="23"/>
      <c r="R229" s="23"/>
      <c r="S229" s="20" t="n">
        <v>0.17</v>
      </c>
      <c r="T229" s="4" t="n">
        <v>0.02</v>
      </c>
      <c r="U229" s="22" t="s">
        <v>26</v>
      </c>
      <c r="V229" s="21" t="n">
        <v>0.55</v>
      </c>
      <c r="W229" s="21" t="n">
        <v>0.95</v>
      </c>
      <c r="X229" s="21"/>
      <c r="Y229" s="72"/>
      <c r="Z229" s="2" t="n">
        <v>1.72727272727273</v>
      </c>
      <c r="AA229" s="7" t="n">
        <v>0.098421052631579</v>
      </c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</row>
    <row r="230" customFormat="false" ht="15" hidden="false" customHeight="true" outlineLevel="0" collapsed="false">
      <c r="A230" s="71" t="s">
        <v>218</v>
      </c>
      <c r="B230" s="1"/>
      <c r="C230" s="1"/>
      <c r="D230" s="1" t="n">
        <v>232</v>
      </c>
      <c r="E230" s="1" t="n">
        <v>205</v>
      </c>
      <c r="F230" s="19" t="s">
        <v>93</v>
      </c>
      <c r="G230" s="22" t="n">
        <v>27</v>
      </c>
      <c r="H230" s="22" t="s">
        <v>25</v>
      </c>
      <c r="I230" s="23" t="n">
        <v>70</v>
      </c>
      <c r="J230" s="23" t="n">
        <v>83</v>
      </c>
      <c r="K230" s="23" t="n">
        <v>43</v>
      </c>
      <c r="L230" s="23"/>
      <c r="M230" s="23"/>
      <c r="N230" s="23"/>
      <c r="O230" s="23"/>
      <c r="P230" s="23"/>
      <c r="Q230" s="23"/>
      <c r="R230" s="23"/>
      <c r="S230" s="20" t="n">
        <v>0.21</v>
      </c>
      <c r="T230" s="4" t="n">
        <v>0.02</v>
      </c>
      <c r="U230" s="22" t="s">
        <v>26</v>
      </c>
      <c r="V230" s="21" t="n">
        <v>0.65</v>
      </c>
      <c r="W230" s="21" t="n">
        <v>0.95</v>
      </c>
      <c r="X230" s="21"/>
      <c r="Y230" s="72"/>
      <c r="Z230" s="2" t="n">
        <v>1.46153846153846</v>
      </c>
      <c r="AA230" s="7" t="n">
        <v>0.143684210526316</v>
      </c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</row>
    <row r="231" customFormat="false" ht="15" hidden="false" customHeight="true" outlineLevel="0" collapsed="false">
      <c r="A231" s="71" t="s">
        <v>218</v>
      </c>
      <c r="B231" s="1" t="s">
        <v>345</v>
      </c>
      <c r="C231" s="1"/>
      <c r="D231" s="1" t="n">
        <v>233</v>
      </c>
      <c r="E231" s="1" t="n">
        <v>206</v>
      </c>
      <c r="F231" s="19" t="s">
        <v>94</v>
      </c>
      <c r="G231" s="22" t="n">
        <v>11</v>
      </c>
      <c r="H231" s="22" t="s">
        <v>25</v>
      </c>
      <c r="I231" s="23" t="n">
        <v>57</v>
      </c>
      <c r="J231" s="23" t="n">
        <v>72</v>
      </c>
      <c r="K231" s="23" t="n">
        <v>51</v>
      </c>
      <c r="L231" s="23"/>
      <c r="M231" s="23"/>
      <c r="N231" s="23"/>
      <c r="O231" s="23"/>
      <c r="P231" s="23"/>
      <c r="Q231" s="23"/>
      <c r="R231" s="23"/>
      <c r="S231" s="20" t="n">
        <v>0.25</v>
      </c>
      <c r="T231" s="4" t="n">
        <v>0.03</v>
      </c>
      <c r="U231" s="22" t="s">
        <v>26</v>
      </c>
      <c r="V231" s="21" t="n">
        <v>0.52</v>
      </c>
      <c r="W231" s="21" t="n">
        <v>1.4</v>
      </c>
      <c r="X231" s="21"/>
      <c r="Y231" s="72"/>
      <c r="Z231" s="2" t="n">
        <v>2.69230769230769</v>
      </c>
      <c r="AA231" s="7" t="n">
        <v>0.0928571428571429</v>
      </c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</row>
    <row r="232" customFormat="false" ht="15" hidden="false" customHeight="true" outlineLevel="0" collapsed="false">
      <c r="A232" s="71" t="s">
        <v>218</v>
      </c>
      <c r="B232" s="1" t="s">
        <v>346</v>
      </c>
      <c r="C232" s="1"/>
      <c r="D232" s="1" t="n">
        <v>234</v>
      </c>
      <c r="E232" s="1" t="n">
        <v>207</v>
      </c>
      <c r="F232" s="19" t="s">
        <v>94</v>
      </c>
      <c r="G232" s="22" t="n">
        <v>15</v>
      </c>
      <c r="H232" s="22" t="s">
        <v>25</v>
      </c>
      <c r="I232" s="23" t="n">
        <v>67</v>
      </c>
      <c r="J232" s="23" t="n">
        <v>105</v>
      </c>
      <c r="K232" s="23" t="n">
        <v>91</v>
      </c>
      <c r="L232" s="23"/>
      <c r="M232" s="23"/>
      <c r="N232" s="23"/>
      <c r="O232" s="23"/>
      <c r="P232" s="23"/>
      <c r="Q232" s="23"/>
      <c r="R232" s="23"/>
      <c r="S232" s="20" t="n">
        <v>0.3</v>
      </c>
      <c r="T232" s="4" t="n">
        <v>0.03</v>
      </c>
      <c r="U232" s="22" t="s">
        <v>26</v>
      </c>
      <c r="V232" s="21" t="n">
        <v>0.72</v>
      </c>
      <c r="W232" s="21" t="n">
        <v>1.4</v>
      </c>
      <c r="X232" s="21"/>
      <c r="Y232" s="72"/>
      <c r="Z232" s="2" t="n">
        <v>1.94444444444444</v>
      </c>
      <c r="AA232" s="7" t="n">
        <v>0.154285714285714</v>
      </c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</row>
    <row r="233" customFormat="false" ht="15" hidden="false" customHeight="true" outlineLevel="0" collapsed="false">
      <c r="A233" s="71" t="s">
        <v>218</v>
      </c>
      <c r="B233" s="1" t="s">
        <v>347</v>
      </c>
      <c r="C233" s="1"/>
      <c r="D233" s="1" t="n">
        <v>235</v>
      </c>
      <c r="E233" s="1" t="n">
        <v>208</v>
      </c>
      <c r="F233" s="19" t="s">
        <v>95</v>
      </c>
      <c r="G233" s="22" t="n">
        <v>16</v>
      </c>
      <c r="H233" s="22" t="s">
        <v>25</v>
      </c>
      <c r="I233" s="23" t="n">
        <v>42</v>
      </c>
      <c r="J233" s="23" t="n">
        <v>55</v>
      </c>
      <c r="K233" s="23" t="n">
        <v>18</v>
      </c>
      <c r="L233" s="23"/>
      <c r="M233" s="23"/>
      <c r="N233" s="23"/>
      <c r="O233" s="23"/>
      <c r="P233" s="23"/>
      <c r="Q233" s="23"/>
      <c r="R233" s="23"/>
      <c r="S233" s="20" t="n">
        <v>0.19</v>
      </c>
      <c r="T233" s="4" t="n">
        <v>0.012</v>
      </c>
      <c r="U233" s="22" t="s">
        <v>26</v>
      </c>
      <c r="V233" s="21" t="n">
        <v>0.67</v>
      </c>
      <c r="W233" s="21" t="n">
        <v>2.1</v>
      </c>
      <c r="X233" s="21"/>
      <c r="Y233" s="72"/>
      <c r="Z233" s="2" t="n">
        <v>3.13432835820896</v>
      </c>
      <c r="AA233" s="7" t="n">
        <v>0.0606190476190476</v>
      </c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</row>
    <row r="234" customFormat="false" ht="15" hidden="false" customHeight="true" outlineLevel="0" collapsed="false">
      <c r="A234" s="71" t="s">
        <v>218</v>
      </c>
      <c r="B234" s="1" t="s">
        <v>348</v>
      </c>
      <c r="C234" s="1"/>
      <c r="D234" s="1" t="n">
        <v>236</v>
      </c>
      <c r="E234" s="1" t="n">
        <v>209</v>
      </c>
      <c r="F234" s="19" t="s">
        <v>95</v>
      </c>
      <c r="G234" s="22" t="n">
        <v>28</v>
      </c>
      <c r="H234" s="22" t="s">
        <v>25</v>
      </c>
      <c r="I234" s="23" t="n">
        <v>36</v>
      </c>
      <c r="J234" s="23" t="n">
        <v>61</v>
      </c>
      <c r="K234" s="23" t="n">
        <v>34</v>
      </c>
      <c r="L234" s="23"/>
      <c r="M234" s="23"/>
      <c r="N234" s="23"/>
      <c r="O234" s="23"/>
      <c r="P234" s="23"/>
      <c r="Q234" s="23"/>
      <c r="R234" s="23"/>
      <c r="S234" s="20" t="n">
        <v>0.177</v>
      </c>
      <c r="T234" s="4" t="s">
        <v>26</v>
      </c>
      <c r="U234" s="22" t="s">
        <v>26</v>
      </c>
      <c r="V234" s="21" t="n">
        <v>0.97</v>
      </c>
      <c r="W234" s="21" t="n">
        <v>2.1</v>
      </c>
      <c r="X234" s="21"/>
      <c r="Y234" s="72" t="s">
        <v>349</v>
      </c>
      <c r="Z234" s="2" t="n">
        <v>2.16494845360825</v>
      </c>
      <c r="AA234" s="7" t="n">
        <v>0.0817571428571429</v>
      </c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</row>
    <row r="235" customFormat="false" ht="15" hidden="false" customHeight="true" outlineLevel="0" collapsed="false">
      <c r="A235" s="71" t="s">
        <v>218</v>
      </c>
      <c r="B235" s="1"/>
      <c r="C235" s="1"/>
      <c r="D235" s="1" t="n">
        <v>237</v>
      </c>
      <c r="E235" s="1" t="n">
        <v>210</v>
      </c>
      <c r="F235" s="19" t="s">
        <v>95</v>
      </c>
      <c r="G235" s="22" t="n">
        <v>37</v>
      </c>
      <c r="H235" s="22" t="s">
        <v>25</v>
      </c>
      <c r="I235" s="23" t="n">
        <v>42</v>
      </c>
      <c r="J235" s="23" t="n">
        <v>63</v>
      </c>
      <c r="K235" s="23" t="n">
        <v>24</v>
      </c>
      <c r="L235" s="23"/>
      <c r="M235" s="23"/>
      <c r="N235" s="23"/>
      <c r="O235" s="23"/>
      <c r="P235" s="23"/>
      <c r="Q235" s="23"/>
      <c r="R235" s="23"/>
      <c r="S235" s="20" t="n">
        <v>0.149</v>
      </c>
      <c r="T235" s="4" t="n">
        <v>0.013</v>
      </c>
      <c r="U235" s="22" t="s">
        <v>26</v>
      </c>
      <c r="V235" s="21" t="n">
        <v>1.2</v>
      </c>
      <c r="W235" s="21" t="n">
        <v>3.2</v>
      </c>
      <c r="X235" s="21"/>
      <c r="Y235" s="72"/>
      <c r="Z235" s="2" t="n">
        <v>2.66666666666667</v>
      </c>
      <c r="AA235" s="7" t="n">
        <v>0.055875</v>
      </c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</row>
    <row r="236" customFormat="false" ht="15" hidden="false" customHeight="true" outlineLevel="0" collapsed="false">
      <c r="A236" s="71" t="s">
        <v>218</v>
      </c>
      <c r="B236" s="1"/>
      <c r="C236" s="1"/>
      <c r="D236" s="1" t="n">
        <v>238</v>
      </c>
      <c r="E236" s="1" t="n">
        <v>211</v>
      </c>
      <c r="F236" s="19" t="s">
        <v>95</v>
      </c>
      <c r="G236" s="22" t="n">
        <v>49</v>
      </c>
      <c r="H236" s="22" t="s">
        <v>25</v>
      </c>
      <c r="I236" s="23" t="n">
        <v>37</v>
      </c>
      <c r="J236" s="23" t="n">
        <v>48</v>
      </c>
      <c r="K236" s="23" t="n">
        <v>15</v>
      </c>
      <c r="L236" s="23"/>
      <c r="M236" s="23"/>
      <c r="N236" s="23"/>
      <c r="O236" s="23"/>
      <c r="P236" s="23"/>
      <c r="Q236" s="23"/>
      <c r="R236" s="23"/>
      <c r="S236" s="20" t="n">
        <v>0.163</v>
      </c>
      <c r="T236" s="4" t="n">
        <v>0.015</v>
      </c>
      <c r="U236" s="22" t="s">
        <v>26</v>
      </c>
      <c r="V236" s="21" t="n">
        <v>1.5</v>
      </c>
      <c r="W236" s="21" t="n">
        <v>2.8</v>
      </c>
      <c r="X236" s="21"/>
      <c r="Y236" s="72"/>
      <c r="Z236" s="2" t="n">
        <v>1.86666666666667</v>
      </c>
      <c r="AA236" s="7" t="n">
        <v>0.0873214285714286</v>
      </c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</row>
    <row r="237" customFormat="false" ht="15" hidden="false" customHeight="true" outlineLevel="0" collapsed="false">
      <c r="A237" s="71" t="s">
        <v>218</v>
      </c>
      <c r="B237" s="1"/>
      <c r="C237" s="1"/>
      <c r="D237" s="1" t="n">
        <v>239</v>
      </c>
      <c r="E237" s="1" t="n">
        <v>212</v>
      </c>
      <c r="F237" s="19" t="s">
        <v>95</v>
      </c>
      <c r="G237" s="22" t="n">
        <v>52</v>
      </c>
      <c r="H237" s="22" t="s">
        <v>25</v>
      </c>
      <c r="I237" s="23" t="n">
        <v>41</v>
      </c>
      <c r="J237" s="23" t="n">
        <v>45</v>
      </c>
      <c r="K237" s="23" t="n">
        <v>9</v>
      </c>
      <c r="L237" s="23"/>
      <c r="M237" s="23"/>
      <c r="N237" s="23"/>
      <c r="O237" s="23"/>
      <c r="P237" s="23"/>
      <c r="Q237" s="23"/>
      <c r="R237" s="23"/>
      <c r="S237" s="20" t="n">
        <v>0.235</v>
      </c>
      <c r="T237" s="4" t="n">
        <v>0.013</v>
      </c>
      <c r="U237" s="22" t="s">
        <v>26</v>
      </c>
      <c r="V237" s="21" t="n">
        <v>1.57</v>
      </c>
      <c r="W237" s="21" t="n">
        <v>3</v>
      </c>
      <c r="X237" s="21"/>
      <c r="Y237" s="72"/>
      <c r="Z237" s="2" t="n">
        <v>1.91082802547771</v>
      </c>
      <c r="AA237" s="7" t="n">
        <v>0.122983333333333</v>
      </c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</row>
    <row r="238" customFormat="false" ht="15" hidden="false" customHeight="true" outlineLevel="0" collapsed="false">
      <c r="A238" s="71" t="s">
        <v>218</v>
      </c>
      <c r="B238" s="1"/>
      <c r="C238" s="1"/>
      <c r="D238" s="1" t="n">
        <v>240</v>
      </c>
      <c r="E238" s="1" t="n">
        <v>213</v>
      </c>
      <c r="F238" s="19" t="s">
        <v>95</v>
      </c>
      <c r="G238" s="22" t="n">
        <v>69</v>
      </c>
      <c r="H238" s="22" t="s">
        <v>25</v>
      </c>
      <c r="I238" s="23" t="n">
        <v>43</v>
      </c>
      <c r="J238" s="23" t="s">
        <v>26</v>
      </c>
      <c r="K238" s="23" t="s">
        <v>26</v>
      </c>
      <c r="L238" s="23"/>
      <c r="M238" s="23"/>
      <c r="N238" s="23"/>
      <c r="O238" s="23"/>
      <c r="P238" s="23"/>
      <c r="Q238" s="23"/>
      <c r="R238" s="23"/>
      <c r="S238" s="20" t="n">
        <v>0.2</v>
      </c>
      <c r="T238" s="4" t="s">
        <v>26</v>
      </c>
      <c r="U238" s="22" t="s">
        <v>26</v>
      </c>
      <c r="V238" s="21" t="n">
        <v>2</v>
      </c>
      <c r="W238" s="21" t="n">
        <v>2.3</v>
      </c>
      <c r="X238" s="21"/>
      <c r="Y238" s="72"/>
      <c r="Z238" s="2" t="n">
        <v>1.15</v>
      </c>
      <c r="AA238" s="7" t="n">
        <v>0.173913043478261</v>
      </c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</row>
    <row r="239" customFormat="false" ht="15" hidden="false" customHeight="true" outlineLevel="0" collapsed="false">
      <c r="A239" s="71" t="s">
        <v>218</v>
      </c>
      <c r="B239" s="1"/>
      <c r="C239" s="1"/>
      <c r="D239" s="1" t="n">
        <v>241</v>
      </c>
      <c r="E239" s="1" t="n">
        <v>214</v>
      </c>
      <c r="F239" s="19" t="s">
        <v>95</v>
      </c>
      <c r="G239" s="22" t="n">
        <v>79</v>
      </c>
      <c r="H239" s="22" t="s">
        <v>25</v>
      </c>
      <c r="I239" s="23" t="n">
        <v>78</v>
      </c>
      <c r="J239" s="23" t="s">
        <v>26</v>
      </c>
      <c r="K239" s="23" t="s">
        <v>26</v>
      </c>
      <c r="L239" s="23"/>
      <c r="M239" s="23"/>
      <c r="N239" s="23"/>
      <c r="O239" s="23"/>
      <c r="P239" s="23"/>
      <c r="Q239" s="23"/>
      <c r="R239" s="23"/>
      <c r="S239" s="20" t="n">
        <v>0.2</v>
      </c>
      <c r="T239" s="4" t="n">
        <v>0.01</v>
      </c>
      <c r="U239" s="22" t="s">
        <v>26</v>
      </c>
      <c r="V239" s="21" t="n">
        <v>2.25</v>
      </c>
      <c r="W239" s="21" t="n">
        <v>4.2</v>
      </c>
      <c r="X239" s="21"/>
      <c r="Y239" s="72"/>
      <c r="Z239" s="2" t="n">
        <v>1.86666666666667</v>
      </c>
      <c r="AA239" s="7" t="n">
        <v>0.107142857142857</v>
      </c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</row>
    <row r="240" customFormat="false" ht="15" hidden="false" customHeight="true" outlineLevel="0" collapsed="false">
      <c r="A240" s="71" t="s">
        <v>218</v>
      </c>
      <c r="B240" s="1" t="s">
        <v>350</v>
      </c>
      <c r="C240" s="1"/>
      <c r="D240" s="1" t="n">
        <v>242</v>
      </c>
      <c r="E240" s="1" t="n">
        <v>215</v>
      </c>
      <c r="F240" s="19" t="s">
        <v>96</v>
      </c>
      <c r="G240" s="22" t="n">
        <v>91</v>
      </c>
      <c r="H240" s="22" t="s">
        <v>25</v>
      </c>
      <c r="I240" s="23" t="n">
        <v>18</v>
      </c>
      <c r="J240" s="23" t="s">
        <v>26</v>
      </c>
      <c r="K240" s="23" t="s">
        <v>26</v>
      </c>
      <c r="L240" s="23"/>
      <c r="M240" s="23"/>
      <c r="N240" s="23"/>
      <c r="O240" s="23"/>
      <c r="P240" s="23"/>
      <c r="Q240" s="23"/>
      <c r="R240" s="23"/>
      <c r="S240" s="20" t="n">
        <v>0.101</v>
      </c>
      <c r="T240" s="4" t="n">
        <v>0.02</v>
      </c>
      <c r="U240" s="22" t="s">
        <v>26</v>
      </c>
      <c r="V240" s="21" t="n">
        <v>2.23</v>
      </c>
      <c r="W240" s="21" t="n">
        <v>2.23</v>
      </c>
      <c r="X240" s="21"/>
      <c r="Y240" s="72"/>
      <c r="Z240" s="2" t="n">
        <v>1</v>
      </c>
      <c r="AA240" s="7" t="n">
        <v>0.101</v>
      </c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</row>
    <row r="241" customFormat="false" ht="15" hidden="false" customHeight="true" outlineLevel="0" collapsed="false">
      <c r="A241" s="71" t="s">
        <v>218</v>
      </c>
      <c r="B241" s="1" t="s">
        <v>351</v>
      </c>
      <c r="C241" s="1"/>
      <c r="D241" s="1" t="n">
        <v>244</v>
      </c>
      <c r="E241" s="1" t="n">
        <v>216</v>
      </c>
      <c r="F241" s="19" t="s">
        <v>97</v>
      </c>
      <c r="G241" s="22" t="n">
        <v>95</v>
      </c>
      <c r="H241" s="22" t="s">
        <v>25</v>
      </c>
      <c r="I241" s="23" t="n">
        <v>18</v>
      </c>
      <c r="J241" s="23" t="n">
        <v>31</v>
      </c>
      <c r="K241" s="23" t="n">
        <v>13</v>
      </c>
      <c r="L241" s="23"/>
      <c r="M241" s="23"/>
      <c r="N241" s="23"/>
      <c r="O241" s="23"/>
      <c r="P241" s="23"/>
      <c r="Q241" s="23"/>
      <c r="R241" s="23"/>
      <c r="S241" s="20" t="n">
        <v>0.09</v>
      </c>
      <c r="T241" s="4" t="n">
        <v>0.015</v>
      </c>
      <c r="U241" s="22" t="s">
        <v>26</v>
      </c>
      <c r="V241" s="21" t="n">
        <v>2.34</v>
      </c>
      <c r="W241" s="21" t="n">
        <v>2.34</v>
      </c>
      <c r="X241" s="21"/>
      <c r="Y241" s="72"/>
      <c r="Z241" s="2" t="n">
        <v>1</v>
      </c>
      <c r="AA241" s="7" t="n">
        <v>0.09</v>
      </c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</row>
    <row r="242" customFormat="false" ht="15" hidden="false" customHeight="true" outlineLevel="0" collapsed="false">
      <c r="A242" s="71" t="s">
        <v>218</v>
      </c>
      <c r="B242" s="1"/>
      <c r="C242" s="1"/>
      <c r="D242" s="1" t="n">
        <v>245</v>
      </c>
      <c r="E242" s="1" t="n">
        <v>217</v>
      </c>
      <c r="F242" s="19" t="s">
        <v>98</v>
      </c>
      <c r="G242" s="22" t="n">
        <v>100</v>
      </c>
      <c r="H242" s="22" t="s">
        <v>25</v>
      </c>
      <c r="I242" s="23" t="n">
        <v>27</v>
      </c>
      <c r="J242" s="23" t="s">
        <v>26</v>
      </c>
      <c r="K242" s="23" t="s">
        <v>26</v>
      </c>
      <c r="L242" s="23"/>
      <c r="M242" s="23"/>
      <c r="N242" s="23"/>
      <c r="O242" s="23"/>
      <c r="P242" s="23"/>
      <c r="Q242" s="23"/>
      <c r="R242" s="23"/>
      <c r="S242" s="20" t="n">
        <v>0.1</v>
      </c>
      <c r="T242" s="4" t="n">
        <v>0.01</v>
      </c>
      <c r="U242" s="22" t="s">
        <v>26</v>
      </c>
      <c r="V242" s="21" t="n">
        <v>2.48</v>
      </c>
      <c r="W242" s="21" t="n">
        <v>3.9</v>
      </c>
      <c r="X242" s="21"/>
      <c r="Y242" s="72"/>
      <c r="Z242" s="2" t="n">
        <v>1.57258064516129</v>
      </c>
      <c r="AA242" s="7" t="n">
        <v>0.0635897435897436</v>
      </c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</row>
    <row r="243" customFormat="false" ht="15" hidden="false" customHeight="true" outlineLevel="0" collapsed="false">
      <c r="A243" s="71" t="s">
        <v>218</v>
      </c>
      <c r="B243" s="1" t="s">
        <v>352</v>
      </c>
      <c r="C243" s="1"/>
      <c r="D243" s="1" t="n">
        <v>246</v>
      </c>
      <c r="E243" s="1" t="n">
        <v>218</v>
      </c>
      <c r="F243" s="19" t="s">
        <v>99</v>
      </c>
      <c r="G243" s="22" t="n">
        <v>14</v>
      </c>
      <c r="H243" s="22" t="s">
        <v>25</v>
      </c>
      <c r="I243" s="23" t="n">
        <v>45</v>
      </c>
      <c r="J243" s="23" t="n">
        <v>72</v>
      </c>
      <c r="K243" s="23" t="n">
        <v>37</v>
      </c>
      <c r="L243" s="23"/>
      <c r="M243" s="23"/>
      <c r="N243" s="23"/>
      <c r="O243" s="23"/>
      <c r="P243" s="23"/>
      <c r="Q243" s="23"/>
      <c r="R243" s="23"/>
      <c r="S243" s="20" t="n">
        <v>0.246</v>
      </c>
      <c r="T243" s="4" t="s">
        <v>26</v>
      </c>
      <c r="U243" s="22" t="s">
        <v>26</v>
      </c>
      <c r="V243" s="21" t="n">
        <v>0.4</v>
      </c>
      <c r="W243" s="21" t="n">
        <v>4.9</v>
      </c>
      <c r="X243" s="21"/>
      <c r="Y243" s="72"/>
      <c r="Z243" s="2" t="n">
        <v>12.25</v>
      </c>
      <c r="AA243" s="7" t="n">
        <v>0.0200816326530612</v>
      </c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</row>
    <row r="244" customFormat="false" ht="15" hidden="false" customHeight="true" outlineLevel="0" collapsed="false">
      <c r="A244" s="71" t="s">
        <v>218</v>
      </c>
      <c r="B244" s="1" t="s">
        <v>353</v>
      </c>
      <c r="C244" s="1"/>
      <c r="D244" s="1" t="n">
        <v>247</v>
      </c>
      <c r="E244" s="1" t="n">
        <v>219</v>
      </c>
      <c r="F244" s="19" t="s">
        <v>100</v>
      </c>
      <c r="G244" s="22" t="n">
        <v>16</v>
      </c>
      <c r="H244" s="22" t="s">
        <v>25</v>
      </c>
      <c r="I244" s="23" t="n">
        <v>62</v>
      </c>
      <c r="J244" s="23" t="n">
        <v>76</v>
      </c>
      <c r="K244" s="23" t="n">
        <v>36</v>
      </c>
      <c r="L244" s="23"/>
      <c r="M244" s="23"/>
      <c r="N244" s="23"/>
      <c r="O244" s="23"/>
      <c r="P244" s="23"/>
      <c r="Q244" s="23"/>
      <c r="R244" s="23"/>
      <c r="S244" s="20" t="n">
        <v>0.19</v>
      </c>
      <c r="T244" s="4" t="s">
        <v>26</v>
      </c>
      <c r="U244" s="22" t="s">
        <v>26</v>
      </c>
      <c r="V244" s="21" t="n">
        <v>0.48</v>
      </c>
      <c r="W244" s="21" t="n">
        <v>3.2</v>
      </c>
      <c r="X244" s="21"/>
      <c r="Y244" s="72"/>
      <c r="Z244" s="2" t="n">
        <v>6.66666666666667</v>
      </c>
      <c r="AA244" s="7" t="n">
        <v>0.0285</v>
      </c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</row>
    <row r="245" customFormat="false" ht="15" hidden="false" customHeight="true" outlineLevel="0" collapsed="false">
      <c r="A245" s="71" t="s">
        <v>218</v>
      </c>
      <c r="B245" s="1"/>
      <c r="C245" s="1"/>
      <c r="D245" s="1" t="n">
        <v>248</v>
      </c>
      <c r="E245" s="1" t="n">
        <v>220</v>
      </c>
      <c r="F245" s="19" t="s">
        <v>100</v>
      </c>
      <c r="G245" s="22" t="n">
        <v>21</v>
      </c>
      <c r="H245" s="22" t="s">
        <v>25</v>
      </c>
      <c r="I245" s="23" t="n">
        <v>45</v>
      </c>
      <c r="J245" s="23" t="n">
        <v>64</v>
      </c>
      <c r="K245" s="23" t="n">
        <v>29</v>
      </c>
      <c r="L245" s="23"/>
      <c r="M245" s="23"/>
      <c r="N245" s="23"/>
      <c r="O245" s="23"/>
      <c r="P245" s="23"/>
      <c r="Q245" s="23"/>
      <c r="R245" s="23"/>
      <c r="S245" s="20" t="n">
        <v>0.19</v>
      </c>
      <c r="T245" s="4" t="s">
        <v>26</v>
      </c>
      <c r="U245" s="22" t="s">
        <v>26</v>
      </c>
      <c r="V245" s="21" t="n">
        <v>0.58</v>
      </c>
      <c r="W245" s="21" t="n">
        <v>2.9</v>
      </c>
      <c r="X245" s="21"/>
      <c r="Y245" s="72"/>
      <c r="Z245" s="2" t="n">
        <v>5</v>
      </c>
      <c r="AA245" s="7" t="n">
        <v>0.038</v>
      </c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</row>
    <row r="246" customFormat="false" ht="15" hidden="false" customHeight="true" outlineLevel="0" collapsed="false">
      <c r="A246" s="71" t="s">
        <v>218</v>
      </c>
      <c r="B246" s="1"/>
      <c r="C246" s="1"/>
      <c r="D246" s="1" t="n">
        <v>249</v>
      </c>
      <c r="E246" s="1" t="n">
        <v>221</v>
      </c>
      <c r="F246" s="19" t="s">
        <v>99</v>
      </c>
      <c r="G246" s="22" t="n">
        <v>29</v>
      </c>
      <c r="H246" s="22" t="s">
        <v>25</v>
      </c>
      <c r="I246" s="23" t="n">
        <v>47</v>
      </c>
      <c r="J246" s="23" t="n">
        <v>71</v>
      </c>
      <c r="K246" s="23" t="n">
        <v>35</v>
      </c>
      <c r="L246" s="23"/>
      <c r="M246" s="23"/>
      <c r="N246" s="23"/>
      <c r="O246" s="23"/>
      <c r="P246" s="23"/>
      <c r="Q246" s="23"/>
      <c r="R246" s="23"/>
      <c r="S246" s="20" t="n">
        <v>0.27</v>
      </c>
      <c r="T246" s="4" t="s">
        <v>26</v>
      </c>
      <c r="U246" s="22" t="s">
        <v>26</v>
      </c>
      <c r="V246" s="21" t="n">
        <v>0.68</v>
      </c>
      <c r="W246" s="21" t="n">
        <v>3.5</v>
      </c>
      <c r="X246" s="21"/>
      <c r="Y246" s="72"/>
      <c r="Z246" s="2" t="n">
        <v>5.14705882352941</v>
      </c>
      <c r="AA246" s="7" t="n">
        <v>0.0524571428571429</v>
      </c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</row>
    <row r="247" customFormat="false" ht="15" hidden="false" customHeight="true" outlineLevel="0" collapsed="false">
      <c r="A247" s="71" t="s">
        <v>218</v>
      </c>
      <c r="B247" s="1"/>
      <c r="C247" s="1"/>
      <c r="D247" s="1" t="n">
        <v>250</v>
      </c>
      <c r="E247" s="1" t="n">
        <v>222</v>
      </c>
      <c r="F247" s="19" t="s">
        <v>100</v>
      </c>
      <c r="G247" s="22" t="n">
        <v>29</v>
      </c>
      <c r="H247" s="22" t="s">
        <v>25</v>
      </c>
      <c r="I247" s="23" t="n">
        <v>52</v>
      </c>
      <c r="J247" s="23" t="n">
        <v>77</v>
      </c>
      <c r="K247" s="23" t="n">
        <v>44</v>
      </c>
      <c r="L247" s="23"/>
      <c r="M247" s="23"/>
      <c r="N247" s="23"/>
      <c r="O247" s="23"/>
      <c r="P247" s="23"/>
      <c r="Q247" s="23"/>
      <c r="R247" s="23"/>
      <c r="S247" s="20" t="n">
        <v>0.215</v>
      </c>
      <c r="T247" s="4" t="s">
        <v>26</v>
      </c>
      <c r="U247" s="22" t="s">
        <v>26</v>
      </c>
      <c r="V247" s="21" t="n">
        <v>0.68</v>
      </c>
      <c r="W247" s="21" t="n">
        <v>3</v>
      </c>
      <c r="X247" s="21"/>
      <c r="Y247" s="72"/>
      <c r="Z247" s="2" t="n">
        <v>4.41176470588235</v>
      </c>
      <c r="AA247" s="7" t="n">
        <v>0.0487333333333333</v>
      </c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</row>
    <row r="248" customFormat="false" ht="15" hidden="false" customHeight="true" outlineLevel="0" collapsed="false">
      <c r="A248" s="71" t="s">
        <v>218</v>
      </c>
      <c r="B248" s="1"/>
      <c r="C248" s="1"/>
      <c r="D248" s="1" t="n">
        <v>251</v>
      </c>
      <c r="E248" s="1" t="n">
        <v>223</v>
      </c>
      <c r="F248" s="19" t="s">
        <v>100</v>
      </c>
      <c r="G248" s="22" t="n">
        <v>34</v>
      </c>
      <c r="H248" s="22" t="s">
        <v>25</v>
      </c>
      <c r="I248" s="23" t="n">
        <v>50</v>
      </c>
      <c r="J248" s="23" t="n">
        <v>61</v>
      </c>
      <c r="K248" s="23" t="n">
        <v>25</v>
      </c>
      <c r="L248" s="23"/>
      <c r="M248" s="23"/>
      <c r="N248" s="23"/>
      <c r="O248" s="23"/>
      <c r="P248" s="23"/>
      <c r="Q248" s="23"/>
      <c r="R248" s="23"/>
      <c r="S248" s="20" t="n">
        <v>0.167</v>
      </c>
      <c r="T248" s="4" t="s">
        <v>26</v>
      </c>
      <c r="U248" s="22" t="s">
        <v>26</v>
      </c>
      <c r="V248" s="21" t="n">
        <v>0.79</v>
      </c>
      <c r="W248" s="21" t="s">
        <v>26</v>
      </c>
      <c r="X248" s="21"/>
      <c r="Y248" s="72"/>
      <c r="Z248" s="2"/>
      <c r="AA248" s="7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</row>
    <row r="249" customFormat="false" ht="15" hidden="false" customHeight="true" outlineLevel="0" collapsed="false">
      <c r="A249" s="71" t="s">
        <v>218</v>
      </c>
      <c r="B249" s="1"/>
      <c r="C249" s="1"/>
      <c r="D249" s="1" t="n">
        <v>252</v>
      </c>
      <c r="E249" s="1" t="n">
        <v>224</v>
      </c>
      <c r="F249" s="19" t="s">
        <v>99</v>
      </c>
      <c r="G249" s="22" t="n">
        <v>49</v>
      </c>
      <c r="H249" s="22" t="s">
        <v>25</v>
      </c>
      <c r="I249" s="23" t="n">
        <v>53</v>
      </c>
      <c r="J249" s="23" t="n">
        <v>76</v>
      </c>
      <c r="K249" s="23" t="n">
        <v>42</v>
      </c>
      <c r="L249" s="23"/>
      <c r="M249" s="23"/>
      <c r="N249" s="23"/>
      <c r="O249" s="23"/>
      <c r="P249" s="23"/>
      <c r="Q249" s="23"/>
      <c r="R249" s="23"/>
      <c r="S249" s="20" t="n">
        <v>0.25</v>
      </c>
      <c r="T249" s="4" t="s">
        <v>26</v>
      </c>
      <c r="U249" s="22" t="s">
        <v>26</v>
      </c>
      <c r="V249" s="21" t="n">
        <v>1.09</v>
      </c>
      <c r="W249" s="21" t="n">
        <v>3.2</v>
      </c>
      <c r="X249" s="21"/>
      <c r="Y249" s="72"/>
      <c r="Z249" s="2" t="n">
        <v>2.93577981651376</v>
      </c>
      <c r="AA249" s="7" t="n">
        <v>0.08515625</v>
      </c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</row>
    <row r="250" customFormat="false" ht="15" hidden="false" customHeight="true" outlineLevel="0" collapsed="false">
      <c r="A250" s="71" t="s">
        <v>218</v>
      </c>
      <c r="B250" s="72"/>
      <c r="C250" s="1"/>
      <c r="D250" s="1" t="n">
        <v>253</v>
      </c>
      <c r="E250" s="1" t="n">
        <v>225</v>
      </c>
      <c r="F250" s="19" t="s">
        <v>100</v>
      </c>
      <c r="G250" s="22" t="n">
        <v>54</v>
      </c>
      <c r="H250" s="22" t="s">
        <v>25</v>
      </c>
      <c r="I250" s="23" t="n">
        <v>62</v>
      </c>
      <c r="J250" s="23" t="n">
        <v>62</v>
      </c>
      <c r="K250" s="23" t="n">
        <v>27</v>
      </c>
      <c r="L250" s="23"/>
      <c r="M250" s="23"/>
      <c r="N250" s="23"/>
      <c r="O250" s="23"/>
      <c r="P250" s="23"/>
      <c r="Q250" s="23"/>
      <c r="R250" s="23"/>
      <c r="S250" s="20" t="n">
        <v>0.24</v>
      </c>
      <c r="T250" s="4" t="s">
        <v>26</v>
      </c>
      <c r="U250" s="22" t="s">
        <v>26</v>
      </c>
      <c r="V250" s="21" t="n">
        <v>1.18</v>
      </c>
      <c r="W250" s="21" t="s">
        <v>26</v>
      </c>
      <c r="X250" s="21"/>
      <c r="Y250" s="72"/>
      <c r="Z250" s="2"/>
      <c r="AA250" s="7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</row>
    <row r="251" customFormat="false" ht="15" hidden="false" customHeight="true" outlineLevel="0" collapsed="false">
      <c r="A251" s="71" t="s">
        <v>218</v>
      </c>
      <c r="B251" s="1"/>
      <c r="C251" s="1"/>
      <c r="D251" s="1" t="n">
        <v>254</v>
      </c>
      <c r="E251" s="1" t="n">
        <v>226</v>
      </c>
      <c r="F251" s="19" t="s">
        <v>99</v>
      </c>
      <c r="G251" s="22" t="n">
        <v>84</v>
      </c>
      <c r="H251" s="22" t="s">
        <v>25</v>
      </c>
      <c r="I251" s="23" t="n">
        <v>47</v>
      </c>
      <c r="J251" s="23" t="n">
        <v>58</v>
      </c>
      <c r="K251" s="23" t="n">
        <v>28</v>
      </c>
      <c r="L251" s="23"/>
      <c r="M251" s="23"/>
      <c r="N251" s="23"/>
      <c r="O251" s="23"/>
      <c r="P251" s="23"/>
      <c r="Q251" s="23"/>
      <c r="R251" s="23"/>
      <c r="S251" s="20" t="n">
        <v>0.188</v>
      </c>
      <c r="T251" s="4" t="s">
        <v>26</v>
      </c>
      <c r="U251" s="22" t="s">
        <v>26</v>
      </c>
      <c r="V251" s="21" t="n">
        <v>1.76</v>
      </c>
      <c r="W251" s="21" t="n">
        <v>2.3</v>
      </c>
      <c r="X251" s="21"/>
      <c r="Y251" s="72"/>
      <c r="Z251" s="2" t="n">
        <v>1.30681818181818</v>
      </c>
      <c r="AA251" s="7" t="n">
        <v>0.143860869565217</v>
      </c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</row>
    <row r="252" customFormat="false" ht="15" hidden="false" customHeight="true" outlineLevel="0" collapsed="false">
      <c r="A252" s="71" t="s">
        <v>218</v>
      </c>
      <c r="B252" s="1" t="s">
        <v>354</v>
      </c>
      <c r="C252" s="73"/>
      <c r="D252" s="1" t="n">
        <v>255</v>
      </c>
      <c r="E252" s="1" t="n">
        <v>227</v>
      </c>
      <c r="F252" s="19" t="s">
        <v>355</v>
      </c>
      <c r="G252" s="22" t="s">
        <v>26</v>
      </c>
      <c r="H252" s="22" t="s">
        <v>267</v>
      </c>
      <c r="I252" s="23" t="s">
        <v>26</v>
      </c>
      <c r="J252" s="23" t="n">
        <v>33</v>
      </c>
      <c r="K252" s="23" t="n">
        <v>20</v>
      </c>
      <c r="L252" s="23"/>
      <c r="M252" s="23"/>
      <c r="N252" s="23"/>
      <c r="O252" s="23"/>
      <c r="P252" s="23"/>
      <c r="Q252" s="23"/>
      <c r="R252" s="23"/>
      <c r="S252" s="20" t="n">
        <v>0.125</v>
      </c>
      <c r="T252" s="4" t="n">
        <v>0.04</v>
      </c>
      <c r="U252" s="22" t="s">
        <v>26</v>
      </c>
      <c r="V252" s="21" t="s">
        <v>26</v>
      </c>
      <c r="W252" s="21" t="s">
        <v>26</v>
      </c>
      <c r="X252" s="21"/>
      <c r="Y252" s="72"/>
      <c r="Z252" s="2"/>
      <c r="AA252" s="7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</row>
    <row r="253" customFormat="false" ht="15" hidden="false" customHeight="true" outlineLevel="0" collapsed="false">
      <c r="A253" s="71" t="s">
        <v>218</v>
      </c>
      <c r="B253" s="1" t="s">
        <v>356</v>
      </c>
      <c r="C253" s="73"/>
      <c r="D253" s="1" t="n">
        <v>256</v>
      </c>
      <c r="E253" s="1" t="n">
        <v>228</v>
      </c>
      <c r="F253" s="19" t="s">
        <v>101</v>
      </c>
      <c r="G253" s="22" t="n">
        <v>5</v>
      </c>
      <c r="H253" s="22" t="s">
        <v>25</v>
      </c>
      <c r="I253" s="23" t="n">
        <v>294</v>
      </c>
      <c r="J253" s="23" t="s">
        <v>82</v>
      </c>
      <c r="K253" s="23" t="s">
        <v>82</v>
      </c>
      <c r="L253" s="23"/>
      <c r="M253" s="23"/>
      <c r="N253" s="23"/>
      <c r="O253" s="23"/>
      <c r="P253" s="23"/>
      <c r="Q253" s="23"/>
      <c r="R253" s="23"/>
      <c r="S253" s="20" t="n">
        <v>0.45</v>
      </c>
      <c r="T253" s="4" t="s">
        <v>26</v>
      </c>
      <c r="U253" s="22" t="s">
        <v>26</v>
      </c>
      <c r="V253" s="21" t="n">
        <v>0.2</v>
      </c>
      <c r="W253" s="21" t="n">
        <v>0.9</v>
      </c>
      <c r="X253" s="21"/>
      <c r="Y253" s="72"/>
      <c r="Z253" s="2" t="n">
        <v>4.5</v>
      </c>
      <c r="AA253" s="7" t="n">
        <v>0.1</v>
      </c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</row>
    <row r="254" customFormat="false" ht="15" hidden="false" customHeight="true" outlineLevel="0" collapsed="false">
      <c r="A254" s="71" t="s">
        <v>218</v>
      </c>
      <c r="B254" s="73" t="s">
        <v>357</v>
      </c>
      <c r="C254" s="73"/>
      <c r="D254" s="1" t="n">
        <v>257</v>
      </c>
      <c r="E254" s="1" t="n">
        <v>229</v>
      </c>
      <c r="F254" s="19" t="s">
        <v>102</v>
      </c>
      <c r="G254" s="22" t="n">
        <v>5</v>
      </c>
      <c r="H254" s="22" t="s">
        <v>25</v>
      </c>
      <c r="I254" s="23" t="n">
        <v>294</v>
      </c>
      <c r="J254" s="23" t="s">
        <v>82</v>
      </c>
      <c r="K254" s="23" t="s">
        <v>82</v>
      </c>
      <c r="L254" s="23"/>
      <c r="M254" s="23"/>
      <c r="N254" s="23"/>
      <c r="O254" s="23"/>
      <c r="P254" s="23"/>
      <c r="Q254" s="23"/>
      <c r="R254" s="23"/>
      <c r="S254" s="20" t="n">
        <v>0.746</v>
      </c>
      <c r="T254" s="4" t="n">
        <v>0.08</v>
      </c>
      <c r="U254" s="22" t="s">
        <v>26</v>
      </c>
      <c r="V254" s="21" t="n">
        <v>0.2</v>
      </c>
      <c r="W254" s="21" t="n">
        <v>1.1</v>
      </c>
      <c r="X254" s="21"/>
      <c r="Y254" s="72"/>
      <c r="Z254" s="2" t="n">
        <v>5.5</v>
      </c>
      <c r="AA254" s="7" t="n">
        <v>0.135636363636364</v>
      </c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</row>
    <row r="255" customFormat="false" ht="15" hidden="false" customHeight="true" outlineLevel="0" collapsed="false">
      <c r="A255" s="71" t="s">
        <v>218</v>
      </c>
      <c r="B255" s="1" t="s">
        <v>358</v>
      </c>
      <c r="C255" s="73"/>
      <c r="D255" s="1" t="n">
        <v>258</v>
      </c>
      <c r="E255" s="1" t="n">
        <v>230</v>
      </c>
      <c r="F255" s="19" t="s">
        <v>103</v>
      </c>
      <c r="G255" s="22" t="n">
        <v>14</v>
      </c>
      <c r="H255" s="22" t="s">
        <v>25</v>
      </c>
      <c r="I255" s="23" t="n">
        <v>33</v>
      </c>
      <c r="J255" s="23" t="n">
        <v>79</v>
      </c>
      <c r="K255" s="23" t="n">
        <v>57</v>
      </c>
      <c r="L255" s="23"/>
      <c r="M255" s="23"/>
      <c r="N255" s="23"/>
      <c r="O255" s="23"/>
      <c r="P255" s="23"/>
      <c r="Q255" s="23"/>
      <c r="R255" s="23"/>
      <c r="S255" s="20" t="n">
        <v>0.12</v>
      </c>
      <c r="T255" s="4" t="n">
        <v>0.01</v>
      </c>
      <c r="U255" s="22" t="s">
        <v>26</v>
      </c>
      <c r="V255" s="21" t="n">
        <v>0.65</v>
      </c>
      <c r="W255" s="21" t="n">
        <v>3.5</v>
      </c>
      <c r="X255" s="21" t="n">
        <v>2.1</v>
      </c>
      <c r="Y255" s="72"/>
      <c r="Z255" s="2" t="n">
        <v>5.38461538461538</v>
      </c>
      <c r="AA255" s="7" t="n">
        <v>0.0222857142857143</v>
      </c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</row>
    <row r="256" customFormat="false" ht="15" hidden="false" customHeight="true" outlineLevel="0" collapsed="false">
      <c r="A256" s="71" t="s">
        <v>218</v>
      </c>
      <c r="B256" s="1" t="s">
        <v>359</v>
      </c>
      <c r="C256" s="73"/>
      <c r="D256" s="1" t="n">
        <v>259</v>
      </c>
      <c r="E256" s="1" t="n">
        <v>231</v>
      </c>
      <c r="F256" s="19" t="s">
        <v>104</v>
      </c>
      <c r="G256" s="22" t="n">
        <v>24</v>
      </c>
      <c r="H256" s="22" t="s">
        <v>25</v>
      </c>
      <c r="I256" s="23" t="n">
        <v>33</v>
      </c>
      <c r="J256" s="23" t="s">
        <v>26</v>
      </c>
      <c r="K256" s="23" t="s">
        <v>26</v>
      </c>
      <c r="L256" s="23"/>
      <c r="M256" s="23"/>
      <c r="N256" s="23"/>
      <c r="O256" s="23"/>
      <c r="P256" s="23"/>
      <c r="Q256" s="23"/>
      <c r="R256" s="23"/>
      <c r="S256" s="20" t="n">
        <v>0.17</v>
      </c>
      <c r="T256" s="4" t="n">
        <v>0.01</v>
      </c>
      <c r="U256" s="22" t="s">
        <v>26</v>
      </c>
      <c r="V256" s="21" t="n">
        <v>0.85</v>
      </c>
      <c r="W256" s="21" t="n">
        <v>3.8</v>
      </c>
      <c r="X256" s="21" t="n">
        <v>2</v>
      </c>
      <c r="Y256" s="72"/>
      <c r="Z256" s="2" t="n">
        <v>4.47058823529412</v>
      </c>
      <c r="AA256" s="7" t="n">
        <v>0.0380263157894737</v>
      </c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</row>
    <row r="257" customFormat="false" ht="15" hidden="false" customHeight="true" outlineLevel="0" collapsed="false">
      <c r="A257" s="71" t="s">
        <v>218</v>
      </c>
      <c r="B257" s="73"/>
      <c r="C257" s="73"/>
      <c r="D257" s="1" t="n">
        <v>260</v>
      </c>
      <c r="E257" s="1" t="n">
        <v>232</v>
      </c>
      <c r="F257" s="19" t="s">
        <v>104</v>
      </c>
      <c r="G257" s="22" t="n">
        <v>29</v>
      </c>
      <c r="H257" s="22" t="s">
        <v>25</v>
      </c>
      <c r="I257" s="23" t="n">
        <v>28</v>
      </c>
      <c r="J257" s="23" t="s">
        <v>26</v>
      </c>
      <c r="K257" s="23" t="s">
        <v>26</v>
      </c>
      <c r="L257" s="23"/>
      <c r="M257" s="23"/>
      <c r="N257" s="23"/>
      <c r="O257" s="23"/>
      <c r="P257" s="23"/>
      <c r="Q257" s="23"/>
      <c r="R257" s="23"/>
      <c r="S257" s="20" t="n">
        <v>0.1</v>
      </c>
      <c r="T257" s="4" t="n">
        <v>0.01</v>
      </c>
      <c r="U257" s="22" t="s">
        <v>26</v>
      </c>
      <c r="V257" s="21" t="n">
        <v>1.05</v>
      </c>
      <c r="W257" s="21" t="n">
        <v>4</v>
      </c>
      <c r="X257" s="21" t="n">
        <v>2.1</v>
      </c>
      <c r="Y257" s="72"/>
      <c r="Z257" s="2" t="n">
        <v>3.80952380952381</v>
      </c>
      <c r="AA257" s="7" t="n">
        <v>0.02625</v>
      </c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</row>
    <row r="258" customFormat="false" ht="15" hidden="false" customHeight="true" outlineLevel="0" collapsed="false">
      <c r="A258" s="71" t="s">
        <v>218</v>
      </c>
      <c r="B258" s="73"/>
      <c r="C258" s="73"/>
      <c r="D258" s="1" t="n">
        <v>261</v>
      </c>
      <c r="E258" s="1" t="n">
        <v>233</v>
      </c>
      <c r="F258" s="19" t="s">
        <v>104</v>
      </c>
      <c r="G258" s="22" t="n">
        <v>34</v>
      </c>
      <c r="H258" s="22" t="s">
        <v>25</v>
      </c>
      <c r="I258" s="23" t="n">
        <v>36</v>
      </c>
      <c r="J258" s="23" t="n">
        <v>50</v>
      </c>
      <c r="K258" s="23" t="n">
        <v>29</v>
      </c>
      <c r="L258" s="23"/>
      <c r="M258" s="23"/>
      <c r="N258" s="23"/>
      <c r="O258" s="23"/>
      <c r="P258" s="23"/>
      <c r="Q258" s="23"/>
      <c r="R258" s="23"/>
      <c r="S258" s="20" t="n">
        <v>0.14</v>
      </c>
      <c r="T258" s="4" t="n">
        <v>0.03</v>
      </c>
      <c r="U258" s="22" t="s">
        <v>26</v>
      </c>
      <c r="V258" s="21" t="n">
        <v>1.15</v>
      </c>
      <c r="W258" s="21" t="n">
        <v>2.4</v>
      </c>
      <c r="X258" s="21" t="n">
        <v>0.9</v>
      </c>
      <c r="Y258" s="72"/>
      <c r="Z258" s="2" t="n">
        <v>2.08695652173913</v>
      </c>
      <c r="AA258" s="7" t="n">
        <v>0.0670833333333333</v>
      </c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</row>
    <row r="259" customFormat="false" ht="15" hidden="false" customHeight="true" outlineLevel="0" collapsed="false">
      <c r="A259" s="71" t="s">
        <v>218</v>
      </c>
      <c r="B259" s="73"/>
      <c r="C259" s="73"/>
      <c r="D259" s="1" t="n">
        <v>262</v>
      </c>
      <c r="E259" s="1" t="n">
        <v>234</v>
      </c>
      <c r="F259" s="19" t="s">
        <v>105</v>
      </c>
      <c r="G259" s="22" t="n">
        <v>19</v>
      </c>
      <c r="H259" s="22" t="s">
        <v>25</v>
      </c>
      <c r="I259" s="23" t="n">
        <v>40</v>
      </c>
      <c r="J259" s="23" t="n">
        <v>48</v>
      </c>
      <c r="K259" s="23" t="n">
        <v>26</v>
      </c>
      <c r="L259" s="23"/>
      <c r="M259" s="23"/>
      <c r="N259" s="23"/>
      <c r="O259" s="23"/>
      <c r="P259" s="23"/>
      <c r="Q259" s="23"/>
      <c r="R259" s="23"/>
      <c r="S259" s="20" t="n">
        <v>0.18</v>
      </c>
      <c r="T259" s="4" t="n">
        <v>0.01</v>
      </c>
      <c r="U259" s="22" t="s">
        <v>26</v>
      </c>
      <c r="V259" s="21" t="n">
        <v>0.75</v>
      </c>
      <c r="W259" s="21" t="n">
        <v>4</v>
      </c>
      <c r="X259" s="21" t="n">
        <v>2.1</v>
      </c>
      <c r="Y259" s="72"/>
      <c r="Z259" s="2" t="n">
        <v>5.33333333333333</v>
      </c>
      <c r="AA259" s="7" t="n">
        <v>0.03375</v>
      </c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</row>
    <row r="260" customFormat="false" ht="15" hidden="false" customHeight="true" outlineLevel="0" collapsed="false">
      <c r="A260" s="71" t="s">
        <v>218</v>
      </c>
      <c r="B260" s="1" t="s">
        <v>360</v>
      </c>
      <c r="C260" s="73"/>
      <c r="D260" s="1" t="n">
        <v>264</v>
      </c>
      <c r="E260" s="1" t="n">
        <v>235</v>
      </c>
      <c r="F260" s="19" t="s">
        <v>106</v>
      </c>
      <c r="G260" s="22" t="n">
        <v>21</v>
      </c>
      <c r="H260" s="22" t="s">
        <v>25</v>
      </c>
      <c r="I260" s="23" t="n">
        <v>42</v>
      </c>
      <c r="J260" s="23" t="n">
        <v>47</v>
      </c>
      <c r="K260" s="23" t="n">
        <v>25</v>
      </c>
      <c r="L260" s="23"/>
      <c r="M260" s="23"/>
      <c r="N260" s="23"/>
      <c r="O260" s="23"/>
      <c r="P260" s="23"/>
      <c r="Q260" s="23"/>
      <c r="R260" s="23"/>
      <c r="S260" s="20" t="n">
        <v>0.2</v>
      </c>
      <c r="T260" s="4" t="n">
        <v>0.023</v>
      </c>
      <c r="U260" s="22" t="s">
        <v>26</v>
      </c>
      <c r="V260" s="21" t="n">
        <v>0.93</v>
      </c>
      <c r="W260" s="21" t="n">
        <v>1.9</v>
      </c>
      <c r="X260" s="21"/>
      <c r="Y260" s="72"/>
      <c r="Z260" s="2" t="n">
        <v>2.04301075268817</v>
      </c>
      <c r="AA260" s="7" t="n">
        <v>0.0978947368421053</v>
      </c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</row>
    <row r="261" customFormat="false" ht="15" hidden="false" customHeight="true" outlineLevel="0" collapsed="false">
      <c r="A261" s="71" t="s">
        <v>218</v>
      </c>
      <c r="B261" s="1" t="s">
        <v>361</v>
      </c>
      <c r="C261" s="73"/>
      <c r="D261" s="1" t="n">
        <v>267</v>
      </c>
      <c r="E261" s="1" t="n">
        <v>236</v>
      </c>
      <c r="F261" s="19" t="s">
        <v>107</v>
      </c>
      <c r="G261" s="22" t="n">
        <v>26</v>
      </c>
      <c r="H261" s="22" t="s">
        <v>25</v>
      </c>
      <c r="I261" s="23" t="n">
        <v>44</v>
      </c>
      <c r="J261" s="23" t="n">
        <v>55</v>
      </c>
      <c r="K261" s="23" t="n">
        <v>34</v>
      </c>
      <c r="L261" s="23"/>
      <c r="M261" s="23"/>
      <c r="N261" s="23"/>
      <c r="O261" s="23"/>
      <c r="P261" s="23"/>
      <c r="Q261" s="23"/>
      <c r="R261" s="23"/>
      <c r="S261" s="20" t="n">
        <v>0.158</v>
      </c>
      <c r="T261" s="4" t="n">
        <v>0.013</v>
      </c>
      <c r="U261" s="22" t="s">
        <v>26</v>
      </c>
      <c r="V261" s="21" t="n">
        <v>1.1</v>
      </c>
      <c r="W261" s="21" t="n">
        <v>1.8</v>
      </c>
      <c r="X261" s="21"/>
      <c r="Y261" s="72"/>
      <c r="Z261" s="2" t="n">
        <v>1.63636363636364</v>
      </c>
      <c r="AA261" s="7" t="n">
        <v>0.0965555555555556</v>
      </c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</row>
    <row r="262" customFormat="false" ht="15" hidden="false" customHeight="true" outlineLevel="0" collapsed="false">
      <c r="A262" s="71" t="s">
        <v>218</v>
      </c>
      <c r="B262" s="1" t="s">
        <v>362</v>
      </c>
      <c r="C262" s="1"/>
      <c r="D262" s="1" t="n">
        <v>270</v>
      </c>
      <c r="E262" s="1" t="n">
        <v>237</v>
      </c>
      <c r="F262" s="19" t="s">
        <v>108</v>
      </c>
      <c r="G262" s="22" t="n">
        <v>8</v>
      </c>
      <c r="H262" s="22" t="s">
        <v>25</v>
      </c>
      <c r="I262" s="23" t="n">
        <v>15</v>
      </c>
      <c r="J262" s="23" t="n">
        <v>77</v>
      </c>
      <c r="K262" s="23" t="n">
        <v>55</v>
      </c>
      <c r="L262" s="23"/>
      <c r="M262" s="23"/>
      <c r="N262" s="23"/>
      <c r="O262" s="23"/>
      <c r="P262" s="23"/>
      <c r="Q262" s="23"/>
      <c r="R262" s="23"/>
      <c r="S262" s="20" t="n">
        <v>0.057</v>
      </c>
      <c r="T262" s="4" t="n">
        <v>0.005</v>
      </c>
      <c r="U262" s="22" t="s">
        <v>26</v>
      </c>
      <c r="V262" s="21" t="n">
        <v>0.44</v>
      </c>
      <c r="W262" s="21" t="n">
        <v>2.9</v>
      </c>
      <c r="X262" s="21"/>
      <c r="Y262" s="72"/>
      <c r="Z262" s="2" t="n">
        <v>6.59090909090909</v>
      </c>
      <c r="AA262" s="7" t="n">
        <v>0.00864827586206897</v>
      </c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</row>
    <row r="263" customFormat="false" ht="15" hidden="false" customHeight="true" outlineLevel="0" collapsed="false">
      <c r="A263" s="71" t="s">
        <v>218</v>
      </c>
      <c r="B263" s="1" t="s">
        <v>363</v>
      </c>
      <c r="C263" s="1"/>
      <c r="D263" s="1" t="n">
        <v>271</v>
      </c>
      <c r="E263" s="1" t="n">
        <v>238</v>
      </c>
      <c r="F263" s="19" t="s">
        <v>108</v>
      </c>
      <c r="G263" s="22" t="n">
        <v>19</v>
      </c>
      <c r="H263" s="22" t="s">
        <v>25</v>
      </c>
      <c r="I263" s="23" t="n">
        <v>14</v>
      </c>
      <c r="J263" s="23" t="n">
        <v>70</v>
      </c>
      <c r="K263" s="23" t="n">
        <v>47</v>
      </c>
      <c r="L263" s="23"/>
      <c r="M263" s="23"/>
      <c r="N263" s="23"/>
      <c r="O263" s="23"/>
      <c r="P263" s="23"/>
      <c r="Q263" s="23"/>
      <c r="R263" s="23"/>
      <c r="S263" s="20" t="n">
        <v>0.086</v>
      </c>
      <c r="T263" s="4" t="n">
        <v>0.007</v>
      </c>
      <c r="U263" s="22" t="s">
        <v>26</v>
      </c>
      <c r="V263" s="21" t="n">
        <v>1.05</v>
      </c>
      <c r="W263" s="21" t="n">
        <v>3.6</v>
      </c>
      <c r="X263" s="21"/>
      <c r="Y263" s="72"/>
      <c r="Z263" s="2" t="n">
        <v>3.42857142857143</v>
      </c>
      <c r="AA263" s="7" t="n">
        <v>0.0250833333333333</v>
      </c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</row>
    <row r="264" customFormat="false" ht="15" hidden="false" customHeight="true" outlineLevel="0" collapsed="false">
      <c r="A264" s="71" t="s">
        <v>218</v>
      </c>
      <c r="B264" s="1"/>
      <c r="C264" s="1"/>
      <c r="D264" s="1" t="n">
        <v>273</v>
      </c>
      <c r="E264" s="1" t="n">
        <v>239</v>
      </c>
      <c r="F264" s="19" t="s">
        <v>109</v>
      </c>
      <c r="G264" s="22" t="n">
        <v>24</v>
      </c>
      <c r="H264" s="22" t="s">
        <v>25</v>
      </c>
      <c r="I264" s="23" t="n">
        <v>235</v>
      </c>
      <c r="J264" s="23" t="s">
        <v>82</v>
      </c>
      <c r="K264" s="23" t="s">
        <v>82</v>
      </c>
      <c r="L264" s="23"/>
      <c r="M264" s="23"/>
      <c r="N264" s="23"/>
      <c r="O264" s="23"/>
      <c r="P264" s="23"/>
      <c r="Q264" s="23"/>
      <c r="R264" s="23"/>
      <c r="S264" s="20" t="n">
        <v>0.498</v>
      </c>
      <c r="T264" s="4" t="n">
        <v>0.043</v>
      </c>
      <c r="U264" s="22" t="s">
        <v>26</v>
      </c>
      <c r="V264" s="21" t="n">
        <v>0.68</v>
      </c>
      <c r="W264" s="21" t="n">
        <v>1.5</v>
      </c>
      <c r="X264" s="21"/>
      <c r="Y264" s="72"/>
      <c r="Z264" s="2" t="n">
        <v>2.20588235294118</v>
      </c>
      <c r="AA264" s="7" t="n">
        <v>0.22576</v>
      </c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</row>
    <row r="265" customFormat="false" ht="15" hidden="false" customHeight="true" outlineLevel="0" collapsed="false">
      <c r="A265" s="71" t="s">
        <v>218</v>
      </c>
      <c r="B265" s="1"/>
      <c r="C265" s="1"/>
      <c r="D265" s="1" t="n">
        <v>274</v>
      </c>
      <c r="E265" s="1" t="n">
        <v>240</v>
      </c>
      <c r="F265" s="19" t="s">
        <v>109</v>
      </c>
      <c r="G265" s="22" t="n">
        <v>31</v>
      </c>
      <c r="H265" s="22" t="s">
        <v>25</v>
      </c>
      <c r="I265" s="23" t="n">
        <v>345</v>
      </c>
      <c r="J265" s="23" t="s">
        <v>82</v>
      </c>
      <c r="K265" s="23" t="s">
        <v>82</v>
      </c>
      <c r="L265" s="23"/>
      <c r="M265" s="23"/>
      <c r="N265" s="23"/>
      <c r="O265" s="23"/>
      <c r="P265" s="23"/>
      <c r="Q265" s="23"/>
      <c r="R265" s="23"/>
      <c r="S265" s="20" t="n">
        <v>0.427</v>
      </c>
      <c r="T265" s="4" t="n">
        <v>0.051</v>
      </c>
      <c r="U265" s="22" t="s">
        <v>26</v>
      </c>
      <c r="V265" s="21" t="n">
        <v>0.84</v>
      </c>
      <c r="W265" s="21" t="s">
        <v>26</v>
      </c>
      <c r="X265" s="21"/>
      <c r="Y265" s="72"/>
      <c r="Z265" s="2"/>
      <c r="AA265" s="7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</row>
    <row r="266" customFormat="false" ht="15" hidden="false" customHeight="true" outlineLevel="0" collapsed="false">
      <c r="A266" s="71" t="s">
        <v>218</v>
      </c>
      <c r="B266" s="1"/>
      <c r="C266" s="1"/>
      <c r="D266" s="1" t="n">
        <v>276</v>
      </c>
      <c r="E266" s="1" t="n">
        <v>241</v>
      </c>
      <c r="F266" s="19" t="s">
        <v>110</v>
      </c>
      <c r="G266" s="22" t="n">
        <v>36</v>
      </c>
      <c r="H266" s="22" t="s">
        <v>25</v>
      </c>
      <c r="I266" s="23" t="n">
        <v>69</v>
      </c>
      <c r="J266" s="23" t="s">
        <v>82</v>
      </c>
      <c r="K266" s="23" t="s">
        <v>82</v>
      </c>
      <c r="L266" s="23"/>
      <c r="M266" s="23"/>
      <c r="N266" s="23"/>
      <c r="O266" s="23"/>
      <c r="P266" s="23"/>
      <c r="Q266" s="23"/>
      <c r="R266" s="23"/>
      <c r="S266" s="20" t="n">
        <v>0.317</v>
      </c>
      <c r="T266" s="4" t="n">
        <v>0.036</v>
      </c>
      <c r="U266" s="22" t="s">
        <v>26</v>
      </c>
      <c r="V266" s="21" t="n">
        <v>0.8</v>
      </c>
      <c r="W266" s="21" t="n">
        <v>1.5</v>
      </c>
      <c r="X266" s="21"/>
      <c r="Y266" s="72"/>
      <c r="Z266" s="2" t="n">
        <v>1.875</v>
      </c>
      <c r="AA266" s="7" t="n">
        <v>0.169066666666667</v>
      </c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</row>
    <row r="267" customFormat="false" ht="15" hidden="false" customHeight="true" outlineLevel="0" collapsed="false">
      <c r="A267" s="71" t="s">
        <v>218</v>
      </c>
      <c r="B267" s="1" t="s">
        <v>364</v>
      </c>
      <c r="C267" s="1"/>
      <c r="D267" s="1" t="n">
        <v>277</v>
      </c>
      <c r="E267" s="1" t="n">
        <v>242</v>
      </c>
      <c r="F267" s="19" t="s">
        <v>111</v>
      </c>
      <c r="G267" s="22" t="n">
        <v>4</v>
      </c>
      <c r="H267" s="22" t="s">
        <v>25</v>
      </c>
      <c r="I267" s="23" t="n">
        <v>20</v>
      </c>
      <c r="J267" s="23" t="n">
        <v>40</v>
      </c>
      <c r="K267" s="23" t="n">
        <v>22</v>
      </c>
      <c r="L267" s="23"/>
      <c r="M267" s="23"/>
      <c r="N267" s="23"/>
      <c r="O267" s="23"/>
      <c r="P267" s="23"/>
      <c r="Q267" s="23"/>
      <c r="R267" s="23"/>
      <c r="S267" s="20" t="n">
        <v>0.106</v>
      </c>
      <c r="T267" s="4" t="n">
        <v>0.012</v>
      </c>
      <c r="U267" s="22" t="s">
        <v>26</v>
      </c>
      <c r="V267" s="21" t="n">
        <v>0.22</v>
      </c>
      <c r="W267" s="21" t="s">
        <v>26</v>
      </c>
      <c r="X267" s="21"/>
      <c r="Y267" s="72"/>
      <c r="Z267" s="2"/>
      <c r="AA267" s="7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</row>
    <row r="268" customFormat="false" ht="15" hidden="false" customHeight="true" outlineLevel="0" collapsed="false">
      <c r="A268" s="71" t="s">
        <v>218</v>
      </c>
      <c r="B268" s="1" t="s">
        <v>365</v>
      </c>
      <c r="C268" s="1"/>
      <c r="D268" s="1" t="n">
        <v>278</v>
      </c>
      <c r="E268" s="1" t="n">
        <v>243</v>
      </c>
      <c r="F268" s="19" t="s">
        <v>112</v>
      </c>
      <c r="G268" s="22" t="n">
        <v>6</v>
      </c>
      <c r="H268" s="22" t="s">
        <v>25</v>
      </c>
      <c r="I268" s="23" t="n">
        <v>26</v>
      </c>
      <c r="J268" s="23" t="n">
        <v>52</v>
      </c>
      <c r="K268" s="23" t="n">
        <v>28</v>
      </c>
      <c r="L268" s="23"/>
      <c r="M268" s="23"/>
      <c r="N268" s="23"/>
      <c r="O268" s="23"/>
      <c r="P268" s="23"/>
      <c r="Q268" s="23"/>
      <c r="R268" s="23"/>
      <c r="S268" s="20" t="n">
        <v>0.127</v>
      </c>
      <c r="T268" s="4" t="n">
        <v>0.01</v>
      </c>
      <c r="U268" s="22" t="s">
        <v>26</v>
      </c>
      <c r="V268" s="21" t="n">
        <v>0.33</v>
      </c>
      <c r="W268" s="21" t="n">
        <v>3.6</v>
      </c>
      <c r="X268" s="21"/>
      <c r="Y268" s="72"/>
      <c r="Z268" s="2" t="n">
        <v>10.9090909090909</v>
      </c>
      <c r="AA268" s="7" t="n">
        <v>0.0116416666666667</v>
      </c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</row>
    <row r="269" customFormat="false" ht="15" hidden="false" customHeight="true" outlineLevel="0" collapsed="false">
      <c r="A269" s="71" t="s">
        <v>218</v>
      </c>
      <c r="B269" s="1" t="s">
        <v>366</v>
      </c>
      <c r="C269" s="1"/>
      <c r="D269" s="1" t="n">
        <v>279</v>
      </c>
      <c r="E269" s="1" t="n">
        <v>244</v>
      </c>
      <c r="F269" s="19" t="s">
        <v>113</v>
      </c>
      <c r="G269" s="22" t="n">
        <v>14</v>
      </c>
      <c r="H269" s="22" t="s">
        <v>25</v>
      </c>
      <c r="I269" s="23" t="n">
        <v>33</v>
      </c>
      <c r="J269" s="23" t="n">
        <v>51</v>
      </c>
      <c r="K269" s="23" t="n">
        <v>18</v>
      </c>
      <c r="L269" s="23"/>
      <c r="M269" s="23"/>
      <c r="N269" s="23"/>
      <c r="O269" s="23"/>
      <c r="P269" s="23"/>
      <c r="Q269" s="23"/>
      <c r="R269" s="23"/>
      <c r="S269" s="20" t="n">
        <v>0.204</v>
      </c>
      <c r="T269" s="4" t="n">
        <v>0.018</v>
      </c>
      <c r="U269" s="22" t="s">
        <v>26</v>
      </c>
      <c r="V269" s="21" t="n">
        <v>0.62</v>
      </c>
      <c r="W269" s="21" t="n">
        <v>4.3</v>
      </c>
      <c r="X269" s="21"/>
      <c r="Y269" s="72"/>
      <c r="Z269" s="2" t="n">
        <v>6.93548387096774</v>
      </c>
      <c r="AA269" s="7" t="n">
        <v>0.0294139534883721</v>
      </c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</row>
    <row r="270" customFormat="false" ht="15" hidden="false" customHeight="true" outlineLevel="0" collapsed="false">
      <c r="A270" s="71" t="s">
        <v>218</v>
      </c>
      <c r="B270" s="1" t="s">
        <v>367</v>
      </c>
      <c r="C270" s="1"/>
      <c r="D270" s="1" t="n">
        <v>280</v>
      </c>
      <c r="E270" s="1" t="n">
        <v>245</v>
      </c>
      <c r="F270" s="19" t="s">
        <v>113</v>
      </c>
      <c r="G270" s="22" t="n">
        <v>24</v>
      </c>
      <c r="H270" s="22" t="s">
        <v>25</v>
      </c>
      <c r="I270" s="23" t="n">
        <v>33</v>
      </c>
      <c r="J270" s="23" t="n">
        <v>54</v>
      </c>
      <c r="K270" s="23" t="n">
        <v>24</v>
      </c>
      <c r="L270" s="23"/>
      <c r="M270" s="23"/>
      <c r="N270" s="23"/>
      <c r="O270" s="23"/>
      <c r="P270" s="23"/>
      <c r="Q270" s="23"/>
      <c r="R270" s="23"/>
      <c r="S270" s="20" t="n">
        <v>0.202</v>
      </c>
      <c r="T270" s="4" t="n">
        <v>0.018</v>
      </c>
      <c r="U270" s="22" t="s">
        <v>26</v>
      </c>
      <c r="V270" s="21" t="n">
        <v>0.92</v>
      </c>
      <c r="W270" s="21" t="n">
        <v>4.3</v>
      </c>
      <c r="X270" s="21"/>
      <c r="Y270" s="72"/>
      <c r="Z270" s="2" t="n">
        <v>4.67391304347826</v>
      </c>
      <c r="AA270" s="7" t="n">
        <v>0.0432186046511628</v>
      </c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</row>
    <row r="271" customFormat="false" ht="15" hidden="false" customHeight="true" outlineLevel="0" collapsed="false">
      <c r="A271" s="71" t="s">
        <v>218</v>
      </c>
      <c r="B271" s="1"/>
      <c r="C271" s="1"/>
      <c r="D271" s="1" t="n">
        <v>281</v>
      </c>
      <c r="E271" s="1" t="n">
        <v>246</v>
      </c>
      <c r="F271" s="19" t="s">
        <v>113</v>
      </c>
      <c r="G271" s="22" t="n">
        <v>29</v>
      </c>
      <c r="H271" s="22" t="s">
        <v>25</v>
      </c>
      <c r="I271" s="23" t="n">
        <v>36</v>
      </c>
      <c r="J271" s="23" t="n">
        <v>46</v>
      </c>
      <c r="K271" s="23" t="n">
        <v>19</v>
      </c>
      <c r="L271" s="23"/>
      <c r="M271" s="23"/>
      <c r="N271" s="23"/>
      <c r="O271" s="23"/>
      <c r="P271" s="23"/>
      <c r="Q271" s="23"/>
      <c r="R271" s="23"/>
      <c r="S271" s="20" t="n">
        <v>0.202</v>
      </c>
      <c r="T271" s="4" t="n">
        <v>0.018</v>
      </c>
      <c r="U271" s="22" t="s">
        <v>26</v>
      </c>
      <c r="V271" s="21" t="n">
        <v>1.07</v>
      </c>
      <c r="W271" s="21" t="n">
        <v>3.1</v>
      </c>
      <c r="X271" s="21"/>
      <c r="Y271" s="72"/>
      <c r="Z271" s="2" t="n">
        <v>2.89719626168224</v>
      </c>
      <c r="AA271" s="7" t="n">
        <v>0.0697225806451613</v>
      </c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</row>
    <row r="272" customFormat="false" ht="15" hidden="false" customHeight="true" outlineLevel="0" collapsed="false">
      <c r="A272" s="71" t="s">
        <v>218</v>
      </c>
      <c r="B272" s="1"/>
      <c r="C272" s="1"/>
      <c r="D272" s="1" t="n">
        <v>282</v>
      </c>
      <c r="E272" s="1" t="n">
        <v>247</v>
      </c>
      <c r="F272" s="19" t="s">
        <v>113</v>
      </c>
      <c r="G272" s="22" t="n">
        <v>34</v>
      </c>
      <c r="H272" s="22" t="s">
        <v>25</v>
      </c>
      <c r="I272" s="23" t="n">
        <v>34</v>
      </c>
      <c r="J272" s="23" t="n">
        <v>48</v>
      </c>
      <c r="K272" s="23" t="n">
        <v>19</v>
      </c>
      <c r="L272" s="23"/>
      <c r="M272" s="23"/>
      <c r="N272" s="23"/>
      <c r="O272" s="23"/>
      <c r="P272" s="23"/>
      <c r="Q272" s="23"/>
      <c r="R272" s="23"/>
      <c r="S272" s="20" t="n">
        <v>0.214</v>
      </c>
      <c r="T272" s="4" t="n">
        <v>0.017</v>
      </c>
      <c r="U272" s="22" t="s">
        <v>26</v>
      </c>
      <c r="V272" s="21" t="n">
        <v>1.22</v>
      </c>
      <c r="W272" s="21" t="n">
        <v>3</v>
      </c>
      <c r="X272" s="21"/>
      <c r="Y272" s="72"/>
      <c r="Z272" s="2" t="n">
        <v>2.45901639344262</v>
      </c>
      <c r="AA272" s="7" t="n">
        <v>0.0870266666666667</v>
      </c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</row>
    <row r="273" customFormat="false" ht="15" hidden="false" customHeight="true" outlineLevel="0" collapsed="false">
      <c r="A273" s="71" t="s">
        <v>218</v>
      </c>
      <c r="B273" s="1" t="s">
        <v>368</v>
      </c>
      <c r="C273" s="1"/>
      <c r="D273" s="1" t="n">
        <v>283</v>
      </c>
      <c r="E273" s="1" t="n">
        <v>248</v>
      </c>
      <c r="F273" s="19" t="s">
        <v>114</v>
      </c>
      <c r="G273" s="22" t="n">
        <v>11</v>
      </c>
      <c r="H273" s="22" t="s">
        <v>25</v>
      </c>
      <c r="I273" s="23" t="n">
        <v>48</v>
      </c>
      <c r="J273" s="23" t="n">
        <v>69</v>
      </c>
      <c r="K273" s="23" t="n">
        <v>34</v>
      </c>
      <c r="L273" s="23"/>
      <c r="M273" s="23"/>
      <c r="N273" s="23"/>
      <c r="O273" s="23"/>
      <c r="P273" s="23"/>
      <c r="Q273" s="23"/>
      <c r="R273" s="23"/>
      <c r="S273" s="20" t="n">
        <v>0.174</v>
      </c>
      <c r="T273" s="4" t="n">
        <v>0.022</v>
      </c>
      <c r="U273" s="22" t="s">
        <v>26</v>
      </c>
      <c r="V273" s="21" t="n">
        <v>0.61</v>
      </c>
      <c r="W273" s="21" t="n">
        <v>2.9</v>
      </c>
      <c r="X273" s="21"/>
      <c r="Y273" s="72"/>
      <c r="Z273" s="2" t="n">
        <v>4.75409836065574</v>
      </c>
      <c r="AA273" s="7" t="n">
        <v>0.0366</v>
      </c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</row>
    <row r="274" customFormat="false" ht="15" hidden="false" customHeight="true" outlineLevel="0" collapsed="false">
      <c r="A274" s="71" t="s">
        <v>218</v>
      </c>
      <c r="B274" s="1" t="s">
        <v>369</v>
      </c>
      <c r="C274" s="73"/>
      <c r="D274" s="1" t="n">
        <v>284</v>
      </c>
      <c r="E274" s="1" t="n">
        <v>249</v>
      </c>
      <c r="F274" s="19" t="s">
        <v>114</v>
      </c>
      <c r="G274" s="22" t="n">
        <v>21</v>
      </c>
      <c r="H274" s="22" t="s">
        <v>25</v>
      </c>
      <c r="I274" s="23" t="n">
        <v>47</v>
      </c>
      <c r="J274" s="23" t="n">
        <v>82</v>
      </c>
      <c r="K274" s="23" t="n">
        <v>50</v>
      </c>
      <c r="L274" s="23"/>
      <c r="M274" s="23"/>
      <c r="N274" s="23"/>
      <c r="O274" s="23"/>
      <c r="P274" s="23"/>
      <c r="Q274" s="23"/>
      <c r="R274" s="23"/>
      <c r="S274" s="20" t="n">
        <v>0.145</v>
      </c>
      <c r="T274" s="4" t="n">
        <v>0.026</v>
      </c>
      <c r="U274" s="22" t="s">
        <v>26</v>
      </c>
      <c r="V274" s="21" t="n">
        <v>0.86</v>
      </c>
      <c r="W274" s="21" t="n">
        <v>2.6</v>
      </c>
      <c r="X274" s="21"/>
      <c r="Y274" s="72"/>
      <c r="Z274" s="2" t="n">
        <v>3.02325581395349</v>
      </c>
      <c r="AA274" s="7" t="n">
        <v>0.0479615384615385</v>
      </c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</row>
    <row r="275" customFormat="false" ht="15" hidden="false" customHeight="true" outlineLevel="0" collapsed="false">
      <c r="A275" s="71" t="s">
        <v>218</v>
      </c>
      <c r="B275" s="1"/>
      <c r="C275" s="1"/>
      <c r="D275" s="1" t="n">
        <v>285</v>
      </c>
      <c r="E275" s="1" t="n">
        <v>250</v>
      </c>
      <c r="F275" s="19" t="s">
        <v>115</v>
      </c>
      <c r="G275" s="22" t="n">
        <v>7</v>
      </c>
      <c r="H275" s="22" t="s">
        <v>25</v>
      </c>
      <c r="I275" s="23" t="n">
        <v>39</v>
      </c>
      <c r="J275" s="23" t="n">
        <v>49</v>
      </c>
      <c r="K275" s="23" t="n">
        <v>22</v>
      </c>
      <c r="L275" s="23"/>
      <c r="M275" s="23"/>
      <c r="N275" s="23"/>
      <c r="O275" s="23"/>
      <c r="P275" s="23"/>
      <c r="Q275" s="23"/>
      <c r="R275" s="23"/>
      <c r="S275" s="20" t="n">
        <v>0.133</v>
      </c>
      <c r="T275" s="4" t="n">
        <v>0.01</v>
      </c>
      <c r="U275" s="22" t="s">
        <v>26</v>
      </c>
      <c r="V275" s="21" t="n">
        <v>0.39</v>
      </c>
      <c r="W275" s="21" t="n">
        <v>2.1</v>
      </c>
      <c r="X275" s="21"/>
      <c r="Y275" s="72"/>
      <c r="Z275" s="2" t="n">
        <v>5.38461538461539</v>
      </c>
      <c r="AA275" s="7" t="n">
        <v>0.0247</v>
      </c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</row>
    <row r="276" customFormat="false" ht="15" hidden="false" customHeight="true" outlineLevel="0" collapsed="false">
      <c r="A276" s="71" t="s">
        <v>218</v>
      </c>
      <c r="B276" s="1"/>
      <c r="C276" s="1"/>
      <c r="D276" s="1" t="n">
        <v>286</v>
      </c>
      <c r="E276" s="1" t="n">
        <v>251</v>
      </c>
      <c r="F276" s="19" t="s">
        <v>115</v>
      </c>
      <c r="G276" s="22" t="n">
        <v>14</v>
      </c>
      <c r="H276" s="22" t="s">
        <v>25</v>
      </c>
      <c r="I276" s="23" t="n">
        <v>21</v>
      </c>
      <c r="J276" s="23" t="n">
        <v>61</v>
      </c>
      <c r="K276" s="23" t="n">
        <v>31</v>
      </c>
      <c r="L276" s="23"/>
      <c r="M276" s="23"/>
      <c r="N276" s="23"/>
      <c r="O276" s="23"/>
      <c r="P276" s="23"/>
      <c r="Q276" s="23"/>
      <c r="R276" s="23"/>
      <c r="S276" s="20" t="n">
        <v>0.074</v>
      </c>
      <c r="T276" s="4" t="n">
        <v>0.021</v>
      </c>
      <c r="U276" s="22" t="s">
        <v>26</v>
      </c>
      <c r="V276" s="21" t="n">
        <v>0.61</v>
      </c>
      <c r="W276" s="21" t="n">
        <v>2</v>
      </c>
      <c r="X276" s="21"/>
      <c r="Y276" s="72"/>
      <c r="Z276" s="2" t="n">
        <v>3.27868852459016</v>
      </c>
      <c r="AA276" s="7" t="n">
        <v>0.02257</v>
      </c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</row>
    <row r="277" customFormat="false" ht="15" hidden="false" customHeight="true" outlineLevel="0" collapsed="false">
      <c r="A277" s="71" t="s">
        <v>218</v>
      </c>
      <c r="B277" s="1"/>
      <c r="C277" s="1"/>
      <c r="D277" s="1" t="n">
        <v>287</v>
      </c>
      <c r="E277" s="1" t="n">
        <v>252</v>
      </c>
      <c r="F277" s="19" t="s">
        <v>116</v>
      </c>
      <c r="G277" s="22" t="n">
        <v>31</v>
      </c>
      <c r="H277" s="22" t="s">
        <v>25</v>
      </c>
      <c r="I277" s="23" t="n">
        <v>24</v>
      </c>
      <c r="J277" s="23" t="n">
        <v>40</v>
      </c>
      <c r="K277" s="23" t="n">
        <v>15</v>
      </c>
      <c r="L277" s="23"/>
      <c r="M277" s="23"/>
      <c r="N277" s="23"/>
      <c r="O277" s="23"/>
      <c r="P277" s="23"/>
      <c r="Q277" s="23"/>
      <c r="R277" s="23"/>
      <c r="S277" s="20" t="n">
        <v>0.106</v>
      </c>
      <c r="T277" s="4" t="n">
        <v>0.012</v>
      </c>
      <c r="U277" s="22" t="s">
        <v>26</v>
      </c>
      <c r="V277" s="21" t="n">
        <v>1.71</v>
      </c>
      <c r="W277" s="21" t="n">
        <v>2.25</v>
      </c>
      <c r="X277" s="21"/>
      <c r="Y277" s="72"/>
      <c r="Z277" s="2" t="n">
        <v>1.31578947368421</v>
      </c>
      <c r="AA277" s="7" t="n">
        <v>0.08056</v>
      </c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</row>
    <row r="278" customFormat="false" ht="15" hidden="false" customHeight="true" outlineLevel="0" collapsed="false">
      <c r="A278" s="71" t="s">
        <v>218</v>
      </c>
      <c r="B278" s="1"/>
      <c r="C278" s="1"/>
      <c r="D278" s="1" t="n">
        <v>288</v>
      </c>
      <c r="E278" s="1" t="n">
        <v>253</v>
      </c>
      <c r="F278" s="19" t="s">
        <v>117</v>
      </c>
      <c r="G278" s="22" t="n">
        <v>5</v>
      </c>
      <c r="H278" s="22" t="s">
        <v>25</v>
      </c>
      <c r="I278" s="23" t="n">
        <v>44</v>
      </c>
      <c r="J278" s="23" t="n">
        <v>48</v>
      </c>
      <c r="K278" s="23" t="n">
        <v>17</v>
      </c>
      <c r="L278" s="23"/>
      <c r="M278" s="23"/>
      <c r="N278" s="23"/>
      <c r="O278" s="23"/>
      <c r="P278" s="23"/>
      <c r="Q278" s="23"/>
      <c r="R278" s="23"/>
      <c r="S278" s="20" t="n">
        <v>0.178</v>
      </c>
      <c r="T278" s="4" t="n">
        <v>0.033</v>
      </c>
      <c r="U278" s="22" t="s">
        <v>26</v>
      </c>
      <c r="V278" s="21" t="n">
        <v>0.29</v>
      </c>
      <c r="W278" s="21" t="n">
        <v>2.1</v>
      </c>
      <c r="X278" s="21"/>
      <c r="Y278" s="72"/>
      <c r="Z278" s="2" t="n">
        <v>7.24137931034483</v>
      </c>
      <c r="AA278" s="7" t="n">
        <v>0.0245809523809524</v>
      </c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</row>
    <row r="279" customFormat="false" ht="15" hidden="false" customHeight="true" outlineLevel="0" collapsed="false">
      <c r="A279" s="71" t="s">
        <v>218</v>
      </c>
      <c r="B279" s="1"/>
      <c r="C279" s="1"/>
      <c r="D279" s="1" t="n">
        <v>289</v>
      </c>
      <c r="E279" s="1" t="n">
        <v>254</v>
      </c>
      <c r="F279" s="19" t="s">
        <v>117</v>
      </c>
      <c r="G279" s="22" t="n">
        <v>14</v>
      </c>
      <c r="H279" s="22" t="s">
        <v>25</v>
      </c>
      <c r="I279" s="23" t="n">
        <v>28</v>
      </c>
      <c r="J279" s="23" t="n">
        <v>52</v>
      </c>
      <c r="K279" s="23" t="n">
        <v>18</v>
      </c>
      <c r="L279" s="23"/>
      <c r="M279" s="23"/>
      <c r="N279" s="23"/>
      <c r="O279" s="23"/>
      <c r="P279" s="23"/>
      <c r="Q279" s="23"/>
      <c r="R279" s="23"/>
      <c r="S279" s="20" t="n">
        <v>0.192</v>
      </c>
      <c r="T279" s="4" t="n">
        <v>0.015</v>
      </c>
      <c r="U279" s="22" t="s">
        <v>26</v>
      </c>
      <c r="V279" s="21" t="n">
        <v>0.5</v>
      </c>
      <c r="W279" s="21" t="n">
        <v>1.9</v>
      </c>
      <c r="X279" s="21"/>
      <c r="Y279" s="72"/>
      <c r="Z279" s="2" t="n">
        <v>3.8</v>
      </c>
      <c r="AA279" s="7" t="n">
        <v>0.0505263157894737</v>
      </c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</row>
    <row r="280" customFormat="false" ht="15" hidden="false" customHeight="true" outlineLevel="0" collapsed="false">
      <c r="A280" s="71" t="s">
        <v>218</v>
      </c>
      <c r="B280" s="1"/>
      <c r="C280" s="1"/>
      <c r="D280" s="1" t="n">
        <v>290</v>
      </c>
      <c r="E280" s="1" t="n">
        <v>255</v>
      </c>
      <c r="F280" s="19" t="s">
        <v>117</v>
      </c>
      <c r="G280" s="22" t="n">
        <v>39</v>
      </c>
      <c r="H280" s="22" t="s">
        <v>25</v>
      </c>
      <c r="I280" s="23" t="n">
        <v>23</v>
      </c>
      <c r="J280" s="23" t="n">
        <v>60</v>
      </c>
      <c r="K280" s="23" t="n">
        <v>36</v>
      </c>
      <c r="L280" s="23"/>
      <c r="M280" s="23"/>
      <c r="N280" s="23"/>
      <c r="O280" s="23"/>
      <c r="P280" s="23"/>
      <c r="Q280" s="23"/>
      <c r="R280" s="23"/>
      <c r="S280" s="20" t="n">
        <v>0.124</v>
      </c>
      <c r="T280" s="4" t="n">
        <v>0.018</v>
      </c>
      <c r="U280" s="22" t="s">
        <v>26</v>
      </c>
      <c r="V280" s="21" t="n">
        <v>1.13</v>
      </c>
      <c r="W280" s="21" t="n">
        <v>3.8</v>
      </c>
      <c r="X280" s="21"/>
      <c r="Y280" s="72"/>
      <c r="Z280" s="2" t="n">
        <v>3.36283185840708</v>
      </c>
      <c r="AA280" s="7" t="n">
        <v>0.0368736842105263</v>
      </c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</row>
    <row r="281" customFormat="false" ht="15" hidden="false" customHeight="true" outlineLevel="0" collapsed="false">
      <c r="A281" s="71" t="s">
        <v>218</v>
      </c>
      <c r="B281" s="1"/>
      <c r="C281" s="1"/>
      <c r="D281" s="1" t="n">
        <v>291</v>
      </c>
      <c r="E281" s="1" t="n">
        <v>256</v>
      </c>
      <c r="F281" s="19" t="s">
        <v>118</v>
      </c>
      <c r="G281" s="2" t="n">
        <v>9</v>
      </c>
      <c r="H281" s="2" t="s">
        <v>25</v>
      </c>
      <c r="I281" s="3" t="n">
        <v>35</v>
      </c>
      <c r="J281" s="23" t="n">
        <v>49</v>
      </c>
      <c r="K281" s="3" t="n">
        <v>15</v>
      </c>
      <c r="L281" s="3"/>
      <c r="M281" s="3"/>
      <c r="N281" s="3"/>
      <c r="O281" s="3"/>
      <c r="P281" s="3"/>
      <c r="Q281" s="3"/>
      <c r="R281" s="3"/>
      <c r="S281" s="20" t="n">
        <v>0.145</v>
      </c>
      <c r="T281" s="4" t="n">
        <v>0.015</v>
      </c>
      <c r="U281" s="22" t="s">
        <v>26</v>
      </c>
      <c r="V281" s="21" t="n">
        <v>0.5</v>
      </c>
      <c r="W281" s="21" t="n">
        <v>1.3</v>
      </c>
      <c r="X281" s="21"/>
      <c r="Y281" s="72"/>
      <c r="Z281" s="2" t="n">
        <v>2.6</v>
      </c>
      <c r="AA281" s="7" t="n">
        <v>0.0557692307692308</v>
      </c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</row>
    <row r="282" customFormat="false" ht="15" hidden="false" customHeight="true" outlineLevel="0" collapsed="false">
      <c r="A282" s="71" t="s">
        <v>218</v>
      </c>
      <c r="B282" s="1"/>
      <c r="C282" s="1"/>
      <c r="D282" s="1" t="n">
        <v>292</v>
      </c>
      <c r="E282" s="1" t="n">
        <v>257</v>
      </c>
      <c r="F282" s="19" t="s">
        <v>119</v>
      </c>
      <c r="G282" s="22" t="n">
        <v>29</v>
      </c>
      <c r="H282" s="22" t="s">
        <v>25</v>
      </c>
      <c r="I282" s="23" t="n">
        <v>41</v>
      </c>
      <c r="J282" s="23" t="n">
        <v>56</v>
      </c>
      <c r="K282" s="23" t="n">
        <v>26</v>
      </c>
      <c r="L282" s="23"/>
      <c r="M282" s="23"/>
      <c r="N282" s="23"/>
      <c r="O282" s="23"/>
      <c r="P282" s="23"/>
      <c r="Q282" s="23"/>
      <c r="R282" s="23"/>
      <c r="S282" s="20" t="n">
        <v>0.16</v>
      </c>
      <c r="T282" s="4" t="n">
        <v>0.029</v>
      </c>
      <c r="U282" s="22" t="s">
        <v>26</v>
      </c>
      <c r="V282" s="21" t="n">
        <v>1.82</v>
      </c>
      <c r="W282" s="21" t="n">
        <v>2.6</v>
      </c>
      <c r="X282" s="21"/>
      <c r="Y282" s="72"/>
      <c r="Z282" s="2" t="n">
        <v>1.42857142857143</v>
      </c>
      <c r="AA282" s="7" t="n">
        <v>0.112</v>
      </c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</row>
    <row r="283" customFormat="false" ht="15" hidden="false" customHeight="true" outlineLevel="0" collapsed="false">
      <c r="A283" s="71" t="s">
        <v>218</v>
      </c>
      <c r="B283" s="1"/>
      <c r="C283" s="1"/>
      <c r="D283" s="1" t="n">
        <v>293</v>
      </c>
      <c r="E283" s="1" t="n">
        <v>258</v>
      </c>
      <c r="F283" s="19" t="s">
        <v>120</v>
      </c>
      <c r="G283" s="22" t="n">
        <v>19</v>
      </c>
      <c r="H283" s="22" t="s">
        <v>25</v>
      </c>
      <c r="I283" s="23" t="n">
        <v>19</v>
      </c>
      <c r="J283" s="23" t="n">
        <v>46</v>
      </c>
      <c r="K283" s="23" t="n">
        <v>26</v>
      </c>
      <c r="L283" s="23"/>
      <c r="M283" s="23"/>
      <c r="N283" s="23"/>
      <c r="O283" s="23"/>
      <c r="P283" s="23"/>
      <c r="Q283" s="23"/>
      <c r="R283" s="23"/>
      <c r="S283" s="20" t="n">
        <v>0.062</v>
      </c>
      <c r="T283" s="4" t="n">
        <v>0.008</v>
      </c>
      <c r="U283" s="22" t="s">
        <v>26</v>
      </c>
      <c r="V283" s="21" t="n">
        <v>0.75</v>
      </c>
      <c r="W283" s="21" t="n">
        <v>1.42</v>
      </c>
      <c r="X283" s="21"/>
      <c r="Y283" s="72"/>
      <c r="Z283" s="2" t="n">
        <v>1.89333333333333</v>
      </c>
      <c r="AA283" s="7" t="n">
        <v>0.0327464788732394</v>
      </c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</row>
    <row r="284" customFormat="false" ht="15" hidden="false" customHeight="true" outlineLevel="0" collapsed="false">
      <c r="A284" s="71" t="s">
        <v>218</v>
      </c>
      <c r="B284" s="1"/>
      <c r="C284" s="1"/>
      <c r="D284" s="1" t="n">
        <v>295</v>
      </c>
      <c r="E284" s="1" t="n">
        <v>259</v>
      </c>
      <c r="F284" s="19" t="s">
        <v>121</v>
      </c>
      <c r="G284" s="22" t="n">
        <v>20</v>
      </c>
      <c r="H284" s="22" t="s">
        <v>25</v>
      </c>
      <c r="I284" s="23" t="n">
        <v>24</v>
      </c>
      <c r="J284" s="23" t="n">
        <v>69</v>
      </c>
      <c r="K284" s="23" t="n">
        <v>39</v>
      </c>
      <c r="L284" s="23"/>
      <c r="M284" s="23"/>
      <c r="N284" s="23"/>
      <c r="O284" s="23"/>
      <c r="P284" s="23"/>
      <c r="Q284" s="23"/>
      <c r="R284" s="23"/>
      <c r="S284" s="20" t="n">
        <v>0.1</v>
      </c>
      <c r="T284" s="4" t="n">
        <v>0.015</v>
      </c>
      <c r="U284" s="22" t="s">
        <v>26</v>
      </c>
      <c r="V284" s="21" t="n">
        <v>0.74</v>
      </c>
      <c r="W284" s="21" t="n">
        <v>1.2</v>
      </c>
      <c r="X284" s="21"/>
      <c r="Y284" s="72"/>
      <c r="Z284" s="2" t="n">
        <v>1.62162162162162</v>
      </c>
      <c r="AA284" s="7" t="n">
        <v>0.0616666666666667</v>
      </c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</row>
    <row r="285" customFormat="false" ht="15" hidden="false" customHeight="true" outlineLevel="0" collapsed="false">
      <c r="A285" s="71" t="s">
        <v>218</v>
      </c>
      <c r="B285" s="1" t="s">
        <v>370</v>
      </c>
      <c r="C285" s="1"/>
      <c r="D285" s="1" t="n">
        <v>296</v>
      </c>
      <c r="E285" s="1" t="n">
        <v>260</v>
      </c>
      <c r="F285" s="19" t="s">
        <v>122</v>
      </c>
      <c r="G285" s="22" t="n">
        <v>9</v>
      </c>
      <c r="H285" s="22" t="s">
        <v>25</v>
      </c>
      <c r="I285" s="23" t="n">
        <v>35</v>
      </c>
      <c r="J285" s="23" t="n">
        <v>32</v>
      </c>
      <c r="K285" s="23" t="n">
        <v>21</v>
      </c>
      <c r="L285" s="23"/>
      <c r="M285" s="23"/>
      <c r="N285" s="23"/>
      <c r="O285" s="23"/>
      <c r="P285" s="23"/>
      <c r="Q285" s="23"/>
      <c r="R285" s="23"/>
      <c r="S285" s="20" t="n">
        <v>0.133</v>
      </c>
      <c r="T285" s="4" t="n">
        <v>0.008</v>
      </c>
      <c r="U285" s="22" t="s">
        <v>26</v>
      </c>
      <c r="V285" s="21" t="n">
        <v>0.45</v>
      </c>
      <c r="W285" s="21" t="n">
        <v>0.85</v>
      </c>
      <c r="X285" s="21"/>
      <c r="Y285" s="72"/>
      <c r="Z285" s="2" t="n">
        <v>1.88888888888889</v>
      </c>
      <c r="AA285" s="7" t="n">
        <v>0.0704117647058824</v>
      </c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</row>
    <row r="286" customFormat="false" ht="15" hidden="false" customHeight="true" outlineLevel="0" collapsed="false">
      <c r="A286" s="71" t="s">
        <v>218</v>
      </c>
      <c r="B286" s="1" t="s">
        <v>371</v>
      </c>
      <c r="C286" s="1"/>
      <c r="D286" s="1" t="n">
        <v>297</v>
      </c>
      <c r="E286" s="1" t="n">
        <v>261</v>
      </c>
      <c r="F286" s="19" t="s">
        <v>122</v>
      </c>
      <c r="G286" s="22" t="n">
        <v>19</v>
      </c>
      <c r="H286" s="22" t="s">
        <v>25</v>
      </c>
      <c r="I286" s="23" t="n">
        <v>41</v>
      </c>
      <c r="J286" s="23" t="s">
        <v>82</v>
      </c>
      <c r="K286" s="23" t="s">
        <v>82</v>
      </c>
      <c r="L286" s="23"/>
      <c r="M286" s="23"/>
      <c r="N286" s="23"/>
      <c r="O286" s="23"/>
      <c r="P286" s="23"/>
      <c r="Q286" s="23"/>
      <c r="R286" s="23"/>
      <c r="S286" s="20" t="n">
        <v>0.158</v>
      </c>
      <c r="T286" s="4" t="n">
        <v>0.043</v>
      </c>
      <c r="U286" s="22" t="s">
        <v>26</v>
      </c>
      <c r="V286" s="21" t="n">
        <v>0.72</v>
      </c>
      <c r="W286" s="21" t="n">
        <v>2.2</v>
      </c>
      <c r="X286" s="21"/>
      <c r="Y286" s="72"/>
      <c r="Z286" s="2" t="n">
        <v>3.05555555555556</v>
      </c>
      <c r="AA286" s="7" t="n">
        <v>0.0517090909090909</v>
      </c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</row>
    <row r="287" customFormat="false" ht="15" hidden="false" customHeight="true" outlineLevel="0" collapsed="false">
      <c r="A287" s="71" t="s">
        <v>218</v>
      </c>
      <c r="B287" s="1"/>
      <c r="C287" s="1"/>
      <c r="D287" s="1" t="n">
        <v>298</v>
      </c>
      <c r="E287" s="1" t="n">
        <v>262</v>
      </c>
      <c r="F287" s="19" t="s">
        <v>123</v>
      </c>
      <c r="G287" s="22" t="n">
        <v>4</v>
      </c>
      <c r="H287" s="22" t="s">
        <v>25</v>
      </c>
      <c r="I287" s="23" t="n">
        <v>18</v>
      </c>
      <c r="J287" s="23" t="n">
        <v>43</v>
      </c>
      <c r="K287" s="23" t="n">
        <v>22</v>
      </c>
      <c r="L287" s="23"/>
      <c r="M287" s="23"/>
      <c r="N287" s="23"/>
      <c r="O287" s="23"/>
      <c r="P287" s="23"/>
      <c r="Q287" s="23"/>
      <c r="R287" s="23"/>
      <c r="S287" s="20" t="n">
        <v>0.086</v>
      </c>
      <c r="T287" s="4" t="n">
        <v>0.013</v>
      </c>
      <c r="U287" s="22" t="s">
        <v>26</v>
      </c>
      <c r="V287" s="21" t="n">
        <v>0.21</v>
      </c>
      <c r="W287" s="21" t="n">
        <v>1.05</v>
      </c>
      <c r="X287" s="21"/>
      <c r="Y287" s="72"/>
      <c r="Z287" s="2" t="n">
        <v>5</v>
      </c>
      <c r="AA287" s="7" t="n">
        <v>0.0172</v>
      </c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</row>
    <row r="288" customFormat="false" ht="15" hidden="false" customHeight="true" outlineLevel="0" collapsed="false">
      <c r="A288" s="71" t="s">
        <v>218</v>
      </c>
      <c r="B288" s="1"/>
      <c r="C288" s="1"/>
      <c r="D288" s="1" t="n">
        <v>299</v>
      </c>
      <c r="E288" s="1" t="n">
        <v>263</v>
      </c>
      <c r="F288" s="19" t="s">
        <v>123</v>
      </c>
      <c r="G288" s="22" t="n">
        <v>14</v>
      </c>
      <c r="H288" s="22" t="s">
        <v>25</v>
      </c>
      <c r="I288" s="23" t="n">
        <v>31</v>
      </c>
      <c r="J288" s="23" t="n">
        <v>53</v>
      </c>
      <c r="K288" s="23" t="n">
        <v>26</v>
      </c>
      <c r="L288" s="23"/>
      <c r="M288" s="23"/>
      <c r="N288" s="23"/>
      <c r="O288" s="23"/>
      <c r="P288" s="23"/>
      <c r="Q288" s="23"/>
      <c r="R288" s="23"/>
      <c r="S288" s="20" t="n">
        <v>0.126</v>
      </c>
      <c r="T288" s="4" t="n">
        <v>0.011</v>
      </c>
      <c r="U288" s="22" t="s">
        <v>26</v>
      </c>
      <c r="V288" s="21" t="n">
        <v>0.49</v>
      </c>
      <c r="W288" s="21" t="n">
        <v>2.8</v>
      </c>
      <c r="X288" s="21"/>
      <c r="Y288" s="72"/>
      <c r="Z288" s="2" t="n">
        <v>5.71428571428571</v>
      </c>
      <c r="AA288" s="7" t="n">
        <v>0.02205</v>
      </c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</row>
    <row r="289" customFormat="false" ht="15" hidden="false" customHeight="true" outlineLevel="0" collapsed="false">
      <c r="A289" s="71" t="s">
        <v>218</v>
      </c>
      <c r="B289" s="1"/>
      <c r="C289" s="1"/>
      <c r="D289" s="1" t="n">
        <v>300</v>
      </c>
      <c r="E289" s="1" t="n">
        <v>264</v>
      </c>
      <c r="F289" s="19" t="s">
        <v>124</v>
      </c>
      <c r="G289" s="22" t="n">
        <v>19</v>
      </c>
      <c r="H289" s="22" t="s">
        <v>25</v>
      </c>
      <c r="I289" s="23" t="n">
        <v>29</v>
      </c>
      <c r="J289" s="23" t="n">
        <v>34</v>
      </c>
      <c r="K289" s="23" t="n">
        <v>4</v>
      </c>
      <c r="L289" s="23"/>
      <c r="M289" s="23"/>
      <c r="N289" s="23"/>
      <c r="O289" s="23"/>
      <c r="P289" s="23"/>
      <c r="Q289" s="23"/>
      <c r="R289" s="23"/>
      <c r="S289" s="20" t="n">
        <v>0.153</v>
      </c>
      <c r="T289" s="4" t="n">
        <v>0.009</v>
      </c>
      <c r="U289" s="22" t="s">
        <v>26</v>
      </c>
      <c r="V289" s="21" t="n">
        <v>0.67</v>
      </c>
      <c r="W289" s="21" t="n">
        <v>2.3</v>
      </c>
      <c r="X289" s="21"/>
      <c r="Y289" s="72"/>
      <c r="Z289" s="2" t="n">
        <v>3.43283582089552</v>
      </c>
      <c r="AA289" s="7" t="n">
        <v>0.0445695652173913</v>
      </c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</row>
    <row r="290" customFormat="false" ht="15" hidden="false" customHeight="true" outlineLevel="0" collapsed="false">
      <c r="A290" s="71" t="s">
        <v>218</v>
      </c>
      <c r="B290" s="1"/>
      <c r="C290" s="1"/>
      <c r="D290" s="1" t="n">
        <v>301</v>
      </c>
      <c r="E290" s="1" t="n">
        <v>265</v>
      </c>
      <c r="F290" s="19" t="s">
        <v>125</v>
      </c>
      <c r="G290" s="22" t="n">
        <v>6</v>
      </c>
      <c r="H290" s="22" t="s">
        <v>25</v>
      </c>
      <c r="I290" s="23" t="n">
        <v>27</v>
      </c>
      <c r="J290" s="23" t="n">
        <v>42</v>
      </c>
      <c r="K290" s="23" t="n">
        <v>21</v>
      </c>
      <c r="L290" s="23"/>
      <c r="M290" s="23"/>
      <c r="N290" s="23"/>
      <c r="O290" s="23"/>
      <c r="P290" s="23"/>
      <c r="Q290" s="23"/>
      <c r="R290" s="23"/>
      <c r="S290" s="20" t="n">
        <v>0.135</v>
      </c>
      <c r="T290" s="4" t="n">
        <v>0.01</v>
      </c>
      <c r="U290" s="22" t="s">
        <v>26</v>
      </c>
      <c r="V290" s="21" t="n">
        <v>0.315</v>
      </c>
      <c r="W290" s="21" t="n">
        <v>2.6</v>
      </c>
      <c r="X290" s="21"/>
      <c r="Y290" s="72"/>
      <c r="Z290" s="2" t="n">
        <v>8.25396825396826</v>
      </c>
      <c r="AA290" s="7" t="n">
        <v>0.0163557692307692</v>
      </c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</row>
    <row r="291" customFormat="false" ht="15" hidden="false" customHeight="true" outlineLevel="0" collapsed="false">
      <c r="A291" s="71" t="s">
        <v>218</v>
      </c>
      <c r="B291" s="1"/>
      <c r="C291" s="1"/>
      <c r="D291" s="1" t="n">
        <v>302</v>
      </c>
      <c r="E291" s="1" t="n">
        <v>266</v>
      </c>
      <c r="F291" s="19" t="s">
        <v>126</v>
      </c>
      <c r="G291" s="22" t="n">
        <v>10</v>
      </c>
      <c r="H291" s="22" t="s">
        <v>25</v>
      </c>
      <c r="I291" s="23" t="n">
        <v>29</v>
      </c>
      <c r="J291" s="23" t="n">
        <v>37</v>
      </c>
      <c r="K291" s="23" t="n">
        <v>16</v>
      </c>
      <c r="L291" s="23"/>
      <c r="M291" s="23"/>
      <c r="N291" s="23"/>
      <c r="O291" s="23"/>
      <c r="P291" s="23"/>
      <c r="Q291" s="23"/>
      <c r="R291" s="23"/>
      <c r="S291" s="20" t="n">
        <v>0.149</v>
      </c>
      <c r="T291" s="4" t="n">
        <v>0.008</v>
      </c>
      <c r="U291" s="22" t="s">
        <v>26</v>
      </c>
      <c r="V291" s="21" t="n">
        <v>0.35</v>
      </c>
      <c r="W291" s="21" t="n">
        <v>1.9</v>
      </c>
      <c r="X291" s="21"/>
      <c r="Y291" s="72"/>
      <c r="Z291" s="2" t="n">
        <v>5.42857142857143</v>
      </c>
      <c r="AA291" s="7" t="n">
        <v>0.0274473684210526</v>
      </c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</row>
    <row r="292" customFormat="false" ht="15" hidden="false" customHeight="true" outlineLevel="0" collapsed="false">
      <c r="A292" s="71" t="s">
        <v>218</v>
      </c>
      <c r="B292" s="1"/>
      <c r="C292" s="1"/>
      <c r="D292" s="1" t="n">
        <v>303</v>
      </c>
      <c r="E292" s="1" t="n">
        <v>267</v>
      </c>
      <c r="F292" s="19" t="s">
        <v>127</v>
      </c>
      <c r="G292" s="22" t="n">
        <v>17</v>
      </c>
      <c r="H292" s="22" t="s">
        <v>25</v>
      </c>
      <c r="I292" s="23" t="n">
        <v>35</v>
      </c>
      <c r="J292" s="23" t="s">
        <v>82</v>
      </c>
      <c r="K292" s="23" t="s">
        <v>82</v>
      </c>
      <c r="L292" s="23"/>
      <c r="M292" s="23"/>
      <c r="N292" s="23"/>
      <c r="O292" s="23"/>
      <c r="P292" s="23"/>
      <c r="Q292" s="23"/>
      <c r="R292" s="23"/>
      <c r="S292" s="20" t="n">
        <v>0.13</v>
      </c>
      <c r="T292" s="4" t="n">
        <v>0.012</v>
      </c>
      <c r="U292" s="22" t="s">
        <v>26</v>
      </c>
      <c r="V292" s="21" t="n">
        <v>0.64</v>
      </c>
      <c r="W292" s="21" t="n">
        <v>2.2</v>
      </c>
      <c r="X292" s="21"/>
      <c r="Y292" s="72"/>
      <c r="Z292" s="2" t="n">
        <v>3.4375</v>
      </c>
      <c r="AA292" s="7" t="n">
        <v>0.0378181818181818</v>
      </c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</row>
    <row r="293" customFormat="false" ht="15" hidden="false" customHeight="true" outlineLevel="0" collapsed="false">
      <c r="A293" s="71" t="s">
        <v>218</v>
      </c>
      <c r="B293" s="1"/>
      <c r="C293" s="1"/>
      <c r="D293" s="1" t="n">
        <v>304</v>
      </c>
      <c r="E293" s="1" t="n">
        <v>268</v>
      </c>
      <c r="F293" s="19" t="s">
        <v>128</v>
      </c>
      <c r="G293" s="22" t="n">
        <v>11</v>
      </c>
      <c r="H293" s="22" t="s">
        <v>25</v>
      </c>
      <c r="I293" s="23" t="n">
        <v>30</v>
      </c>
      <c r="J293" s="23" t="n">
        <v>34</v>
      </c>
      <c r="K293" s="23" t="n">
        <v>9</v>
      </c>
      <c r="L293" s="23"/>
      <c r="M293" s="23"/>
      <c r="N293" s="23"/>
      <c r="O293" s="23"/>
      <c r="P293" s="23"/>
      <c r="Q293" s="23"/>
      <c r="R293" s="23"/>
      <c r="S293" s="20" t="n">
        <v>0.105</v>
      </c>
      <c r="T293" s="4" t="n">
        <v>0.006</v>
      </c>
      <c r="U293" s="22" t="s">
        <v>26</v>
      </c>
      <c r="V293" s="21" t="n">
        <v>0.53</v>
      </c>
      <c r="W293" s="21" t="n">
        <v>1.85</v>
      </c>
      <c r="X293" s="21"/>
      <c r="Y293" s="72"/>
      <c r="Z293" s="2" t="n">
        <v>3.49056603773585</v>
      </c>
      <c r="AA293" s="7" t="n">
        <v>0.0300810810810811</v>
      </c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</row>
    <row r="294" customFormat="false" ht="15" hidden="false" customHeight="true" outlineLevel="0" collapsed="false">
      <c r="A294" s="71" t="s">
        <v>218</v>
      </c>
      <c r="B294" s="1"/>
      <c r="C294" s="1"/>
      <c r="D294" s="1" t="n">
        <v>305</v>
      </c>
      <c r="E294" s="1" t="n">
        <v>269</v>
      </c>
      <c r="F294" s="19" t="s">
        <v>128</v>
      </c>
      <c r="G294" s="22" t="n">
        <v>16</v>
      </c>
      <c r="H294" s="22" t="s">
        <v>25</v>
      </c>
      <c r="I294" s="23" t="n">
        <v>31</v>
      </c>
      <c r="J294" s="23" t="n">
        <v>35</v>
      </c>
      <c r="K294" s="23" t="n">
        <v>8</v>
      </c>
      <c r="L294" s="23"/>
      <c r="M294" s="23"/>
      <c r="N294" s="23"/>
      <c r="O294" s="23"/>
      <c r="P294" s="23"/>
      <c r="Q294" s="23"/>
      <c r="R294" s="23"/>
      <c r="S294" s="20" t="n">
        <v>0.123</v>
      </c>
      <c r="T294" s="4" t="n">
        <v>0.008</v>
      </c>
      <c r="U294" s="22" t="s">
        <v>26</v>
      </c>
      <c r="V294" s="21" t="n">
        <v>0.67</v>
      </c>
      <c r="W294" s="21" t="n">
        <v>2.6</v>
      </c>
      <c r="X294" s="21"/>
      <c r="Y294" s="72"/>
      <c r="Z294" s="2" t="n">
        <v>3.88059701492537</v>
      </c>
      <c r="AA294" s="7" t="n">
        <v>0.0316961538461538</v>
      </c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</row>
    <row r="295" customFormat="false" ht="15" hidden="false" customHeight="true" outlineLevel="0" collapsed="false">
      <c r="A295" s="71" t="s">
        <v>218</v>
      </c>
      <c r="B295" s="1" t="s">
        <v>372</v>
      </c>
      <c r="C295" s="1"/>
      <c r="D295" s="1" t="n">
        <v>306</v>
      </c>
      <c r="E295" s="1" t="n">
        <v>270</v>
      </c>
      <c r="F295" s="19" t="s">
        <v>129</v>
      </c>
      <c r="G295" s="22" t="n">
        <v>14</v>
      </c>
      <c r="H295" s="22" t="s">
        <v>25</v>
      </c>
      <c r="I295" s="23" t="n">
        <v>26</v>
      </c>
      <c r="J295" s="23" t="n">
        <v>53</v>
      </c>
      <c r="K295" s="23" t="n">
        <v>33</v>
      </c>
      <c r="L295" s="23"/>
      <c r="M295" s="23"/>
      <c r="N295" s="23"/>
      <c r="O295" s="23"/>
      <c r="P295" s="23"/>
      <c r="Q295" s="23"/>
      <c r="R295" s="23"/>
      <c r="S295" s="20" t="n">
        <v>0.132947976878613</v>
      </c>
      <c r="T295" s="4" t="n">
        <v>0.0115606936416185</v>
      </c>
      <c r="U295" s="22" t="s">
        <v>26</v>
      </c>
      <c r="V295" s="21" t="n">
        <v>0.99</v>
      </c>
      <c r="W295" s="21" t="n">
        <v>3.2</v>
      </c>
      <c r="X295" s="21"/>
      <c r="Y295" s="72"/>
      <c r="Z295" s="2" t="n">
        <v>3.23232323232323</v>
      </c>
      <c r="AA295" s="7" t="n">
        <v>0.0411307803468208</v>
      </c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</row>
    <row r="296" customFormat="false" ht="15" hidden="false" customHeight="true" outlineLevel="0" collapsed="false">
      <c r="A296" s="71" t="s">
        <v>218</v>
      </c>
      <c r="B296" s="1" t="s">
        <v>373</v>
      </c>
      <c r="C296" s="1"/>
      <c r="D296" s="1" t="n">
        <v>307</v>
      </c>
      <c r="E296" s="1" t="n">
        <v>271</v>
      </c>
      <c r="F296" s="19" t="s">
        <v>130</v>
      </c>
      <c r="G296" s="22" t="n">
        <v>6</v>
      </c>
      <c r="H296" s="22" t="s">
        <v>25</v>
      </c>
      <c r="I296" s="23" t="n">
        <v>37</v>
      </c>
      <c r="J296" s="23" t="n">
        <v>55</v>
      </c>
      <c r="K296" s="23" t="n">
        <v>30</v>
      </c>
      <c r="L296" s="23"/>
      <c r="M296" s="23"/>
      <c r="N296" s="23"/>
      <c r="O296" s="23"/>
      <c r="P296" s="23"/>
      <c r="Q296" s="23"/>
      <c r="R296" s="23"/>
      <c r="S296" s="20" t="n">
        <v>0.153465346534653</v>
      </c>
      <c r="T296" s="4" t="n">
        <v>0.0148514851485149</v>
      </c>
      <c r="U296" s="22" t="s">
        <v>26</v>
      </c>
      <c r="V296" s="21" t="n">
        <v>0.42</v>
      </c>
      <c r="W296" s="21" t="n">
        <v>2</v>
      </c>
      <c r="X296" s="21"/>
      <c r="Y296" s="72"/>
      <c r="Z296" s="2" t="n">
        <v>4.76190476190476</v>
      </c>
      <c r="AA296" s="7" t="n">
        <v>0.0322277227722772</v>
      </c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</row>
    <row r="297" customFormat="false" ht="15" hidden="false" customHeight="true" outlineLevel="0" collapsed="false">
      <c r="A297" s="71" t="s">
        <v>218</v>
      </c>
      <c r="B297" s="1"/>
      <c r="C297" s="1"/>
      <c r="D297" s="1" t="n">
        <v>308</v>
      </c>
      <c r="E297" s="1" t="n">
        <v>272</v>
      </c>
      <c r="F297" s="19" t="s">
        <v>130</v>
      </c>
      <c r="G297" s="22" t="n">
        <v>9</v>
      </c>
      <c r="H297" s="22" t="s">
        <v>25</v>
      </c>
      <c r="I297" s="23" t="n">
        <v>38</v>
      </c>
      <c r="J297" s="23" t="n">
        <v>48</v>
      </c>
      <c r="K297" s="23" t="n">
        <v>27</v>
      </c>
      <c r="L297" s="23"/>
      <c r="M297" s="23"/>
      <c r="N297" s="23"/>
      <c r="O297" s="23"/>
      <c r="P297" s="23"/>
      <c r="Q297" s="23"/>
      <c r="R297" s="23"/>
      <c r="S297" s="20" t="n">
        <v>0.15625</v>
      </c>
      <c r="T297" s="4" t="n">
        <v>0.0133928571428571</v>
      </c>
      <c r="U297" s="22" t="s">
        <v>26</v>
      </c>
      <c r="V297" s="21" t="n">
        <v>0.47</v>
      </c>
      <c r="W297" s="21" t="n">
        <v>1</v>
      </c>
      <c r="X297" s="21"/>
      <c r="Y297" s="72"/>
      <c r="Z297" s="2" t="n">
        <v>2.12765957446809</v>
      </c>
      <c r="AA297" s="7" t="n">
        <v>0.0734375</v>
      </c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</row>
    <row r="298" customFormat="false" ht="15" hidden="false" customHeight="true" outlineLevel="0" collapsed="false">
      <c r="A298" s="71" t="s">
        <v>218</v>
      </c>
      <c r="B298" s="1"/>
      <c r="C298" s="1"/>
      <c r="D298" s="1" t="n">
        <v>309</v>
      </c>
      <c r="E298" s="1" t="n">
        <v>273</v>
      </c>
      <c r="F298" s="19" t="s">
        <v>130</v>
      </c>
      <c r="G298" s="22" t="n">
        <v>12</v>
      </c>
      <c r="H298" s="22" t="s">
        <v>25</v>
      </c>
      <c r="I298" s="23" t="n">
        <v>50</v>
      </c>
      <c r="J298" s="23" t="n">
        <v>38</v>
      </c>
      <c r="K298" s="23" t="n">
        <v>11</v>
      </c>
      <c r="L298" s="23"/>
      <c r="M298" s="23"/>
      <c r="N298" s="23"/>
      <c r="O298" s="23"/>
      <c r="P298" s="23"/>
      <c r="Q298" s="23"/>
      <c r="R298" s="23"/>
      <c r="S298" s="20" t="n">
        <v>0.215384615384615</v>
      </c>
      <c r="T298" s="4" t="n">
        <v>0.0307692307692308</v>
      </c>
      <c r="U298" s="22" t="s">
        <v>26</v>
      </c>
      <c r="V298" s="21" t="n">
        <v>0.75</v>
      </c>
      <c r="W298" s="21" t="n">
        <v>0.8</v>
      </c>
      <c r="X298" s="21"/>
      <c r="Y298" s="72"/>
      <c r="Z298" s="2" t="n">
        <v>1.06666666666667</v>
      </c>
      <c r="AA298" s="7" t="n">
        <v>0.201923076923077</v>
      </c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</row>
    <row r="299" customFormat="false" ht="15" hidden="false" customHeight="true" outlineLevel="0" collapsed="false">
      <c r="A299" s="71" t="s">
        <v>218</v>
      </c>
      <c r="B299" s="1"/>
      <c r="C299" s="1"/>
      <c r="D299" s="1" t="n">
        <v>310</v>
      </c>
      <c r="E299" s="1" t="n">
        <v>274</v>
      </c>
      <c r="F299" s="19" t="s">
        <v>130</v>
      </c>
      <c r="G299" s="22" t="n">
        <v>15</v>
      </c>
      <c r="H299" s="22" t="s">
        <v>25</v>
      </c>
      <c r="I299" s="23" t="n">
        <v>42</v>
      </c>
      <c r="J299" s="23" t="n">
        <v>50</v>
      </c>
      <c r="K299" s="23" t="n">
        <v>29</v>
      </c>
      <c r="L299" s="23"/>
      <c r="M299" s="23"/>
      <c r="N299" s="23"/>
      <c r="O299" s="23"/>
      <c r="P299" s="23"/>
      <c r="Q299" s="23"/>
      <c r="R299" s="23"/>
      <c r="S299" s="20" t="n">
        <v>0.23046875</v>
      </c>
      <c r="T299" s="4" t="n">
        <v>0.03515625</v>
      </c>
      <c r="U299" s="22" t="s">
        <v>26</v>
      </c>
      <c r="V299" s="21" t="n">
        <v>0.63</v>
      </c>
      <c r="W299" s="21" t="n">
        <v>1</v>
      </c>
      <c r="X299" s="21"/>
      <c r="Y299" s="72"/>
      <c r="Z299" s="2" t="n">
        <v>1.58730158730159</v>
      </c>
      <c r="AA299" s="7" t="n">
        <v>0.1451953125</v>
      </c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</row>
    <row r="300" customFormat="false" ht="15" hidden="false" customHeight="true" outlineLevel="0" collapsed="false">
      <c r="A300" s="71" t="s">
        <v>218</v>
      </c>
      <c r="B300" s="1"/>
      <c r="C300" s="1"/>
      <c r="D300" s="1" t="n">
        <v>311</v>
      </c>
      <c r="E300" s="1" t="n">
        <v>275</v>
      </c>
      <c r="F300" s="19" t="s">
        <v>374</v>
      </c>
      <c r="G300" s="22" t="n">
        <v>6</v>
      </c>
      <c r="H300" s="22" t="s">
        <v>25</v>
      </c>
      <c r="I300" s="23" t="n">
        <v>63</v>
      </c>
      <c r="J300" s="23" t="n">
        <v>42</v>
      </c>
      <c r="K300" s="23" t="n">
        <v>14</v>
      </c>
      <c r="L300" s="23"/>
      <c r="M300" s="23"/>
      <c r="N300" s="23"/>
      <c r="O300" s="23"/>
      <c r="P300" s="23"/>
      <c r="Q300" s="23"/>
      <c r="R300" s="23"/>
      <c r="S300" s="20" t="n">
        <v>0.212121212121212</v>
      </c>
      <c r="T300" s="4" t="n">
        <v>0.0454545454545455</v>
      </c>
      <c r="U300" s="22" t="s">
        <v>26</v>
      </c>
      <c r="V300" s="21" t="n">
        <v>0.42</v>
      </c>
      <c r="W300" s="21" t="n">
        <v>0.6</v>
      </c>
      <c r="X300" s="21"/>
      <c r="Y300" s="72"/>
      <c r="Z300" s="2" t="n">
        <v>1.42857142857143</v>
      </c>
      <c r="AA300" s="7" t="n">
        <v>0.148484848484849</v>
      </c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</row>
    <row r="301" customFormat="false" ht="15" hidden="false" customHeight="true" outlineLevel="0" collapsed="false">
      <c r="A301" s="71" t="s">
        <v>218</v>
      </c>
      <c r="B301" s="1"/>
      <c r="C301" s="1"/>
      <c r="D301" s="1" t="n">
        <v>312</v>
      </c>
      <c r="E301" s="1" t="n">
        <v>276</v>
      </c>
      <c r="F301" s="19" t="s">
        <v>374</v>
      </c>
      <c r="G301" s="22" t="n">
        <v>8</v>
      </c>
      <c r="H301" s="22" t="s">
        <v>25</v>
      </c>
      <c r="I301" s="23" t="n">
        <v>62</v>
      </c>
      <c r="J301" s="23" t="n">
        <v>58</v>
      </c>
      <c r="K301" s="23" t="n">
        <v>15</v>
      </c>
      <c r="L301" s="23"/>
      <c r="M301" s="23"/>
      <c r="N301" s="23"/>
      <c r="O301" s="23"/>
      <c r="P301" s="23"/>
      <c r="Q301" s="23"/>
      <c r="R301" s="23"/>
      <c r="S301" s="20" t="n">
        <v>0.158102766798419</v>
      </c>
      <c r="T301" s="4" t="n">
        <v>0.0118577075098814</v>
      </c>
      <c r="U301" s="22" t="s">
        <v>26</v>
      </c>
      <c r="V301" s="21" t="n">
        <v>0.47</v>
      </c>
      <c r="W301" s="21" t="n">
        <v>0.5</v>
      </c>
      <c r="X301" s="21"/>
      <c r="Y301" s="72"/>
      <c r="Z301" s="2" t="n">
        <v>1.06382978723404</v>
      </c>
      <c r="AA301" s="7" t="n">
        <v>0.148616600790514</v>
      </c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</row>
    <row r="302" customFormat="false" ht="15" hidden="false" customHeight="true" outlineLevel="0" collapsed="false">
      <c r="A302" s="71" t="s">
        <v>218</v>
      </c>
      <c r="B302" s="1"/>
      <c r="C302" s="1"/>
      <c r="D302" s="1" t="n">
        <v>313</v>
      </c>
      <c r="E302" s="1" t="n">
        <v>277</v>
      </c>
      <c r="F302" s="19" t="s">
        <v>131</v>
      </c>
      <c r="G302" s="22" t="n">
        <v>4</v>
      </c>
      <c r="H302" s="22" t="s">
        <v>25</v>
      </c>
      <c r="I302" s="23" t="n">
        <v>36</v>
      </c>
      <c r="J302" s="23" t="n">
        <v>61</v>
      </c>
      <c r="K302" s="23" t="n">
        <v>32</v>
      </c>
      <c r="L302" s="23"/>
      <c r="M302" s="23"/>
      <c r="N302" s="23"/>
      <c r="O302" s="23"/>
      <c r="P302" s="23"/>
      <c r="Q302" s="23"/>
      <c r="R302" s="23"/>
      <c r="S302" s="20" t="n">
        <v>0.180952380952381</v>
      </c>
      <c r="T302" s="4" t="n">
        <v>0.0238095238095238</v>
      </c>
      <c r="U302" s="22" t="s">
        <v>26</v>
      </c>
      <c r="V302" s="21" t="n">
        <v>0.42</v>
      </c>
      <c r="W302" s="21" t="n">
        <v>1.7</v>
      </c>
      <c r="X302" s="21"/>
      <c r="Y302" s="72"/>
      <c r="Z302" s="2" t="n">
        <v>4.04761904761905</v>
      </c>
      <c r="AA302" s="7" t="n">
        <v>0.0447058823529412</v>
      </c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</row>
    <row r="303" customFormat="false" ht="15" hidden="false" customHeight="true" outlineLevel="0" collapsed="false">
      <c r="A303" s="71" t="s">
        <v>218</v>
      </c>
      <c r="B303" s="1"/>
      <c r="C303" s="1"/>
      <c r="D303" s="1" t="n">
        <v>314</v>
      </c>
      <c r="E303" s="1" t="n">
        <v>278</v>
      </c>
      <c r="F303" s="19" t="s">
        <v>131</v>
      </c>
      <c r="G303" s="22" t="n">
        <v>6</v>
      </c>
      <c r="H303" s="21" t="s">
        <v>25</v>
      </c>
      <c r="I303" s="23" t="n">
        <v>42</v>
      </c>
      <c r="J303" s="23" t="n">
        <v>65</v>
      </c>
      <c r="K303" s="23" t="n">
        <v>37</v>
      </c>
      <c r="L303" s="23"/>
      <c r="M303" s="23"/>
      <c r="N303" s="23"/>
      <c r="O303" s="23"/>
      <c r="P303" s="23"/>
      <c r="Q303" s="23"/>
      <c r="R303" s="23"/>
      <c r="S303" s="20" t="n">
        <v>0.188940092165899</v>
      </c>
      <c r="T303" s="4" t="n">
        <v>0.0276497695852535</v>
      </c>
      <c r="U303" s="21" t="s">
        <v>26</v>
      </c>
      <c r="V303" s="21" t="n">
        <v>0.47</v>
      </c>
      <c r="W303" s="21" t="n">
        <v>1.7</v>
      </c>
      <c r="X303" s="21"/>
      <c r="Y303" s="72"/>
      <c r="Z303" s="2" t="n">
        <v>3.61702127659575</v>
      </c>
      <c r="AA303" s="7" t="n">
        <v>0.0522363784223367</v>
      </c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</row>
    <row r="304" customFormat="false" ht="15" hidden="false" customHeight="true" outlineLevel="0" collapsed="false">
      <c r="A304" s="71" t="s">
        <v>218</v>
      </c>
      <c r="B304" s="1"/>
      <c r="C304" s="1"/>
      <c r="D304" s="1" t="n">
        <v>315</v>
      </c>
      <c r="E304" s="1" t="n">
        <v>279</v>
      </c>
      <c r="F304" s="19" t="s">
        <v>131</v>
      </c>
      <c r="G304" s="22" t="n">
        <v>10</v>
      </c>
      <c r="H304" s="22" t="s">
        <v>25</v>
      </c>
      <c r="I304" s="23" t="n">
        <v>24</v>
      </c>
      <c r="J304" s="23" t="n">
        <v>56</v>
      </c>
      <c r="K304" s="23" t="n">
        <v>34</v>
      </c>
      <c r="L304" s="23"/>
      <c r="M304" s="23"/>
      <c r="N304" s="23"/>
      <c r="O304" s="23"/>
      <c r="P304" s="23"/>
      <c r="Q304" s="23"/>
      <c r="R304" s="23"/>
      <c r="S304" s="20" t="n">
        <v>0.11046511627907</v>
      </c>
      <c r="T304" s="4" t="n">
        <v>0.0174418604651163</v>
      </c>
      <c r="U304" s="22" t="s">
        <v>26</v>
      </c>
      <c r="V304" s="21" t="n">
        <v>0.57</v>
      </c>
      <c r="W304" s="21" t="n">
        <v>4</v>
      </c>
      <c r="X304" s="21"/>
      <c r="Y304" s="72"/>
      <c r="Z304" s="2" t="n">
        <v>7.01754385964912</v>
      </c>
      <c r="AA304" s="7" t="n">
        <v>0.0157412790697674</v>
      </c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</row>
    <row r="305" customFormat="false" ht="15" hidden="false" customHeight="true" outlineLevel="0" collapsed="false">
      <c r="A305" s="71" t="s">
        <v>218</v>
      </c>
      <c r="B305" s="1"/>
      <c r="C305" s="1"/>
      <c r="D305" s="1" t="n">
        <v>316</v>
      </c>
      <c r="E305" s="1" t="n">
        <v>280</v>
      </c>
      <c r="F305" s="19" t="s">
        <v>131</v>
      </c>
      <c r="G305" s="22" t="n">
        <v>14</v>
      </c>
      <c r="H305" s="22" t="s">
        <v>25</v>
      </c>
      <c r="I305" s="23" t="n">
        <v>20</v>
      </c>
      <c r="J305" s="23" t="n">
        <v>37</v>
      </c>
      <c r="K305" s="23" t="n">
        <v>18</v>
      </c>
      <c r="L305" s="23"/>
      <c r="M305" s="23"/>
      <c r="N305" s="23"/>
      <c r="O305" s="23"/>
      <c r="P305" s="23"/>
      <c r="Q305" s="23"/>
      <c r="R305" s="23"/>
      <c r="S305" s="20" t="n">
        <v>0.0880503144654088</v>
      </c>
      <c r="T305" s="4" t="n">
        <v>0.0125786163522013</v>
      </c>
      <c r="U305" s="22" t="s">
        <v>26</v>
      </c>
      <c r="V305" s="21" t="n">
        <v>0.67</v>
      </c>
      <c r="W305" s="21" t="n">
        <v>3</v>
      </c>
      <c r="X305" s="21"/>
      <c r="Y305" s="72"/>
      <c r="Z305" s="2" t="n">
        <v>4.47761194029851</v>
      </c>
      <c r="AA305" s="7" t="n">
        <v>0.019664570230608</v>
      </c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</row>
    <row r="306" customFormat="false" ht="15" hidden="false" customHeight="true" outlineLevel="0" collapsed="false">
      <c r="A306" s="71" t="s">
        <v>218</v>
      </c>
      <c r="B306" s="1"/>
      <c r="C306" s="1"/>
      <c r="D306" s="1" t="n">
        <v>317</v>
      </c>
      <c r="E306" s="1" t="n">
        <v>281</v>
      </c>
      <c r="F306" s="19" t="s">
        <v>132</v>
      </c>
      <c r="G306" s="22" t="n">
        <v>8</v>
      </c>
      <c r="H306" s="22" t="s">
        <v>25</v>
      </c>
      <c r="I306" s="23" t="n">
        <v>27</v>
      </c>
      <c r="J306" s="23" t="n">
        <v>56</v>
      </c>
      <c r="K306" s="23" t="n">
        <v>29</v>
      </c>
      <c r="L306" s="23"/>
      <c r="M306" s="23"/>
      <c r="N306" s="23"/>
      <c r="O306" s="23"/>
      <c r="P306" s="23"/>
      <c r="Q306" s="23"/>
      <c r="R306" s="23"/>
      <c r="S306" s="20" t="n">
        <v>0.141242937853107</v>
      </c>
      <c r="T306" s="4" t="n">
        <v>0.0169491525423729</v>
      </c>
      <c r="U306" s="22" t="s">
        <v>26</v>
      </c>
      <c r="V306" s="21" t="n">
        <v>0.84</v>
      </c>
      <c r="W306" s="21" t="n">
        <v>2.8</v>
      </c>
      <c r="X306" s="21"/>
      <c r="Y306" s="72"/>
      <c r="Z306" s="2" t="n">
        <v>3.33333333333333</v>
      </c>
      <c r="AA306" s="7" t="n">
        <v>0.0423728813559322</v>
      </c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</row>
    <row r="307" customFormat="false" ht="15" hidden="false" customHeight="true" outlineLevel="0" collapsed="false">
      <c r="A307" s="71" t="s">
        <v>218</v>
      </c>
      <c r="B307" s="1"/>
      <c r="C307" s="1"/>
      <c r="D307" s="1" t="n">
        <v>318</v>
      </c>
      <c r="E307" s="1" t="n">
        <v>282</v>
      </c>
      <c r="F307" s="19" t="s">
        <v>132</v>
      </c>
      <c r="G307" s="22" t="n">
        <v>11</v>
      </c>
      <c r="H307" s="22" t="s">
        <v>25</v>
      </c>
      <c r="I307" s="23" t="n">
        <v>28</v>
      </c>
      <c r="J307" s="23" t="n">
        <v>42</v>
      </c>
      <c r="K307" s="23" t="n">
        <v>24</v>
      </c>
      <c r="L307" s="23"/>
      <c r="M307" s="23"/>
      <c r="N307" s="23"/>
      <c r="O307" s="23"/>
      <c r="P307" s="23"/>
      <c r="Q307" s="23"/>
      <c r="R307" s="23"/>
      <c r="S307" s="20" t="n">
        <v>0.142045454545455</v>
      </c>
      <c r="T307" s="4" t="n">
        <v>0.0113636363636364</v>
      </c>
      <c r="U307" s="22" t="s">
        <v>26</v>
      </c>
      <c r="V307" s="21" t="n">
        <v>0.94</v>
      </c>
      <c r="W307" s="21" t="n">
        <v>2.3</v>
      </c>
      <c r="X307" s="21"/>
      <c r="Y307" s="72"/>
      <c r="Z307" s="2" t="n">
        <v>2.4468085106383</v>
      </c>
      <c r="AA307" s="7" t="n">
        <v>0.0580533596837945</v>
      </c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</row>
    <row r="308" customFormat="false" ht="15" hidden="false" customHeight="true" outlineLevel="0" collapsed="false">
      <c r="A308" s="71" t="s">
        <v>218</v>
      </c>
      <c r="B308" s="1"/>
      <c r="C308" s="1"/>
      <c r="D308" s="1" t="n">
        <v>319</v>
      </c>
      <c r="E308" s="1" t="n">
        <v>283</v>
      </c>
      <c r="F308" s="19" t="s">
        <v>132</v>
      </c>
      <c r="G308" s="22" t="n">
        <v>14</v>
      </c>
      <c r="H308" s="22" t="s">
        <v>25</v>
      </c>
      <c r="I308" s="23" t="n">
        <v>27</v>
      </c>
      <c r="J308" s="23" t="n">
        <v>50</v>
      </c>
      <c r="K308" s="23" t="n">
        <v>27</v>
      </c>
      <c r="L308" s="23"/>
      <c r="M308" s="23"/>
      <c r="N308" s="23"/>
      <c r="O308" s="23"/>
      <c r="P308" s="23"/>
      <c r="Q308" s="23"/>
      <c r="R308" s="23"/>
      <c r="S308" s="20" t="n">
        <v>0.120689655172414</v>
      </c>
      <c r="T308" s="4" t="n">
        <v>0.0172413793103448</v>
      </c>
      <c r="U308" s="22" t="s">
        <v>26</v>
      </c>
      <c r="V308" s="21" t="n">
        <v>1.02</v>
      </c>
      <c r="W308" s="21" t="n">
        <v>1.7</v>
      </c>
      <c r="X308" s="21"/>
      <c r="Y308" s="72"/>
      <c r="Z308" s="2" t="n">
        <v>1.66666666666667</v>
      </c>
      <c r="AA308" s="7" t="n">
        <v>0.0724137931034483</v>
      </c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</row>
    <row r="309" customFormat="false" ht="15" hidden="false" customHeight="true" outlineLevel="0" collapsed="false">
      <c r="A309" s="71" t="s">
        <v>218</v>
      </c>
      <c r="B309" s="1"/>
      <c r="C309" s="1"/>
      <c r="D309" s="1" t="n">
        <v>320</v>
      </c>
      <c r="E309" s="1" t="n">
        <v>284</v>
      </c>
      <c r="F309" s="19" t="s">
        <v>133</v>
      </c>
      <c r="G309" s="22" t="n">
        <v>4</v>
      </c>
      <c r="H309" s="22" t="s">
        <v>25</v>
      </c>
      <c r="I309" s="23" t="n">
        <v>42</v>
      </c>
      <c r="J309" s="23" t="n">
        <v>55</v>
      </c>
      <c r="K309" s="23" t="n">
        <v>29</v>
      </c>
      <c r="L309" s="23"/>
      <c r="M309" s="23"/>
      <c r="N309" s="23"/>
      <c r="O309" s="23"/>
      <c r="P309" s="23"/>
      <c r="Q309" s="23"/>
      <c r="R309" s="23"/>
      <c r="S309" s="20" t="n">
        <v>0.162037037037037</v>
      </c>
      <c r="T309" s="4" t="n">
        <v>0.0231481481481481</v>
      </c>
      <c r="U309" s="22" t="s">
        <v>26</v>
      </c>
      <c r="V309" s="21" t="n">
        <v>0.21</v>
      </c>
      <c r="W309" s="21" t="n">
        <v>1.8</v>
      </c>
      <c r="X309" s="21"/>
      <c r="Y309" s="72"/>
      <c r="Z309" s="2" t="n">
        <v>8.57142857142857</v>
      </c>
      <c r="AA309" s="7" t="n">
        <v>0.0189043209876543</v>
      </c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</row>
    <row r="310" customFormat="false" ht="15" hidden="false" customHeight="true" outlineLevel="0" collapsed="false">
      <c r="A310" s="71" t="s">
        <v>218</v>
      </c>
      <c r="B310" s="1"/>
      <c r="C310" s="1"/>
      <c r="D310" s="1" t="n">
        <v>321</v>
      </c>
      <c r="E310" s="1" t="n">
        <v>285</v>
      </c>
      <c r="F310" s="19" t="s">
        <v>197</v>
      </c>
      <c r="G310" s="22" t="n">
        <v>39</v>
      </c>
      <c r="H310" s="22" t="s">
        <v>20</v>
      </c>
      <c r="I310" s="23" t="n">
        <v>31</v>
      </c>
      <c r="J310" s="23" t="n">
        <v>56</v>
      </c>
      <c r="K310" s="23" t="n">
        <v>21</v>
      </c>
      <c r="L310" s="23"/>
      <c r="M310" s="23"/>
      <c r="N310" s="23"/>
      <c r="O310" s="23"/>
      <c r="P310" s="23"/>
      <c r="Q310" s="23"/>
      <c r="R310" s="23"/>
      <c r="S310" s="20" t="n">
        <v>0.0754716981132075</v>
      </c>
      <c r="T310" s="4" t="n">
        <v>0.00471698113207547</v>
      </c>
      <c r="U310" s="22" t="s">
        <v>26</v>
      </c>
      <c r="V310" s="21" t="n">
        <v>1.92</v>
      </c>
      <c r="W310" s="21" t="n">
        <v>3</v>
      </c>
      <c r="X310" s="21"/>
      <c r="Y310" s="72"/>
      <c r="Z310" s="2" t="n">
        <v>1.5625</v>
      </c>
      <c r="AA310" s="7" t="n">
        <v>0.0483018867924528</v>
      </c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</row>
    <row r="311" customFormat="false" ht="15" hidden="false" customHeight="true" outlineLevel="0" collapsed="false">
      <c r="A311" s="71" t="s">
        <v>218</v>
      </c>
      <c r="B311" s="1"/>
      <c r="C311" s="1"/>
      <c r="D311" s="1" t="n">
        <v>322</v>
      </c>
      <c r="E311" s="1" t="n">
        <v>286</v>
      </c>
      <c r="F311" s="19" t="s">
        <v>134</v>
      </c>
      <c r="G311" s="22" t="n">
        <v>9</v>
      </c>
      <c r="H311" s="22" t="s">
        <v>25</v>
      </c>
      <c r="I311" s="23" t="n">
        <v>40</v>
      </c>
      <c r="J311" s="23" t="s">
        <v>82</v>
      </c>
      <c r="K311" s="23" t="s">
        <v>82</v>
      </c>
      <c r="L311" s="23"/>
      <c r="M311" s="23"/>
      <c r="N311" s="23"/>
      <c r="O311" s="23"/>
      <c r="P311" s="23"/>
      <c r="Q311" s="23"/>
      <c r="R311" s="23"/>
      <c r="S311" s="20" t="n">
        <v>0.138461538461538</v>
      </c>
      <c r="T311" s="4" t="n">
        <v>0.0102564102564103</v>
      </c>
      <c r="U311" s="22" t="s">
        <v>26</v>
      </c>
      <c r="V311" s="21" t="n">
        <v>0.34</v>
      </c>
      <c r="W311" s="21" t="n">
        <v>1.5</v>
      </c>
      <c r="X311" s="21"/>
      <c r="Y311" s="72"/>
      <c r="Z311" s="2" t="n">
        <v>4.41176470588235</v>
      </c>
      <c r="AA311" s="7" t="n">
        <v>0.0313846153846154</v>
      </c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</row>
    <row r="312" customFormat="false" ht="15" hidden="false" customHeight="true" outlineLevel="0" collapsed="false">
      <c r="A312" s="71" t="s">
        <v>218</v>
      </c>
      <c r="B312" s="1"/>
      <c r="C312" s="1"/>
      <c r="D312" s="1" t="n">
        <v>323</v>
      </c>
      <c r="E312" s="1" t="n">
        <v>287</v>
      </c>
      <c r="F312" s="19" t="s">
        <v>375</v>
      </c>
      <c r="G312" s="22" t="n">
        <v>6</v>
      </c>
      <c r="H312" s="22" t="s">
        <v>25</v>
      </c>
      <c r="I312" s="23" t="n">
        <v>41</v>
      </c>
      <c r="J312" s="23" t="n">
        <v>37</v>
      </c>
      <c r="K312" s="23" t="n">
        <v>17</v>
      </c>
      <c r="L312" s="23"/>
      <c r="M312" s="23"/>
      <c r="N312" s="23"/>
      <c r="O312" s="23"/>
      <c r="P312" s="23"/>
      <c r="Q312" s="23"/>
      <c r="R312" s="23"/>
      <c r="S312" s="20" t="n">
        <v>0.149038461538462</v>
      </c>
      <c r="T312" s="4" t="n">
        <v>0.0144230769230769</v>
      </c>
      <c r="U312" s="22" t="s">
        <v>26</v>
      </c>
      <c r="V312" s="21" t="n">
        <v>0.32</v>
      </c>
      <c r="W312" s="21" t="n">
        <v>1</v>
      </c>
      <c r="X312" s="21"/>
      <c r="Y312" s="72"/>
      <c r="Z312" s="2" t="n">
        <v>3.125</v>
      </c>
      <c r="AA312" s="7" t="n">
        <v>0.0476923076923077</v>
      </c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</row>
    <row r="313" customFormat="false" ht="15" hidden="false" customHeight="true" outlineLevel="0" collapsed="false">
      <c r="A313" s="71" t="s">
        <v>218</v>
      </c>
      <c r="B313" s="1"/>
      <c r="C313" s="1"/>
      <c r="D313" s="1" t="n">
        <v>324</v>
      </c>
      <c r="E313" s="1" t="n">
        <v>288</v>
      </c>
      <c r="F313" s="19" t="s">
        <v>375</v>
      </c>
      <c r="G313" s="22" t="n">
        <v>9</v>
      </c>
      <c r="H313" s="22" t="s">
        <v>25</v>
      </c>
      <c r="I313" s="23" t="n">
        <v>75</v>
      </c>
      <c r="J313" s="23" t="n">
        <v>57</v>
      </c>
      <c r="K313" s="23" t="n">
        <v>24</v>
      </c>
      <c r="L313" s="23"/>
      <c r="M313" s="23"/>
      <c r="N313" s="23"/>
      <c r="O313" s="23"/>
      <c r="P313" s="23"/>
      <c r="Q313" s="23"/>
      <c r="R313" s="23"/>
      <c r="S313" s="20" t="n">
        <v>0.190647482014388</v>
      </c>
      <c r="T313" s="4" t="n">
        <v>0.0251798561151079</v>
      </c>
      <c r="U313" s="22" t="s">
        <v>26</v>
      </c>
      <c r="V313" s="21" t="n">
        <v>0.4</v>
      </c>
      <c r="W313" s="21" t="n">
        <v>0.5</v>
      </c>
      <c r="X313" s="21"/>
      <c r="Y313" s="72"/>
      <c r="Z313" s="2" t="n">
        <v>1.25</v>
      </c>
      <c r="AA313" s="7" t="n">
        <v>0.152517985611511</v>
      </c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</row>
    <row r="314" s="74" customFormat="true" ht="15" hidden="false" customHeight="true" outlineLevel="0" collapsed="false">
      <c r="A314" s="71" t="s">
        <v>218</v>
      </c>
      <c r="B314" s="1"/>
      <c r="C314" s="1"/>
      <c r="D314" s="1" t="n">
        <v>325</v>
      </c>
      <c r="E314" s="1" t="n">
        <v>289</v>
      </c>
      <c r="F314" s="19" t="s">
        <v>375</v>
      </c>
      <c r="G314" s="22" t="n">
        <v>12</v>
      </c>
      <c r="H314" s="22" t="s">
        <v>25</v>
      </c>
      <c r="I314" s="23" t="n">
        <v>58</v>
      </c>
      <c r="J314" s="23" t="n">
        <v>45</v>
      </c>
      <c r="K314" s="23" t="n">
        <v>14</v>
      </c>
      <c r="L314" s="23"/>
      <c r="M314" s="23"/>
      <c r="N314" s="23"/>
      <c r="O314" s="23"/>
      <c r="P314" s="23"/>
      <c r="Q314" s="23"/>
      <c r="R314" s="23"/>
      <c r="S314" s="20" t="n">
        <v>0.166666666666667</v>
      </c>
      <c r="T314" s="4" t="n">
        <v>0.0193798449612403</v>
      </c>
      <c r="U314" s="22" t="s">
        <v>26</v>
      </c>
      <c r="V314" s="21" t="n">
        <v>1.81</v>
      </c>
      <c r="W314" s="21" t="n">
        <v>0.4</v>
      </c>
      <c r="X314" s="21"/>
      <c r="Y314" s="72"/>
      <c r="Z314" s="2" t="n">
        <v>0.220994475138122</v>
      </c>
      <c r="AA314" s="7" t="n">
        <v>0.754166666666667</v>
      </c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customFormat="false" ht="15" hidden="false" customHeight="true" outlineLevel="0" collapsed="false">
      <c r="A315" s="71" t="s">
        <v>218</v>
      </c>
      <c r="B315" s="1"/>
      <c r="C315" s="1"/>
      <c r="D315" s="1" t="n">
        <v>326</v>
      </c>
      <c r="E315" s="1" t="n">
        <v>290</v>
      </c>
      <c r="F315" s="19" t="s">
        <v>135</v>
      </c>
      <c r="G315" s="22" t="n">
        <v>9</v>
      </c>
      <c r="H315" s="22" t="s">
        <v>25</v>
      </c>
      <c r="I315" s="23" t="n">
        <v>27</v>
      </c>
      <c r="J315" s="23" t="n">
        <v>44</v>
      </c>
      <c r="K315" s="23" t="n">
        <v>27</v>
      </c>
      <c r="L315" s="23"/>
      <c r="M315" s="23"/>
      <c r="N315" s="23"/>
      <c r="O315" s="23"/>
      <c r="P315" s="23"/>
      <c r="Q315" s="23"/>
      <c r="R315" s="23"/>
      <c r="S315" s="20" t="n">
        <v>0.157303370786517</v>
      </c>
      <c r="T315" s="4" t="n">
        <v>0.0168539325842697</v>
      </c>
      <c r="U315" s="22" t="s">
        <v>26</v>
      </c>
      <c r="V315" s="21" t="n">
        <v>0.47</v>
      </c>
      <c r="W315" s="21" t="n">
        <v>2</v>
      </c>
      <c r="X315" s="21"/>
      <c r="Y315" s="72"/>
      <c r="Z315" s="2" t="n">
        <v>4.25531914893617</v>
      </c>
      <c r="AA315" s="7" t="n">
        <v>0.0369662921348315</v>
      </c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</row>
    <row r="316" customFormat="false" ht="15" hidden="false" customHeight="true" outlineLevel="0" collapsed="false">
      <c r="A316" s="71" t="s">
        <v>218</v>
      </c>
      <c r="B316" s="1"/>
      <c r="C316" s="1"/>
      <c r="D316" s="1" t="n">
        <v>327</v>
      </c>
      <c r="E316" s="1" t="n">
        <v>291</v>
      </c>
      <c r="F316" s="19" t="s">
        <v>135</v>
      </c>
      <c r="G316" s="22" t="n">
        <v>14</v>
      </c>
      <c r="H316" s="22" t="s">
        <v>25</v>
      </c>
      <c r="I316" s="23" t="n">
        <v>32</v>
      </c>
      <c r="J316" s="23" t="n">
        <v>71</v>
      </c>
      <c r="K316" s="23" t="n">
        <v>47</v>
      </c>
      <c r="L316" s="23"/>
      <c r="M316" s="23"/>
      <c r="N316" s="23"/>
      <c r="O316" s="23"/>
      <c r="P316" s="23"/>
      <c r="Q316" s="23"/>
      <c r="R316" s="23"/>
      <c r="S316" s="20" t="n">
        <v>0.118279569892473</v>
      </c>
      <c r="T316" s="4" t="n">
        <v>0.021505376344086</v>
      </c>
      <c r="U316" s="22" t="s">
        <v>26</v>
      </c>
      <c r="V316" s="21" t="n">
        <v>0.56</v>
      </c>
      <c r="W316" s="21" t="n">
        <v>1.4</v>
      </c>
      <c r="X316" s="21"/>
      <c r="Y316" s="72"/>
      <c r="Z316" s="2" t="n">
        <v>2.5</v>
      </c>
      <c r="AA316" s="7" t="n">
        <v>0.0473118279569893</v>
      </c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</row>
    <row r="317" customFormat="false" ht="15" hidden="false" customHeight="true" outlineLevel="0" collapsed="false">
      <c r="A317" s="71" t="s">
        <v>218</v>
      </c>
      <c r="B317" s="1"/>
      <c r="C317" s="1"/>
      <c r="D317" s="1" t="n">
        <v>328</v>
      </c>
      <c r="E317" s="1" t="n">
        <v>292</v>
      </c>
      <c r="F317" s="19" t="s">
        <v>135</v>
      </c>
      <c r="G317" s="22" t="n">
        <v>17</v>
      </c>
      <c r="H317" s="22" t="s">
        <v>25</v>
      </c>
      <c r="I317" s="23" t="n">
        <v>46</v>
      </c>
      <c r="J317" s="23" t="n">
        <v>73</v>
      </c>
      <c r="K317" s="23" t="n">
        <v>44</v>
      </c>
      <c r="L317" s="23"/>
      <c r="M317" s="23"/>
      <c r="N317" s="23"/>
      <c r="O317" s="23"/>
      <c r="P317" s="23"/>
      <c r="Q317" s="23"/>
      <c r="R317" s="23"/>
      <c r="S317" s="20" t="n">
        <v>0.115</v>
      </c>
      <c r="T317" s="4" t="n">
        <v>0.015</v>
      </c>
      <c r="U317" s="22" t="s">
        <v>26</v>
      </c>
      <c r="V317" s="21" t="n">
        <v>0.61</v>
      </c>
      <c r="W317" s="21" t="n">
        <v>1.3</v>
      </c>
      <c r="X317" s="21"/>
      <c r="Y317" s="72"/>
      <c r="Z317" s="2" t="n">
        <v>2.13114754098361</v>
      </c>
      <c r="AA317" s="7" t="n">
        <v>0.0539615384615385</v>
      </c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</row>
    <row r="318" customFormat="false" ht="15" hidden="false" customHeight="true" outlineLevel="0" collapsed="false">
      <c r="A318" s="71" t="s">
        <v>218</v>
      </c>
      <c r="B318" s="1"/>
      <c r="C318" s="1"/>
      <c r="D318" s="1" t="n">
        <v>329</v>
      </c>
      <c r="E318" s="1" t="n">
        <v>293</v>
      </c>
      <c r="F318" s="19" t="s">
        <v>135</v>
      </c>
      <c r="G318" s="22" t="n">
        <v>19</v>
      </c>
      <c r="H318" s="22" t="s">
        <v>25</v>
      </c>
      <c r="I318" s="23" t="n">
        <v>41</v>
      </c>
      <c r="J318" s="23" t="n">
        <v>35</v>
      </c>
      <c r="K318" s="23" t="n">
        <v>19</v>
      </c>
      <c r="L318" s="23"/>
      <c r="M318" s="23"/>
      <c r="N318" s="23"/>
      <c r="O318" s="23"/>
      <c r="P318" s="23"/>
      <c r="Q318" s="23"/>
      <c r="R318" s="23"/>
      <c r="S318" s="20" t="n">
        <v>0.164102564102564</v>
      </c>
      <c r="T318" s="4" t="n">
        <v>0.0102564102564103</v>
      </c>
      <c r="U318" s="22" t="s">
        <v>26</v>
      </c>
      <c r="V318" s="21" t="n">
        <v>0.71</v>
      </c>
      <c r="W318" s="21" t="n">
        <v>2.2</v>
      </c>
      <c r="X318" s="21"/>
      <c r="Y318" s="72"/>
      <c r="Z318" s="2" t="n">
        <v>3.09859154929578</v>
      </c>
      <c r="AA318" s="7" t="n">
        <v>0.052960372960373</v>
      </c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</row>
    <row r="319" customFormat="false" ht="15" hidden="false" customHeight="true" outlineLevel="0" collapsed="false">
      <c r="A319" s="71" t="s">
        <v>218</v>
      </c>
      <c r="B319" s="1"/>
      <c r="C319" s="1"/>
      <c r="D319" s="19" t="n">
        <v>330</v>
      </c>
      <c r="E319" s="1" t="n">
        <v>294</v>
      </c>
      <c r="F319" s="19" t="s">
        <v>376</v>
      </c>
      <c r="G319" s="22" t="n">
        <v>8</v>
      </c>
      <c r="H319" s="22" t="s">
        <v>25</v>
      </c>
      <c r="I319" s="23" t="n">
        <v>35</v>
      </c>
      <c r="J319" s="23" t="n">
        <v>33</v>
      </c>
      <c r="K319" s="23" t="n">
        <v>9</v>
      </c>
      <c r="L319" s="23"/>
      <c r="M319" s="23"/>
      <c r="N319" s="23"/>
      <c r="O319" s="23"/>
      <c r="P319" s="23"/>
      <c r="Q319" s="23"/>
      <c r="R319" s="23"/>
      <c r="S319" s="20" t="n">
        <v>0.122994652406417</v>
      </c>
      <c r="T319" s="4" t="n">
        <v>0.0106951871657754</v>
      </c>
      <c r="U319" s="22" t="s">
        <v>26</v>
      </c>
      <c r="V319" s="21" t="n">
        <v>0.38</v>
      </c>
      <c r="W319" s="21" t="n">
        <v>0.5</v>
      </c>
      <c r="X319" s="21"/>
      <c r="Y319" s="72"/>
      <c r="Z319" s="2" t="n">
        <v>1.31578947368421</v>
      </c>
      <c r="AA319" s="7" t="n">
        <v>0.093475935828877</v>
      </c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</row>
    <row r="320" customFormat="false" ht="15" hidden="false" customHeight="true" outlineLevel="0" collapsed="false">
      <c r="A320" s="71" t="s">
        <v>218</v>
      </c>
      <c r="B320" s="1"/>
      <c r="C320" s="1"/>
      <c r="D320" s="1" t="n">
        <v>331</v>
      </c>
      <c r="E320" s="1" t="n">
        <v>295</v>
      </c>
      <c r="F320" s="19" t="s">
        <v>136</v>
      </c>
      <c r="G320" s="22" t="n">
        <v>2</v>
      </c>
      <c r="H320" s="22" t="s">
        <v>25</v>
      </c>
      <c r="I320" s="23" t="n">
        <v>40</v>
      </c>
      <c r="J320" s="23" t="n">
        <v>49</v>
      </c>
      <c r="K320" s="23" t="n">
        <v>20</v>
      </c>
      <c r="L320" s="23"/>
      <c r="M320" s="23"/>
      <c r="N320" s="23"/>
      <c r="O320" s="23"/>
      <c r="P320" s="23"/>
      <c r="Q320" s="23"/>
      <c r="R320" s="23"/>
      <c r="S320" s="20" t="n">
        <v>0.161904761904762</v>
      </c>
      <c r="T320" s="4" t="n">
        <v>0.0142857142857143</v>
      </c>
      <c r="U320" s="22" t="s">
        <v>26</v>
      </c>
      <c r="V320" s="21" t="n">
        <v>0.63</v>
      </c>
      <c r="W320" s="21" t="n">
        <v>0.9</v>
      </c>
      <c r="X320" s="21"/>
      <c r="Y320" s="72"/>
      <c r="Z320" s="2" t="n">
        <v>1.42857142857143</v>
      </c>
      <c r="AA320" s="7" t="n">
        <v>0.113333333333333</v>
      </c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</row>
    <row r="321" customFormat="false" ht="15" hidden="false" customHeight="true" outlineLevel="0" collapsed="false">
      <c r="A321" s="71" t="s">
        <v>218</v>
      </c>
      <c r="B321" s="1"/>
      <c r="C321" s="1"/>
      <c r="D321" s="1" t="n">
        <v>332</v>
      </c>
      <c r="E321" s="1" t="n">
        <v>296</v>
      </c>
      <c r="F321" s="19" t="s">
        <v>136</v>
      </c>
      <c r="G321" s="22" t="n">
        <v>4</v>
      </c>
      <c r="H321" s="22" t="s">
        <v>25</v>
      </c>
      <c r="I321" s="23" t="n">
        <v>31</v>
      </c>
      <c r="J321" s="23" t="n">
        <v>38</v>
      </c>
      <c r="K321" s="23" t="n">
        <v>15</v>
      </c>
      <c r="L321" s="23"/>
      <c r="M321" s="23"/>
      <c r="N321" s="23"/>
      <c r="O321" s="23"/>
      <c r="P321" s="23"/>
      <c r="Q321" s="23"/>
      <c r="R321" s="23"/>
      <c r="S321" s="20" t="n">
        <v>0.106741573033708</v>
      </c>
      <c r="T321" s="4" t="n">
        <v>0.00561797752808989</v>
      </c>
      <c r="U321" s="22" t="s">
        <v>26</v>
      </c>
      <c r="V321" s="21" t="n">
        <v>0.68</v>
      </c>
      <c r="W321" s="21" t="n">
        <v>1.1</v>
      </c>
      <c r="X321" s="21"/>
      <c r="Y321" s="72"/>
      <c r="Z321" s="2" t="n">
        <v>1.61764705882353</v>
      </c>
      <c r="AA321" s="7" t="n">
        <v>0.0659856996935649</v>
      </c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</row>
    <row r="322" customFormat="false" ht="15" hidden="false" customHeight="true" outlineLevel="0" collapsed="false">
      <c r="A322" s="71" t="s">
        <v>218</v>
      </c>
      <c r="B322" s="1" t="s">
        <v>377</v>
      </c>
      <c r="C322" s="1"/>
      <c r="D322" s="1" t="n">
        <v>333</v>
      </c>
      <c r="E322" s="1" t="n">
        <v>297</v>
      </c>
      <c r="F322" s="19" t="s">
        <v>137</v>
      </c>
      <c r="G322" s="22" t="n">
        <v>11</v>
      </c>
      <c r="H322" s="22" t="s">
        <v>25</v>
      </c>
      <c r="I322" s="23" t="n">
        <v>39</v>
      </c>
      <c r="J322" s="23" t="n">
        <v>41</v>
      </c>
      <c r="K322" s="23" t="n">
        <v>17</v>
      </c>
      <c r="L322" s="23"/>
      <c r="M322" s="23"/>
      <c r="N322" s="23"/>
      <c r="O322" s="23"/>
      <c r="P322" s="23"/>
      <c r="Q322" s="23"/>
      <c r="R322" s="23"/>
      <c r="S322" s="20" t="n">
        <v>0.14</v>
      </c>
      <c r="T322" s="4" t="n">
        <v>0.02</v>
      </c>
      <c r="U322" s="22" t="s">
        <v>26</v>
      </c>
      <c r="V322" s="21" t="n">
        <v>0.63</v>
      </c>
      <c r="W322" s="21" t="n">
        <v>3.75</v>
      </c>
      <c r="X322" s="21"/>
      <c r="Y322" s="72"/>
      <c r="Z322" s="2" t="n">
        <v>5.95238095238095</v>
      </c>
      <c r="AA322" s="7" t="n">
        <v>0.02352</v>
      </c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</row>
    <row r="323" customFormat="false" ht="15" hidden="false" customHeight="true" outlineLevel="0" collapsed="false">
      <c r="A323" s="71" t="s">
        <v>218</v>
      </c>
      <c r="B323" s="19" t="s">
        <v>378</v>
      </c>
      <c r="C323" s="19"/>
      <c r="D323" s="1" t="n">
        <v>334</v>
      </c>
      <c r="E323" s="1" t="n">
        <v>298</v>
      </c>
      <c r="F323" s="19" t="s">
        <v>138</v>
      </c>
      <c r="G323" s="22" t="n">
        <v>11</v>
      </c>
      <c r="H323" s="22" t="s">
        <v>25</v>
      </c>
      <c r="I323" s="23" t="n">
        <v>40</v>
      </c>
      <c r="J323" s="23" t="n">
        <v>42</v>
      </c>
      <c r="K323" s="23" t="n">
        <v>11</v>
      </c>
      <c r="L323" s="23"/>
      <c r="M323" s="23"/>
      <c r="N323" s="23"/>
      <c r="O323" s="23"/>
      <c r="P323" s="23"/>
      <c r="Q323" s="23"/>
      <c r="R323" s="23"/>
      <c r="S323" s="20" t="n">
        <v>0.13</v>
      </c>
      <c r="T323" s="4" t="n">
        <v>0.02</v>
      </c>
      <c r="U323" s="22" t="s">
        <v>26</v>
      </c>
      <c r="V323" s="21" t="n">
        <v>0.63</v>
      </c>
      <c r="W323" s="21" t="n">
        <v>4.88</v>
      </c>
      <c r="X323" s="21"/>
      <c r="Y323" s="29"/>
      <c r="Z323" s="2" t="n">
        <v>7.74603174603175</v>
      </c>
      <c r="AA323" s="7" t="n">
        <v>0.0167827868852459</v>
      </c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</row>
    <row r="324" customFormat="false" ht="15" hidden="false" customHeight="true" outlineLevel="0" collapsed="false">
      <c r="A324" s="71" t="s">
        <v>218</v>
      </c>
      <c r="B324" s="1"/>
      <c r="C324" s="1"/>
      <c r="D324" s="1" t="n">
        <v>335</v>
      </c>
      <c r="E324" s="1" t="n">
        <v>299</v>
      </c>
      <c r="F324" s="19" t="s">
        <v>139</v>
      </c>
      <c r="G324" s="22" t="n">
        <v>8</v>
      </c>
      <c r="H324" s="22" t="s">
        <v>25</v>
      </c>
      <c r="I324" s="23" t="n">
        <v>35</v>
      </c>
      <c r="J324" s="23" t="n">
        <v>41</v>
      </c>
      <c r="K324" s="23" t="n">
        <v>21</v>
      </c>
      <c r="L324" s="23"/>
      <c r="M324" s="23"/>
      <c r="N324" s="23"/>
      <c r="O324" s="23"/>
      <c r="P324" s="23"/>
      <c r="Q324" s="23"/>
      <c r="R324" s="23"/>
      <c r="S324" s="20" t="n">
        <v>0.13</v>
      </c>
      <c r="T324" s="4" t="n">
        <v>0.02</v>
      </c>
      <c r="U324" s="22" t="s">
        <v>26</v>
      </c>
      <c r="V324" s="21" t="n">
        <v>0.48</v>
      </c>
      <c r="W324" s="21" t="n">
        <v>4.63</v>
      </c>
      <c r="X324" s="21"/>
      <c r="Y324" s="72"/>
      <c r="Z324" s="2" t="n">
        <v>9.64583333333333</v>
      </c>
      <c r="AA324" s="7" t="n">
        <v>0.0134773218142549</v>
      </c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</row>
    <row r="325" customFormat="false" ht="15" hidden="false" customHeight="true" outlineLevel="0" collapsed="false">
      <c r="A325" s="71" t="s">
        <v>218</v>
      </c>
      <c r="B325" s="1"/>
      <c r="C325" s="1"/>
      <c r="D325" s="1" t="n">
        <v>336</v>
      </c>
      <c r="E325" s="1" t="n">
        <v>300</v>
      </c>
      <c r="F325" s="19" t="s">
        <v>139</v>
      </c>
      <c r="G325" s="22" t="n">
        <v>17</v>
      </c>
      <c r="H325" s="22" t="s">
        <v>25</v>
      </c>
      <c r="I325" s="23" t="n">
        <v>26</v>
      </c>
      <c r="J325" s="23" t="n">
        <v>54</v>
      </c>
      <c r="K325" s="23" t="n">
        <v>12</v>
      </c>
      <c r="L325" s="23"/>
      <c r="M325" s="23"/>
      <c r="N325" s="23"/>
      <c r="O325" s="23"/>
      <c r="P325" s="23"/>
      <c r="Q325" s="23"/>
      <c r="R325" s="23"/>
      <c r="S325" s="20" t="n">
        <v>0.16</v>
      </c>
      <c r="T325" s="4" t="n">
        <v>0.02</v>
      </c>
      <c r="U325" s="22" t="s">
        <v>26</v>
      </c>
      <c r="V325" s="21" t="n">
        <v>0.8</v>
      </c>
      <c r="W325" s="21" t="n">
        <v>2.4</v>
      </c>
      <c r="X325" s="21"/>
      <c r="Y325" s="72"/>
      <c r="Z325" s="2" t="n">
        <v>3</v>
      </c>
      <c r="AA325" s="7" t="n">
        <v>0.0533333333333333</v>
      </c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</row>
    <row r="326" customFormat="false" ht="15" hidden="false" customHeight="true" outlineLevel="0" collapsed="false">
      <c r="A326" s="71" t="s">
        <v>218</v>
      </c>
      <c r="B326" s="1"/>
      <c r="C326" s="1"/>
      <c r="D326" s="1" t="n">
        <v>337</v>
      </c>
      <c r="E326" s="1" t="n">
        <v>301</v>
      </c>
      <c r="F326" s="19" t="s">
        <v>138</v>
      </c>
      <c r="G326" s="22" t="n">
        <v>21</v>
      </c>
      <c r="H326" s="22" t="s">
        <v>25</v>
      </c>
      <c r="I326" s="23" t="n">
        <v>37</v>
      </c>
      <c r="J326" s="23" t="n">
        <v>47</v>
      </c>
      <c r="K326" s="23" t="n">
        <v>29</v>
      </c>
      <c r="L326" s="23"/>
      <c r="M326" s="23"/>
      <c r="N326" s="23"/>
      <c r="O326" s="23"/>
      <c r="P326" s="23"/>
      <c r="Q326" s="23"/>
      <c r="R326" s="23"/>
      <c r="S326" s="20" t="n">
        <v>0.15</v>
      </c>
      <c r="T326" s="4" t="n">
        <v>0.02</v>
      </c>
      <c r="U326" s="22" t="s">
        <v>26</v>
      </c>
      <c r="V326" s="21" t="n">
        <v>0.92</v>
      </c>
      <c r="W326" s="21" t="n">
        <v>1.85</v>
      </c>
      <c r="X326" s="21"/>
      <c r="Y326" s="72"/>
      <c r="Z326" s="2" t="n">
        <v>2.01086956521739</v>
      </c>
      <c r="AA326" s="7" t="n">
        <v>0.0745945945945946</v>
      </c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</row>
    <row r="327" customFormat="false" ht="15" hidden="false" customHeight="true" outlineLevel="0" collapsed="false">
      <c r="A327" s="71" t="s">
        <v>218</v>
      </c>
      <c r="B327" s="1"/>
      <c r="C327" s="1"/>
      <c r="D327" s="1" t="n">
        <v>338</v>
      </c>
      <c r="E327" s="1" t="n">
        <v>302</v>
      </c>
      <c r="F327" s="19" t="s">
        <v>137</v>
      </c>
      <c r="G327" s="22" t="n">
        <v>21</v>
      </c>
      <c r="H327" s="22" t="s">
        <v>25</v>
      </c>
      <c r="I327" s="23" t="n">
        <v>30</v>
      </c>
      <c r="J327" s="23" t="n">
        <v>54</v>
      </c>
      <c r="K327" s="23" t="n">
        <v>29</v>
      </c>
      <c r="L327" s="23"/>
      <c r="M327" s="23"/>
      <c r="N327" s="23"/>
      <c r="O327" s="23"/>
      <c r="P327" s="23"/>
      <c r="Q327" s="23"/>
      <c r="R327" s="23"/>
      <c r="S327" s="20" t="n">
        <v>0.16</v>
      </c>
      <c r="T327" s="4" t="n">
        <v>0.02</v>
      </c>
      <c r="U327" s="22" t="s">
        <v>26</v>
      </c>
      <c r="V327" s="21" t="n">
        <v>0.92</v>
      </c>
      <c r="W327" s="21" t="n">
        <v>3.47</v>
      </c>
      <c r="X327" s="21"/>
      <c r="Y327" s="72"/>
      <c r="Z327" s="2" t="n">
        <v>3.77173913043478</v>
      </c>
      <c r="AA327" s="7" t="n">
        <v>0.0424207492795389</v>
      </c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</row>
    <row r="328" customFormat="false" ht="15" hidden="false" customHeight="true" outlineLevel="0" collapsed="false">
      <c r="A328" s="71" t="s">
        <v>218</v>
      </c>
      <c r="B328" s="1"/>
      <c r="C328" s="1"/>
      <c r="D328" s="1" t="n">
        <v>339</v>
      </c>
      <c r="E328" s="1" t="n">
        <v>303</v>
      </c>
      <c r="F328" s="19" t="s">
        <v>139</v>
      </c>
      <c r="G328" s="22" t="n">
        <v>24</v>
      </c>
      <c r="H328" s="22" t="s">
        <v>25</v>
      </c>
      <c r="I328" s="23" t="n">
        <v>40</v>
      </c>
      <c r="J328" s="23" t="n">
        <v>42</v>
      </c>
      <c r="K328" s="23" t="n">
        <v>11</v>
      </c>
      <c r="L328" s="23"/>
      <c r="M328" s="23"/>
      <c r="N328" s="23"/>
      <c r="O328" s="23"/>
      <c r="P328" s="23"/>
      <c r="Q328" s="23"/>
      <c r="R328" s="23"/>
      <c r="S328" s="20" t="n">
        <v>0.15</v>
      </c>
      <c r="T328" s="4" t="n">
        <v>0.02</v>
      </c>
      <c r="U328" s="22" t="s">
        <v>26</v>
      </c>
      <c r="V328" s="21" t="n">
        <v>1</v>
      </c>
      <c r="W328" s="21" t="n">
        <v>1.74</v>
      </c>
      <c r="X328" s="21"/>
      <c r="Y328" s="72"/>
      <c r="Z328" s="2" t="n">
        <v>1.74</v>
      </c>
      <c r="AA328" s="7" t="n">
        <v>0.0862068965517241</v>
      </c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</row>
    <row r="329" customFormat="false" ht="15" hidden="false" customHeight="true" outlineLevel="0" collapsed="false">
      <c r="A329" s="71" t="s">
        <v>218</v>
      </c>
      <c r="B329" s="1"/>
      <c r="C329" s="1"/>
      <c r="D329" s="1" t="n">
        <v>340</v>
      </c>
      <c r="E329" s="1" t="n">
        <v>304</v>
      </c>
      <c r="F329" s="19" t="s">
        <v>137</v>
      </c>
      <c r="G329" s="22" t="n">
        <v>31</v>
      </c>
      <c r="H329" s="22" t="s">
        <v>25</v>
      </c>
      <c r="I329" s="23" t="n">
        <v>37</v>
      </c>
      <c r="J329" s="23" t="n">
        <v>42</v>
      </c>
      <c r="K329" s="23" t="n">
        <v>24</v>
      </c>
      <c r="L329" s="23"/>
      <c r="M329" s="23"/>
      <c r="N329" s="23"/>
      <c r="O329" s="23"/>
      <c r="P329" s="23"/>
      <c r="Q329" s="23"/>
      <c r="R329" s="23"/>
      <c r="S329" s="20" t="n">
        <v>0.11</v>
      </c>
      <c r="T329" s="4" t="n">
        <v>0.02</v>
      </c>
      <c r="U329" s="22" t="s">
        <v>26</v>
      </c>
      <c r="V329" s="21" t="n">
        <v>1.2</v>
      </c>
      <c r="W329" s="21" t="n">
        <v>2.09</v>
      </c>
      <c r="X329" s="21"/>
      <c r="Y329" s="72"/>
      <c r="Z329" s="2" t="n">
        <v>1.74166666666667</v>
      </c>
      <c r="AA329" s="7" t="n">
        <v>0.0631578947368421</v>
      </c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</row>
    <row r="330" customFormat="false" ht="15" hidden="false" customHeight="true" outlineLevel="0" collapsed="false">
      <c r="A330" s="71" t="s">
        <v>218</v>
      </c>
      <c r="B330" s="1"/>
      <c r="C330" s="1"/>
      <c r="D330" s="1" t="n">
        <v>341</v>
      </c>
      <c r="E330" s="1" t="n">
        <v>305</v>
      </c>
      <c r="F330" s="19" t="s">
        <v>138</v>
      </c>
      <c r="G330" s="22" t="n">
        <v>31</v>
      </c>
      <c r="H330" s="22" t="s">
        <v>25</v>
      </c>
      <c r="I330" s="23" t="n">
        <v>50</v>
      </c>
      <c r="J330" s="23" t="n">
        <v>58</v>
      </c>
      <c r="K330" s="23" t="n">
        <v>16</v>
      </c>
      <c r="L330" s="23"/>
      <c r="M330" s="23"/>
      <c r="N330" s="23"/>
      <c r="O330" s="23"/>
      <c r="P330" s="23"/>
      <c r="Q330" s="23"/>
      <c r="R330" s="23"/>
      <c r="S330" s="20" t="n">
        <v>0.19</v>
      </c>
      <c r="T330" s="4" t="n">
        <v>0.03</v>
      </c>
      <c r="U330" s="22" t="s">
        <v>26</v>
      </c>
      <c r="V330" s="21" t="n">
        <v>1.2</v>
      </c>
      <c r="W330" s="21" t="n">
        <v>2.74</v>
      </c>
      <c r="X330" s="21"/>
      <c r="Y330" s="72"/>
      <c r="Z330" s="2" t="n">
        <v>2.28333333333333</v>
      </c>
      <c r="AA330" s="7" t="n">
        <v>0.0832116788321168</v>
      </c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</row>
    <row r="331" customFormat="false" ht="15" hidden="false" customHeight="true" outlineLevel="0" collapsed="false">
      <c r="A331" s="71" t="s">
        <v>218</v>
      </c>
      <c r="B331" s="1"/>
      <c r="C331" s="1"/>
      <c r="D331" s="1" t="n">
        <v>342</v>
      </c>
      <c r="E331" s="1" t="n">
        <v>306</v>
      </c>
      <c r="F331" s="19" t="s">
        <v>138</v>
      </c>
      <c r="G331" s="22" t="n">
        <v>61</v>
      </c>
      <c r="H331" s="22" t="s">
        <v>25</v>
      </c>
      <c r="I331" s="23" t="n">
        <v>40</v>
      </c>
      <c r="J331" s="23" t="s">
        <v>82</v>
      </c>
      <c r="K331" s="23" t="s">
        <v>82</v>
      </c>
      <c r="L331" s="23"/>
      <c r="M331" s="23"/>
      <c r="N331" s="23"/>
      <c r="O331" s="23"/>
      <c r="P331" s="23"/>
      <c r="Q331" s="23"/>
      <c r="R331" s="23"/>
      <c r="S331" s="20" t="n">
        <v>0.19</v>
      </c>
      <c r="T331" s="4" t="n">
        <v>0.02</v>
      </c>
      <c r="U331" s="22" t="s">
        <v>26</v>
      </c>
      <c r="V331" s="21" t="n">
        <v>2.07</v>
      </c>
      <c r="W331" s="21" t="n">
        <v>4</v>
      </c>
      <c r="X331" s="21"/>
      <c r="Y331" s="72"/>
      <c r="Z331" s="2" t="n">
        <v>1.93236714975845</v>
      </c>
      <c r="AA331" s="7" t="n">
        <v>0.098325</v>
      </c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</row>
    <row r="332" customFormat="false" ht="15" hidden="false" customHeight="true" outlineLevel="0" collapsed="false">
      <c r="A332" s="71" t="s">
        <v>218</v>
      </c>
      <c r="B332" s="1"/>
      <c r="C332" s="1"/>
      <c r="D332" s="1" t="n">
        <v>344</v>
      </c>
      <c r="E332" s="1" t="n">
        <v>307</v>
      </c>
      <c r="F332" s="19" t="s">
        <v>140</v>
      </c>
      <c r="G332" s="22" t="n">
        <v>81</v>
      </c>
      <c r="H332" s="22" t="s">
        <v>25</v>
      </c>
      <c r="I332" s="23" t="n">
        <v>53</v>
      </c>
      <c r="J332" s="23" t="n">
        <v>58</v>
      </c>
      <c r="K332" s="23" t="n">
        <v>26</v>
      </c>
      <c r="L332" s="23"/>
      <c r="M332" s="23"/>
      <c r="N332" s="23"/>
      <c r="O332" s="23"/>
      <c r="P332" s="23"/>
      <c r="Q332" s="23"/>
      <c r="R332" s="23"/>
      <c r="S332" s="20" t="n">
        <v>0.18</v>
      </c>
      <c r="T332" s="4" t="n">
        <v>0.02</v>
      </c>
      <c r="U332" s="22" t="s">
        <v>26</v>
      </c>
      <c r="V332" s="21" t="n">
        <v>2.64</v>
      </c>
      <c r="W332" s="21" t="n">
        <v>4.46</v>
      </c>
      <c r="X332" s="21"/>
      <c r="Y332" s="72"/>
      <c r="Z332" s="2" t="n">
        <v>1.68939393939394</v>
      </c>
      <c r="AA332" s="7" t="n">
        <v>0.106547085201794</v>
      </c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</row>
    <row r="333" customFormat="false" ht="15" hidden="false" customHeight="true" outlineLevel="0" collapsed="false">
      <c r="A333" s="71" t="s">
        <v>218</v>
      </c>
      <c r="B333" s="1" t="s">
        <v>379</v>
      </c>
      <c r="C333" s="1"/>
      <c r="D333" s="1" t="n">
        <v>345</v>
      </c>
      <c r="E333" s="1" t="n">
        <v>308</v>
      </c>
      <c r="F333" s="19" t="s">
        <v>141</v>
      </c>
      <c r="G333" s="22" t="n">
        <v>24</v>
      </c>
      <c r="H333" s="22" t="s">
        <v>25</v>
      </c>
      <c r="I333" s="23" t="n">
        <v>50</v>
      </c>
      <c r="J333" s="23" t="n">
        <v>50</v>
      </c>
      <c r="K333" s="23" t="n">
        <v>36</v>
      </c>
      <c r="L333" s="23"/>
      <c r="M333" s="23"/>
      <c r="N333" s="23"/>
      <c r="O333" s="23"/>
      <c r="P333" s="23"/>
      <c r="Q333" s="23"/>
      <c r="R333" s="23"/>
      <c r="S333" s="20" t="n">
        <v>0.195</v>
      </c>
      <c r="T333" s="4" t="n">
        <v>0.032</v>
      </c>
      <c r="U333" s="22" t="s">
        <v>26</v>
      </c>
      <c r="V333" s="21" t="n">
        <v>0.96</v>
      </c>
      <c r="W333" s="21" t="n">
        <v>1.8</v>
      </c>
      <c r="X333" s="21"/>
      <c r="Y333" s="72"/>
      <c r="Z333" s="2" t="n">
        <v>1.875</v>
      </c>
      <c r="AA333" s="7" t="n">
        <v>0.104</v>
      </c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</row>
    <row r="334" customFormat="false" ht="15" hidden="false" customHeight="true" outlineLevel="0" collapsed="false">
      <c r="A334" s="71" t="s">
        <v>218</v>
      </c>
      <c r="B334" s="1" t="s">
        <v>380</v>
      </c>
      <c r="C334" s="1"/>
      <c r="D334" s="1" t="n">
        <v>346</v>
      </c>
      <c r="E334" s="1" t="n">
        <v>309</v>
      </c>
      <c r="F334" s="19" t="s">
        <v>142</v>
      </c>
      <c r="G334" s="22" t="n">
        <v>4</v>
      </c>
      <c r="H334" s="22" t="s">
        <v>25</v>
      </c>
      <c r="I334" s="23" t="n">
        <v>31</v>
      </c>
      <c r="J334" s="23" t="n">
        <v>66</v>
      </c>
      <c r="K334" s="23" t="n">
        <v>42</v>
      </c>
      <c r="L334" s="23"/>
      <c r="M334" s="23"/>
      <c r="N334" s="23"/>
      <c r="O334" s="23"/>
      <c r="P334" s="23"/>
      <c r="Q334" s="23"/>
      <c r="R334" s="23"/>
      <c r="S334" s="20" t="n">
        <v>0.166</v>
      </c>
      <c r="T334" s="4" t="s">
        <v>26</v>
      </c>
      <c r="U334" s="22" t="s">
        <v>26</v>
      </c>
      <c r="V334" s="21" t="n">
        <v>0.22</v>
      </c>
      <c r="W334" s="21" t="n">
        <v>3.6</v>
      </c>
      <c r="X334" s="21"/>
      <c r="Y334" s="72"/>
      <c r="Z334" s="2" t="n">
        <v>16.3636363636364</v>
      </c>
      <c r="AA334" s="7" t="n">
        <v>0.0101444444444444</v>
      </c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</row>
    <row r="335" customFormat="false" ht="15" hidden="false" customHeight="true" outlineLevel="0" collapsed="false">
      <c r="A335" s="71" t="s">
        <v>218</v>
      </c>
      <c r="B335" s="1" t="s">
        <v>381</v>
      </c>
      <c r="C335" s="1"/>
      <c r="D335" s="1" t="n">
        <v>348</v>
      </c>
      <c r="E335" s="1" t="n">
        <v>310</v>
      </c>
      <c r="F335" s="19" t="s">
        <v>143</v>
      </c>
      <c r="G335" s="22" t="n">
        <v>11</v>
      </c>
      <c r="H335" s="22" t="s">
        <v>25</v>
      </c>
      <c r="I335" s="23" t="n">
        <v>32</v>
      </c>
      <c r="J335" s="23" t="n">
        <v>58</v>
      </c>
      <c r="K335" s="23" t="n">
        <v>31</v>
      </c>
      <c r="L335" s="23"/>
      <c r="M335" s="23"/>
      <c r="N335" s="23"/>
      <c r="O335" s="23"/>
      <c r="P335" s="23"/>
      <c r="Q335" s="23"/>
      <c r="R335" s="23"/>
      <c r="S335" s="20" t="n">
        <v>0.116</v>
      </c>
      <c r="T335" s="4" t="s">
        <v>26</v>
      </c>
      <c r="U335" s="22" t="s">
        <v>26</v>
      </c>
      <c r="V335" s="21" t="n">
        <v>0.61</v>
      </c>
      <c r="W335" s="21" t="n">
        <v>3.1</v>
      </c>
      <c r="X335" s="21"/>
      <c r="Y335" s="72"/>
      <c r="Z335" s="2" t="n">
        <v>5.08196721311475</v>
      </c>
      <c r="AA335" s="7" t="n">
        <v>0.0228258064516129</v>
      </c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</row>
    <row r="336" customFormat="false" ht="15" hidden="false" customHeight="true" outlineLevel="0" collapsed="false">
      <c r="A336" s="71" t="s">
        <v>218</v>
      </c>
      <c r="B336" s="1"/>
      <c r="C336" s="1"/>
      <c r="D336" s="1" t="n">
        <v>349</v>
      </c>
      <c r="E336" s="1" t="n">
        <v>311</v>
      </c>
      <c r="F336" s="19" t="s">
        <v>143</v>
      </c>
      <c r="G336" s="22" t="n">
        <v>6</v>
      </c>
      <c r="H336" s="22" t="s">
        <v>25</v>
      </c>
      <c r="I336" s="23" t="n">
        <v>32</v>
      </c>
      <c r="J336" s="23" t="n">
        <v>63</v>
      </c>
      <c r="K336" s="23" t="n">
        <v>39</v>
      </c>
      <c r="L336" s="23"/>
      <c r="M336" s="23"/>
      <c r="N336" s="23"/>
      <c r="O336" s="23"/>
      <c r="P336" s="23"/>
      <c r="Q336" s="23"/>
      <c r="R336" s="23"/>
      <c r="S336" s="20" t="n">
        <v>0.125</v>
      </c>
      <c r="T336" s="4" t="s">
        <v>26</v>
      </c>
      <c r="U336" s="22" t="s">
        <v>26</v>
      </c>
      <c r="V336" s="21" t="n">
        <v>0.33</v>
      </c>
      <c r="W336" s="21" t="n">
        <v>3.6</v>
      </c>
      <c r="X336" s="21"/>
      <c r="Y336" s="72"/>
      <c r="Z336" s="2" t="n">
        <v>10.9090909090909</v>
      </c>
      <c r="AA336" s="7" t="n">
        <v>0.0114583333333333</v>
      </c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</row>
    <row r="337" customFormat="false" ht="15" hidden="false" customHeight="true" outlineLevel="0" collapsed="false">
      <c r="A337" s="71" t="s">
        <v>218</v>
      </c>
      <c r="B337" s="1"/>
      <c r="C337" s="73"/>
      <c r="D337" s="1" t="n">
        <v>350</v>
      </c>
      <c r="E337" s="1" t="n">
        <v>312</v>
      </c>
      <c r="F337" s="1" t="s">
        <v>144</v>
      </c>
      <c r="G337" s="22" t="n">
        <v>8</v>
      </c>
      <c r="H337" s="1" t="s">
        <v>25</v>
      </c>
      <c r="I337" s="1" t="n">
        <v>29</v>
      </c>
      <c r="J337" s="1" t="n">
        <v>65</v>
      </c>
      <c r="K337" s="1" t="n">
        <v>39</v>
      </c>
      <c r="L337" s="1"/>
      <c r="M337" s="1"/>
      <c r="N337" s="1"/>
      <c r="O337" s="1"/>
      <c r="P337" s="1"/>
      <c r="Q337" s="1"/>
      <c r="R337" s="1"/>
      <c r="S337" s="20" t="n">
        <v>0.14</v>
      </c>
      <c r="T337" s="1" t="s">
        <v>26</v>
      </c>
      <c r="U337" s="1" t="s">
        <v>26</v>
      </c>
      <c r="V337" s="1" t="n">
        <v>0.44</v>
      </c>
      <c r="W337" s="1" t="n">
        <v>3.3</v>
      </c>
      <c r="X337" s="6"/>
      <c r="Y337" s="72"/>
      <c r="Z337" s="2" t="n">
        <v>7.5</v>
      </c>
      <c r="AA337" s="7" t="n">
        <v>0.0186666666666667</v>
      </c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</row>
    <row r="338" customFormat="false" ht="15" hidden="false" customHeight="true" outlineLevel="0" collapsed="false">
      <c r="A338" s="71" t="s">
        <v>218</v>
      </c>
      <c r="B338" s="1" t="s">
        <v>382</v>
      </c>
      <c r="C338" s="1"/>
      <c r="D338" s="1" t="n">
        <v>351</v>
      </c>
      <c r="E338" s="1" t="n">
        <v>313</v>
      </c>
      <c r="F338" s="19" t="s">
        <v>145</v>
      </c>
      <c r="G338" s="22" t="n">
        <v>35</v>
      </c>
      <c r="H338" s="22" t="s">
        <v>25</v>
      </c>
      <c r="I338" s="23" t="n">
        <v>19</v>
      </c>
      <c r="J338" s="23" t="s">
        <v>26</v>
      </c>
      <c r="K338" s="23" t="s">
        <v>26</v>
      </c>
      <c r="L338" s="23"/>
      <c r="M338" s="23"/>
      <c r="N338" s="23"/>
      <c r="O338" s="23"/>
      <c r="P338" s="23"/>
      <c r="Q338" s="23"/>
      <c r="R338" s="23"/>
      <c r="S338" s="20" t="n">
        <v>0.064</v>
      </c>
      <c r="T338" s="4" t="n">
        <v>0.009</v>
      </c>
      <c r="U338" s="22" t="s">
        <v>26</v>
      </c>
      <c r="V338" s="21" t="n">
        <v>0.95</v>
      </c>
      <c r="W338" s="21" t="n">
        <v>1.1</v>
      </c>
      <c r="X338" s="21"/>
      <c r="Y338" s="72"/>
      <c r="Z338" s="2" t="n">
        <v>1.15789473684211</v>
      </c>
      <c r="AA338" s="7" t="n">
        <v>0.0552727272727273</v>
      </c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</row>
    <row r="339" s="74" customFormat="true" ht="15" hidden="false" customHeight="true" outlineLevel="0" collapsed="false">
      <c r="A339" s="71" t="s">
        <v>218</v>
      </c>
      <c r="B339" s="1" t="s">
        <v>383</v>
      </c>
      <c r="C339" s="1"/>
      <c r="D339" s="1" t="n">
        <v>352</v>
      </c>
      <c r="E339" s="1" t="n">
        <v>314</v>
      </c>
      <c r="F339" s="19" t="s">
        <v>146</v>
      </c>
      <c r="G339" s="22" t="n">
        <v>11</v>
      </c>
      <c r="H339" s="22" t="s">
        <v>25</v>
      </c>
      <c r="I339" s="23" t="n">
        <v>46</v>
      </c>
      <c r="J339" s="23" t="n">
        <v>69</v>
      </c>
      <c r="K339" s="23" t="n">
        <v>21</v>
      </c>
      <c r="L339" s="23"/>
      <c r="M339" s="23"/>
      <c r="N339" s="23"/>
      <c r="O339" s="23"/>
      <c r="P339" s="23"/>
      <c r="Q339" s="23"/>
      <c r="R339" s="23"/>
      <c r="S339" s="20" t="n">
        <v>0.26</v>
      </c>
      <c r="T339" s="4" t="n">
        <v>0.03</v>
      </c>
      <c r="U339" s="22" t="s">
        <v>26</v>
      </c>
      <c r="V339" s="21" t="n">
        <v>0.39</v>
      </c>
      <c r="W339" s="21" t="n">
        <v>3.2</v>
      </c>
      <c r="X339" s="21"/>
      <c r="Y339" s="72"/>
      <c r="Z339" s="2" t="n">
        <v>8.20512820512821</v>
      </c>
      <c r="AA339" s="7" t="n">
        <v>0.0316875</v>
      </c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74" customFormat="true" ht="15" hidden="false" customHeight="true" outlineLevel="0" collapsed="false">
      <c r="A340" s="71" t="s">
        <v>218</v>
      </c>
      <c r="B340" s="1" t="s">
        <v>384</v>
      </c>
      <c r="C340" s="1"/>
      <c r="D340" s="1" t="n">
        <v>353</v>
      </c>
      <c r="E340" s="1" t="n">
        <v>315</v>
      </c>
      <c r="F340" s="19" t="s">
        <v>146</v>
      </c>
      <c r="G340" s="22" t="n">
        <v>16</v>
      </c>
      <c r="H340" s="22" t="s">
        <v>25</v>
      </c>
      <c r="I340" s="23" t="n">
        <v>35</v>
      </c>
      <c r="J340" s="23" t="n">
        <v>47</v>
      </c>
      <c r="K340" s="23" t="n">
        <v>28</v>
      </c>
      <c r="L340" s="23"/>
      <c r="M340" s="23"/>
      <c r="N340" s="23"/>
      <c r="O340" s="23"/>
      <c r="P340" s="23"/>
      <c r="Q340" s="23"/>
      <c r="R340" s="23"/>
      <c r="S340" s="20" t="n">
        <v>0.14</v>
      </c>
      <c r="T340" s="4" t="n">
        <v>0.02</v>
      </c>
      <c r="U340" s="22" t="s">
        <v>26</v>
      </c>
      <c r="V340" s="21" t="n">
        <v>0.5</v>
      </c>
      <c r="W340" s="21" t="n">
        <v>2.05</v>
      </c>
      <c r="X340" s="21"/>
      <c r="Y340" s="72"/>
      <c r="Z340" s="2" t="n">
        <v>4.1</v>
      </c>
      <c r="AA340" s="7" t="n">
        <v>0.0341463414634146</v>
      </c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74" customFormat="true" ht="15" hidden="false" customHeight="true" outlineLevel="0" collapsed="false">
      <c r="A341" s="71" t="s">
        <v>218</v>
      </c>
      <c r="B341" s="1"/>
      <c r="C341" s="73"/>
      <c r="D341" s="1" t="n">
        <v>354</v>
      </c>
      <c r="E341" s="1" t="n">
        <v>316</v>
      </c>
      <c r="F341" s="19" t="s">
        <v>146</v>
      </c>
      <c r="G341" s="22" t="n">
        <v>21</v>
      </c>
      <c r="H341" s="22" t="s">
        <v>25</v>
      </c>
      <c r="I341" s="23" t="n">
        <v>47</v>
      </c>
      <c r="J341" s="23" t="n">
        <v>26</v>
      </c>
      <c r="K341" s="23" t="n">
        <v>7</v>
      </c>
      <c r="L341" s="23"/>
      <c r="M341" s="23"/>
      <c r="N341" s="23"/>
      <c r="O341" s="23"/>
      <c r="P341" s="23"/>
      <c r="Q341" s="23"/>
      <c r="R341" s="23"/>
      <c r="S341" s="20" t="n">
        <v>0.19</v>
      </c>
      <c r="T341" s="4" t="n">
        <v>0.03</v>
      </c>
      <c r="U341" s="22" t="s">
        <v>26</v>
      </c>
      <c r="V341" s="21" t="n">
        <v>0.6</v>
      </c>
      <c r="W341" s="21" t="n">
        <v>1.5</v>
      </c>
      <c r="X341" s="21"/>
      <c r="Y341" s="72"/>
      <c r="Z341" s="2" t="n">
        <v>2.5</v>
      </c>
      <c r="AA341" s="7" t="n">
        <v>0.076</v>
      </c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74" customFormat="true" ht="15" hidden="false" customHeight="true" outlineLevel="0" collapsed="false">
      <c r="A342" s="71" t="s">
        <v>218</v>
      </c>
      <c r="B342" s="1"/>
      <c r="C342" s="73"/>
      <c r="D342" s="1" t="n">
        <v>355</v>
      </c>
      <c r="E342" s="1" t="n">
        <v>317</v>
      </c>
      <c r="F342" s="19" t="s">
        <v>147</v>
      </c>
      <c r="G342" s="22" t="n">
        <v>6</v>
      </c>
      <c r="H342" s="22" t="s">
        <v>25</v>
      </c>
      <c r="I342" s="23" t="n">
        <v>43</v>
      </c>
      <c r="J342" s="23" t="s">
        <v>26</v>
      </c>
      <c r="K342" s="23" t="s">
        <v>26</v>
      </c>
      <c r="L342" s="23"/>
      <c r="M342" s="23"/>
      <c r="N342" s="23"/>
      <c r="O342" s="23"/>
      <c r="P342" s="23"/>
      <c r="Q342" s="23"/>
      <c r="R342" s="23"/>
      <c r="S342" s="20" t="n">
        <v>0.184</v>
      </c>
      <c r="T342" s="4" t="n">
        <v>0.019</v>
      </c>
      <c r="U342" s="22" t="s">
        <v>26</v>
      </c>
      <c r="V342" s="21" t="n">
        <v>0.32</v>
      </c>
      <c r="W342" s="21" t="n">
        <v>2.9</v>
      </c>
      <c r="X342" s="21"/>
      <c r="Y342" s="72"/>
      <c r="Z342" s="2" t="n">
        <v>9.0625</v>
      </c>
      <c r="AA342" s="7" t="n">
        <v>0.0203034482758621</v>
      </c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customFormat="false" ht="15" hidden="false" customHeight="true" outlineLevel="0" collapsed="false">
      <c r="A343" s="71" t="s">
        <v>218</v>
      </c>
      <c r="B343" s="1"/>
      <c r="C343" s="73"/>
      <c r="D343" s="1" t="n">
        <v>356</v>
      </c>
      <c r="E343" s="1" t="n">
        <v>318</v>
      </c>
      <c r="F343" s="19" t="s">
        <v>147</v>
      </c>
      <c r="G343" s="22" t="n">
        <v>11</v>
      </c>
      <c r="H343" s="22" t="s">
        <v>25</v>
      </c>
      <c r="I343" s="23" t="n">
        <v>43</v>
      </c>
      <c r="J343" s="23" t="s">
        <v>26</v>
      </c>
      <c r="K343" s="23" t="s">
        <v>26</v>
      </c>
      <c r="L343" s="23"/>
      <c r="M343" s="23"/>
      <c r="N343" s="23"/>
      <c r="O343" s="23"/>
      <c r="P343" s="23"/>
      <c r="Q343" s="23"/>
      <c r="R343" s="23"/>
      <c r="S343" s="20" t="n">
        <v>0.159</v>
      </c>
      <c r="T343" s="4" t="n">
        <v>0.021</v>
      </c>
      <c r="U343" s="22" t="s">
        <v>26</v>
      </c>
      <c r="V343" s="21" t="n">
        <v>0.042</v>
      </c>
      <c r="W343" s="21" t="n">
        <v>2.6</v>
      </c>
      <c r="X343" s="21"/>
      <c r="Y343" s="72"/>
      <c r="Z343" s="2" t="n">
        <v>61.9047619047619</v>
      </c>
      <c r="AA343" s="7" t="n">
        <v>0.00256846153846154</v>
      </c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</row>
    <row r="344" customFormat="false" ht="15" hidden="false" customHeight="true" outlineLevel="0" collapsed="false">
      <c r="A344" s="71" t="s">
        <v>218</v>
      </c>
      <c r="B344" s="1"/>
      <c r="C344" s="73"/>
      <c r="D344" s="1" t="n">
        <v>357</v>
      </c>
      <c r="E344" s="1" t="n">
        <v>319</v>
      </c>
      <c r="F344" s="19" t="s">
        <v>147</v>
      </c>
      <c r="G344" s="22" t="n">
        <v>16</v>
      </c>
      <c r="H344" s="22" t="s">
        <v>25</v>
      </c>
      <c r="I344" s="23" t="n">
        <v>31</v>
      </c>
      <c r="J344" s="23" t="s">
        <v>26</v>
      </c>
      <c r="K344" s="23" t="s">
        <v>26</v>
      </c>
      <c r="L344" s="23"/>
      <c r="M344" s="23"/>
      <c r="N344" s="23"/>
      <c r="O344" s="23"/>
      <c r="P344" s="23"/>
      <c r="Q344" s="23"/>
      <c r="R344" s="23"/>
      <c r="S344" s="20" t="n">
        <v>0.123</v>
      </c>
      <c r="T344" s="4" t="n">
        <v>0.014</v>
      </c>
      <c r="U344" s="22" t="s">
        <v>26</v>
      </c>
      <c r="V344" s="21" t="n">
        <v>0.54</v>
      </c>
      <c r="W344" s="21" t="n">
        <v>1.3</v>
      </c>
      <c r="X344" s="21"/>
      <c r="Y344" s="72"/>
      <c r="Z344" s="2" t="n">
        <v>2.40740740740741</v>
      </c>
      <c r="AA344" s="7" t="n">
        <v>0.0510923076923077</v>
      </c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</row>
    <row r="345" customFormat="false" ht="15" hidden="false" customHeight="true" outlineLevel="0" collapsed="false">
      <c r="A345" s="71" t="s">
        <v>218</v>
      </c>
      <c r="B345" s="1"/>
      <c r="C345" s="73"/>
      <c r="D345" s="1" t="n">
        <v>358</v>
      </c>
      <c r="E345" s="1" t="n">
        <v>320</v>
      </c>
      <c r="F345" s="19" t="s">
        <v>147</v>
      </c>
      <c r="G345" s="22" t="n">
        <v>21</v>
      </c>
      <c r="H345" s="22" t="s">
        <v>25</v>
      </c>
      <c r="I345" s="23" t="n">
        <v>35</v>
      </c>
      <c r="J345" s="23" t="s">
        <v>26</v>
      </c>
      <c r="K345" s="23" t="s">
        <v>26</v>
      </c>
      <c r="L345" s="23"/>
      <c r="M345" s="23"/>
      <c r="N345" s="23"/>
      <c r="O345" s="23"/>
      <c r="P345" s="23"/>
      <c r="Q345" s="23"/>
      <c r="R345" s="23"/>
      <c r="S345" s="20" t="n">
        <v>0.146</v>
      </c>
      <c r="T345" s="4" t="n">
        <v>0.015</v>
      </c>
      <c r="U345" s="22" t="s">
        <v>26</v>
      </c>
      <c r="V345" s="21" t="n">
        <v>0.67</v>
      </c>
      <c r="W345" s="21" t="n">
        <v>2.8</v>
      </c>
      <c r="X345" s="21"/>
      <c r="Y345" s="72"/>
      <c r="Z345" s="2" t="n">
        <v>4.17910447761194</v>
      </c>
      <c r="AA345" s="7" t="n">
        <v>0.0349357142857143</v>
      </c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</row>
    <row r="346" customFormat="false" ht="15" hidden="false" customHeight="true" outlineLevel="0" collapsed="false">
      <c r="A346" s="71" t="s">
        <v>218</v>
      </c>
      <c r="B346" s="1"/>
      <c r="C346" s="73"/>
      <c r="D346" s="1" t="n">
        <v>359</v>
      </c>
      <c r="E346" s="1" t="n">
        <v>321</v>
      </c>
      <c r="F346" s="19" t="s">
        <v>147</v>
      </c>
      <c r="G346" s="22" t="n">
        <v>24</v>
      </c>
      <c r="H346" s="22" t="s">
        <v>25</v>
      </c>
      <c r="I346" s="23" t="n">
        <v>24</v>
      </c>
      <c r="J346" s="23" t="s">
        <v>26</v>
      </c>
      <c r="K346" s="23" t="s">
        <v>26</v>
      </c>
      <c r="L346" s="23"/>
      <c r="M346" s="23"/>
      <c r="N346" s="23"/>
      <c r="O346" s="23"/>
      <c r="P346" s="23"/>
      <c r="Q346" s="23"/>
      <c r="R346" s="23"/>
      <c r="S346" s="20" t="n">
        <v>0.12</v>
      </c>
      <c r="T346" s="4" t="n">
        <v>0.014</v>
      </c>
      <c r="U346" s="22" t="s">
        <v>26</v>
      </c>
      <c r="V346" s="21" t="n">
        <v>0.74</v>
      </c>
      <c r="W346" s="21" t="n">
        <v>2.6</v>
      </c>
      <c r="X346" s="21"/>
      <c r="Y346" s="72"/>
      <c r="Z346" s="2" t="n">
        <v>3.51351351351351</v>
      </c>
      <c r="AA346" s="7" t="n">
        <v>0.0341538461538462</v>
      </c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</row>
    <row r="347" customFormat="false" ht="15" hidden="false" customHeight="true" outlineLevel="0" collapsed="false">
      <c r="A347" s="71" t="s">
        <v>218</v>
      </c>
      <c r="B347" s="1"/>
      <c r="C347" s="73"/>
      <c r="D347" s="1" t="n">
        <v>360</v>
      </c>
      <c r="E347" s="1" t="n">
        <v>322</v>
      </c>
      <c r="F347" s="19" t="s">
        <v>147</v>
      </c>
      <c r="G347" s="22" t="n">
        <v>26</v>
      </c>
      <c r="H347" s="22" t="s">
        <v>25</v>
      </c>
      <c r="I347" s="23" t="n">
        <v>39</v>
      </c>
      <c r="J347" s="23" t="s">
        <v>26</v>
      </c>
      <c r="K347" s="23" t="s">
        <v>26</v>
      </c>
      <c r="L347" s="23"/>
      <c r="M347" s="23"/>
      <c r="N347" s="23"/>
      <c r="O347" s="23"/>
      <c r="P347" s="23"/>
      <c r="Q347" s="23"/>
      <c r="R347" s="23"/>
      <c r="S347" s="20" t="n">
        <v>0.164</v>
      </c>
      <c r="T347" s="4" t="n">
        <v>0.02</v>
      </c>
      <c r="U347" s="22" t="s">
        <v>26</v>
      </c>
      <c r="V347" s="21" t="n">
        <v>0.79</v>
      </c>
      <c r="W347" s="21" t="n">
        <v>2</v>
      </c>
      <c r="X347" s="21"/>
      <c r="Y347" s="72"/>
      <c r="Z347" s="2" t="n">
        <v>2.53164556962025</v>
      </c>
      <c r="AA347" s="7" t="n">
        <v>0.06478</v>
      </c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</row>
    <row r="348" customFormat="false" ht="15" hidden="false" customHeight="true" outlineLevel="0" collapsed="false">
      <c r="A348" s="71" t="s">
        <v>218</v>
      </c>
      <c r="B348" s="19"/>
      <c r="C348" s="78"/>
      <c r="D348" s="1" t="n">
        <v>361</v>
      </c>
      <c r="E348" s="1" t="n">
        <v>323</v>
      </c>
      <c r="F348" s="19" t="s">
        <v>148</v>
      </c>
      <c r="G348" s="22" t="n">
        <v>10</v>
      </c>
      <c r="H348" s="22" t="s">
        <v>25</v>
      </c>
      <c r="I348" s="23" t="n">
        <v>16</v>
      </c>
      <c r="J348" s="23" t="n">
        <v>49</v>
      </c>
      <c r="K348" s="23" t="n">
        <v>19</v>
      </c>
      <c r="L348" s="23"/>
      <c r="M348" s="23"/>
      <c r="N348" s="23"/>
      <c r="O348" s="23"/>
      <c r="P348" s="23"/>
      <c r="Q348" s="23"/>
      <c r="R348" s="23"/>
      <c r="S348" s="20" t="n">
        <v>0.122</v>
      </c>
      <c r="T348" s="4" t="n">
        <v>0.017</v>
      </c>
      <c r="U348" s="22" t="s">
        <v>26</v>
      </c>
      <c r="V348" s="21" t="n">
        <v>0.39</v>
      </c>
      <c r="W348" s="21" t="n">
        <v>2.4</v>
      </c>
      <c r="X348" s="21"/>
      <c r="Y348" s="29"/>
      <c r="Z348" s="2" t="n">
        <v>6.15384615384615</v>
      </c>
      <c r="AA348" s="7" t="n">
        <v>0.019825</v>
      </c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</row>
    <row r="349" customFormat="false" ht="15" hidden="false" customHeight="true" outlineLevel="0" collapsed="false">
      <c r="A349" s="71" t="s">
        <v>218</v>
      </c>
      <c r="B349" s="19"/>
      <c r="C349" s="78"/>
      <c r="D349" s="1" t="n">
        <v>362</v>
      </c>
      <c r="E349" s="1" t="n">
        <v>324</v>
      </c>
      <c r="F349" s="19" t="s">
        <v>149</v>
      </c>
      <c r="G349" s="22" t="n">
        <v>21</v>
      </c>
      <c r="H349" s="22" t="s">
        <v>25</v>
      </c>
      <c r="I349" s="23" t="n">
        <v>13</v>
      </c>
      <c r="J349" s="23" t="n">
        <v>55</v>
      </c>
      <c r="K349" s="23" t="n">
        <v>27</v>
      </c>
      <c r="L349" s="23"/>
      <c r="M349" s="23"/>
      <c r="N349" s="23"/>
      <c r="O349" s="23"/>
      <c r="P349" s="23"/>
      <c r="Q349" s="23"/>
      <c r="R349" s="23"/>
      <c r="S349" s="20" t="n">
        <v>0.148</v>
      </c>
      <c r="T349" s="4" t="n">
        <v>0.017</v>
      </c>
      <c r="U349" s="22" t="s">
        <v>26</v>
      </c>
      <c r="V349" s="21" t="n">
        <v>0.67</v>
      </c>
      <c r="W349" s="21" t="n">
        <v>2.7</v>
      </c>
      <c r="X349" s="21"/>
      <c r="Y349" s="29"/>
      <c r="Z349" s="2" t="n">
        <v>4.02985074626866</v>
      </c>
      <c r="AA349" s="7" t="n">
        <v>0.0367259259259259</v>
      </c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</row>
    <row r="350" customFormat="false" ht="15" hidden="false" customHeight="true" outlineLevel="0" collapsed="false">
      <c r="A350" s="71" t="s">
        <v>218</v>
      </c>
      <c r="B350" s="19"/>
      <c r="C350" s="78"/>
      <c r="D350" s="1" t="n">
        <v>363</v>
      </c>
      <c r="E350" s="1" t="n">
        <v>325</v>
      </c>
      <c r="F350" s="19" t="s">
        <v>149</v>
      </c>
      <c r="G350" s="22" t="n">
        <v>10</v>
      </c>
      <c r="H350" s="22" t="s">
        <v>25</v>
      </c>
      <c r="I350" s="23" t="n">
        <v>23</v>
      </c>
      <c r="J350" s="23" t="n">
        <v>59</v>
      </c>
      <c r="K350" s="23" t="n">
        <v>28</v>
      </c>
      <c r="L350" s="23"/>
      <c r="M350" s="23"/>
      <c r="N350" s="23"/>
      <c r="O350" s="23"/>
      <c r="P350" s="23"/>
      <c r="Q350" s="23"/>
      <c r="R350" s="23"/>
      <c r="S350" s="20" t="n">
        <v>0.155</v>
      </c>
      <c r="T350" s="4" t="n">
        <v>0.026</v>
      </c>
      <c r="U350" s="22" t="s">
        <v>26</v>
      </c>
      <c r="V350" s="21" t="n">
        <v>0.39</v>
      </c>
      <c r="W350" s="21" t="n">
        <v>4.5</v>
      </c>
      <c r="X350" s="21"/>
      <c r="Y350" s="29"/>
      <c r="Z350" s="2" t="n">
        <v>11.5384615384615</v>
      </c>
      <c r="AA350" s="7" t="n">
        <v>0.0134333333333333</v>
      </c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</row>
    <row r="351" customFormat="false" ht="15" hidden="false" customHeight="true" outlineLevel="0" collapsed="false">
      <c r="A351" s="71" t="s">
        <v>218</v>
      </c>
      <c r="B351" s="19"/>
      <c r="C351" s="78"/>
      <c r="D351" s="1" t="n">
        <v>364</v>
      </c>
      <c r="E351" s="1" t="n">
        <v>326</v>
      </c>
      <c r="F351" s="19" t="s">
        <v>148</v>
      </c>
      <c r="G351" s="22" t="n">
        <v>21</v>
      </c>
      <c r="H351" s="22" t="s">
        <v>25</v>
      </c>
      <c r="I351" s="23" t="n">
        <v>19</v>
      </c>
      <c r="J351" s="23" t="n">
        <v>43</v>
      </c>
      <c r="K351" s="23" t="n">
        <v>19</v>
      </c>
      <c r="L351" s="23"/>
      <c r="M351" s="23"/>
      <c r="N351" s="23"/>
      <c r="O351" s="23"/>
      <c r="P351" s="23"/>
      <c r="Q351" s="23"/>
      <c r="R351" s="23"/>
      <c r="S351" s="20" t="n">
        <v>0.16</v>
      </c>
      <c r="T351" s="4" t="n">
        <v>0.02</v>
      </c>
      <c r="U351" s="22" t="s">
        <v>26</v>
      </c>
      <c r="V351" s="21" t="n">
        <v>0.67</v>
      </c>
      <c r="W351" s="21" t="n">
        <v>1.6</v>
      </c>
      <c r="X351" s="21"/>
      <c r="Y351" s="29"/>
      <c r="Z351" s="2" t="n">
        <v>2.38805970149254</v>
      </c>
      <c r="AA351" s="7" t="n">
        <v>0.067</v>
      </c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</row>
    <row r="352" customFormat="false" ht="15" hidden="false" customHeight="true" outlineLevel="0" collapsed="false">
      <c r="A352" s="71" t="s">
        <v>218</v>
      </c>
      <c r="B352" s="1" t="s">
        <v>385</v>
      </c>
      <c r="C352" s="1"/>
      <c r="D352" s="1" t="n">
        <v>365</v>
      </c>
      <c r="E352" s="1" t="n">
        <v>327</v>
      </c>
      <c r="F352" s="19" t="s">
        <v>150</v>
      </c>
      <c r="G352" s="22" t="n">
        <v>19</v>
      </c>
      <c r="H352" s="22" t="s">
        <v>25</v>
      </c>
      <c r="I352" s="23" t="n">
        <v>39</v>
      </c>
      <c r="J352" s="23" t="s">
        <v>26</v>
      </c>
      <c r="K352" s="23" t="s">
        <v>26</v>
      </c>
      <c r="L352" s="23"/>
      <c r="M352" s="23"/>
      <c r="N352" s="23"/>
      <c r="O352" s="23"/>
      <c r="P352" s="23"/>
      <c r="Q352" s="23"/>
      <c r="R352" s="23"/>
      <c r="S352" s="20" t="n">
        <v>0.102</v>
      </c>
      <c r="T352" s="4" t="n">
        <v>0.011</v>
      </c>
      <c r="U352" s="22" t="s">
        <v>26</v>
      </c>
      <c r="V352" s="21" t="n">
        <v>0.83</v>
      </c>
      <c r="W352" s="21" t="n">
        <v>1.4</v>
      </c>
      <c r="X352" s="21"/>
      <c r="Y352" s="72"/>
      <c r="Z352" s="2" t="n">
        <v>1.68674698795181</v>
      </c>
      <c r="AA352" s="7" t="n">
        <v>0.0604714285714286</v>
      </c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</row>
    <row r="353" customFormat="false" ht="15" hidden="false" customHeight="true" outlineLevel="0" collapsed="false">
      <c r="A353" s="71" t="s">
        <v>218</v>
      </c>
      <c r="B353" s="1" t="s">
        <v>386</v>
      </c>
      <c r="C353" s="1"/>
      <c r="D353" s="1" t="n">
        <v>366</v>
      </c>
      <c r="E353" s="1" t="n">
        <v>328</v>
      </c>
      <c r="F353" s="19" t="s">
        <v>151</v>
      </c>
      <c r="G353" s="22" t="n">
        <v>24</v>
      </c>
      <c r="H353" s="22" t="s">
        <v>25</v>
      </c>
      <c r="I353" s="23" t="n">
        <v>323</v>
      </c>
      <c r="J353" s="23" t="s">
        <v>26</v>
      </c>
      <c r="K353" s="23" t="s">
        <v>26</v>
      </c>
      <c r="L353" s="23"/>
      <c r="M353" s="23"/>
      <c r="N353" s="23"/>
      <c r="O353" s="23"/>
      <c r="P353" s="23"/>
      <c r="Q353" s="23"/>
      <c r="R353" s="23"/>
      <c r="S353" s="20" t="n">
        <v>0.64</v>
      </c>
      <c r="T353" s="4" t="n">
        <v>0.07</v>
      </c>
      <c r="U353" s="22" t="s">
        <v>26</v>
      </c>
      <c r="V353" s="21" t="n">
        <v>1</v>
      </c>
      <c r="W353" s="21" t="n">
        <v>1.9</v>
      </c>
      <c r="X353" s="21"/>
      <c r="Y353" s="72"/>
      <c r="Z353" s="2" t="n">
        <v>1.9</v>
      </c>
      <c r="AA353" s="7" t="n">
        <v>0.336842105263158</v>
      </c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</row>
    <row r="354" customFormat="false" ht="15" hidden="false" customHeight="true" outlineLevel="0" collapsed="false">
      <c r="A354" s="71" t="s">
        <v>218</v>
      </c>
      <c r="B354" s="1"/>
      <c r="C354" s="73"/>
      <c r="D354" s="1" t="n">
        <v>368</v>
      </c>
      <c r="E354" s="1" t="n">
        <v>329</v>
      </c>
      <c r="F354" s="19" t="s">
        <v>152</v>
      </c>
      <c r="G354" s="22" t="n">
        <v>29</v>
      </c>
      <c r="H354" s="22" t="s">
        <v>25</v>
      </c>
      <c r="I354" s="23" t="n">
        <v>32</v>
      </c>
      <c r="J354" s="23" t="s">
        <v>26</v>
      </c>
      <c r="K354" s="23" t="s">
        <v>26</v>
      </c>
      <c r="L354" s="23"/>
      <c r="M354" s="23"/>
      <c r="N354" s="23"/>
      <c r="O354" s="23"/>
      <c r="P354" s="23"/>
      <c r="Q354" s="23"/>
      <c r="R354" s="23"/>
      <c r="S354" s="20" t="n">
        <v>0.125</v>
      </c>
      <c r="T354" s="4" t="n">
        <v>0.016</v>
      </c>
      <c r="U354" s="22" t="s">
        <v>26</v>
      </c>
      <c r="V354" s="21" t="n">
        <v>1.08</v>
      </c>
      <c r="W354" s="21" t="n">
        <v>2.2</v>
      </c>
      <c r="X354" s="21"/>
      <c r="Y354" s="72"/>
      <c r="Z354" s="2" t="n">
        <v>2.03703703703704</v>
      </c>
      <c r="AA354" s="7" t="n">
        <v>0.0613636363636364</v>
      </c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</row>
    <row r="355" customFormat="false" ht="15" hidden="false" customHeight="true" outlineLevel="0" collapsed="false">
      <c r="A355" s="71" t="s">
        <v>218</v>
      </c>
      <c r="B355" s="1" t="s">
        <v>387</v>
      </c>
      <c r="C355" s="1"/>
      <c r="D355" s="1" t="n">
        <v>369</v>
      </c>
      <c r="E355" s="1" t="n">
        <v>330</v>
      </c>
      <c r="F355" s="1" t="s">
        <v>153</v>
      </c>
      <c r="G355" s="2" t="n">
        <v>16</v>
      </c>
      <c r="H355" s="2" t="s">
        <v>25</v>
      </c>
      <c r="I355" s="3" t="n">
        <v>26</v>
      </c>
      <c r="J355" s="3" t="n">
        <v>53</v>
      </c>
      <c r="K355" s="3" t="n">
        <v>29</v>
      </c>
      <c r="L355" s="3"/>
      <c r="M355" s="3"/>
      <c r="N355" s="3"/>
      <c r="O355" s="3"/>
      <c r="P355" s="3"/>
      <c r="Q355" s="3"/>
      <c r="R355" s="3"/>
      <c r="S355" s="20" t="n">
        <v>0.09</v>
      </c>
      <c r="T355" s="5" t="n">
        <v>0.018</v>
      </c>
      <c r="U355" s="1" t="s">
        <v>26</v>
      </c>
      <c r="V355" s="6" t="n">
        <v>0.88</v>
      </c>
      <c r="W355" s="6" t="n">
        <v>1.5</v>
      </c>
      <c r="X355" s="6"/>
      <c r="Y355" s="1"/>
      <c r="Z355" s="2" t="n">
        <v>1.70454545454545</v>
      </c>
      <c r="AA355" s="7" t="n">
        <v>0.0528</v>
      </c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</row>
    <row r="356" customFormat="false" ht="15" hidden="false" customHeight="true" outlineLevel="0" collapsed="false">
      <c r="A356" s="71" t="s">
        <v>218</v>
      </c>
      <c r="B356" s="1" t="s">
        <v>388</v>
      </c>
      <c r="C356" s="1"/>
      <c r="D356" s="1" t="n">
        <v>370</v>
      </c>
      <c r="E356" s="1" t="n">
        <v>331</v>
      </c>
      <c r="F356" s="1" t="s">
        <v>154</v>
      </c>
      <c r="G356" s="2" t="n">
        <v>20</v>
      </c>
      <c r="H356" s="2" t="s">
        <v>25</v>
      </c>
      <c r="I356" s="3" t="n">
        <v>27</v>
      </c>
      <c r="J356" s="3" t="n">
        <v>49</v>
      </c>
      <c r="K356" s="3" t="n">
        <v>29</v>
      </c>
      <c r="L356" s="3"/>
      <c r="M356" s="3"/>
      <c r="N356" s="3"/>
      <c r="O356" s="3"/>
      <c r="P356" s="3"/>
      <c r="Q356" s="3"/>
      <c r="R356" s="3"/>
      <c r="S356" s="20" t="n">
        <v>0.09</v>
      </c>
      <c r="T356" s="5" t="n">
        <v>0.018</v>
      </c>
      <c r="U356" s="1" t="s">
        <v>26</v>
      </c>
      <c r="V356" s="6" t="n">
        <v>0.91</v>
      </c>
      <c r="W356" s="6" t="n">
        <v>1.7</v>
      </c>
      <c r="X356" s="6"/>
      <c r="Y356" s="1"/>
      <c r="Z356" s="2" t="n">
        <v>1.86813186813187</v>
      </c>
      <c r="AA356" s="7" t="n">
        <v>0.0481764705882353</v>
      </c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</row>
    <row r="357" customFormat="false" ht="15" hidden="false" customHeight="true" outlineLevel="0" collapsed="false">
      <c r="A357" s="71" t="s">
        <v>218</v>
      </c>
      <c r="B357" s="1" t="s">
        <v>389</v>
      </c>
      <c r="C357" s="1"/>
      <c r="D357" s="1" t="n">
        <v>372</v>
      </c>
      <c r="E357" s="1" t="n">
        <v>332</v>
      </c>
      <c r="F357" s="1" t="s">
        <v>155</v>
      </c>
      <c r="G357" s="2" t="n">
        <v>34</v>
      </c>
      <c r="H357" s="2" t="s">
        <v>25</v>
      </c>
      <c r="I357" s="3" t="n">
        <v>47</v>
      </c>
      <c r="J357" s="3" t="n">
        <v>52</v>
      </c>
      <c r="K357" s="3" t="n">
        <v>30</v>
      </c>
      <c r="L357" s="3"/>
      <c r="M357" s="3"/>
      <c r="N357" s="3"/>
      <c r="O357" s="3"/>
      <c r="P357" s="3"/>
      <c r="Q357" s="3"/>
      <c r="R357" s="3"/>
      <c r="S357" s="20" t="n">
        <v>0.161</v>
      </c>
      <c r="T357" s="5" t="n">
        <v>0.036</v>
      </c>
      <c r="U357" s="1" t="s">
        <v>26</v>
      </c>
      <c r="V357" s="6" t="n">
        <v>0.89</v>
      </c>
      <c r="W357" s="6" t="n">
        <v>1.43</v>
      </c>
      <c r="X357" s="6"/>
      <c r="Y357" s="1"/>
      <c r="Z357" s="2" t="n">
        <v>1.60674157303371</v>
      </c>
      <c r="AA357" s="7" t="n">
        <v>0.100202797202797</v>
      </c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</row>
    <row r="358" customFormat="false" ht="15" hidden="false" customHeight="true" outlineLevel="0" collapsed="false">
      <c r="A358" s="71" t="s">
        <v>218</v>
      </c>
      <c r="B358" s="1" t="s">
        <v>390</v>
      </c>
      <c r="C358" s="1"/>
      <c r="D358" s="1" t="n">
        <v>373</v>
      </c>
      <c r="E358" s="1" t="n">
        <v>333</v>
      </c>
      <c r="F358" s="1" t="s">
        <v>156</v>
      </c>
      <c r="G358" s="2" t="n">
        <v>15</v>
      </c>
      <c r="H358" s="2" t="s">
        <v>25</v>
      </c>
      <c r="I358" s="3" t="n">
        <v>52</v>
      </c>
      <c r="J358" s="3" t="n">
        <v>39</v>
      </c>
      <c r="K358" s="3" t="n">
        <v>25</v>
      </c>
      <c r="L358" s="3"/>
      <c r="M358" s="3"/>
      <c r="N358" s="3"/>
      <c r="O358" s="3"/>
      <c r="P358" s="3"/>
      <c r="Q358" s="3"/>
      <c r="R358" s="3"/>
      <c r="S358" s="20" t="n">
        <v>0.268</v>
      </c>
      <c r="T358" s="5" t="n">
        <v>0.033</v>
      </c>
      <c r="U358" s="1" t="s">
        <v>26</v>
      </c>
      <c r="V358" s="6" t="n">
        <v>0.55</v>
      </c>
      <c r="W358" s="6" t="n">
        <v>2.17</v>
      </c>
      <c r="X358" s="6"/>
      <c r="Y358" s="1"/>
      <c r="Z358" s="2" t="n">
        <v>3.94545454545455</v>
      </c>
      <c r="AA358" s="7" t="n">
        <v>0.067926267281106</v>
      </c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</row>
    <row r="359" customFormat="false" ht="15" hidden="false" customHeight="true" outlineLevel="0" collapsed="false">
      <c r="A359" s="71" t="s">
        <v>218</v>
      </c>
      <c r="B359" s="1"/>
      <c r="C359" s="1"/>
      <c r="D359" s="1" t="n">
        <v>374</v>
      </c>
      <c r="E359" s="1" t="n">
        <v>334</v>
      </c>
      <c r="F359" s="1" t="s">
        <v>156</v>
      </c>
      <c r="G359" s="2" t="n">
        <v>24</v>
      </c>
      <c r="H359" s="2" t="s">
        <v>25</v>
      </c>
      <c r="I359" s="3" t="n">
        <v>271</v>
      </c>
      <c r="J359" s="3" t="s">
        <v>82</v>
      </c>
      <c r="K359" s="3" t="s">
        <v>82</v>
      </c>
      <c r="L359" s="3"/>
      <c r="M359" s="3"/>
      <c r="N359" s="3"/>
      <c r="O359" s="3"/>
      <c r="P359" s="3"/>
      <c r="Q359" s="3"/>
      <c r="R359" s="3"/>
      <c r="S359" s="20" t="n">
        <v>0.439</v>
      </c>
      <c r="T359" s="5" t="n">
        <v>0.059</v>
      </c>
      <c r="U359" s="1" t="s">
        <v>26</v>
      </c>
      <c r="V359" s="6" t="n">
        <v>0.71</v>
      </c>
      <c r="W359" s="6" t="n">
        <v>1.65</v>
      </c>
      <c r="X359" s="6"/>
      <c r="Y359" s="1"/>
      <c r="Z359" s="2" t="n">
        <v>2.32394366197183</v>
      </c>
      <c r="AA359" s="7" t="n">
        <v>0.18890303030303</v>
      </c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</row>
    <row r="360" customFormat="false" ht="15" hidden="false" customHeight="true" outlineLevel="0" collapsed="false">
      <c r="A360" s="71" t="s">
        <v>218</v>
      </c>
      <c r="B360" s="1"/>
      <c r="C360" s="1"/>
      <c r="D360" s="1" t="n">
        <v>375</v>
      </c>
      <c r="E360" s="1" t="n">
        <v>335</v>
      </c>
      <c r="F360" s="1" t="s">
        <v>156</v>
      </c>
      <c r="G360" s="2" t="n">
        <v>39</v>
      </c>
      <c r="H360" s="2" t="s">
        <v>25</v>
      </c>
      <c r="I360" s="3" t="n">
        <v>14</v>
      </c>
      <c r="J360" s="3" t="n">
        <v>51</v>
      </c>
      <c r="K360" s="3" t="n">
        <v>29</v>
      </c>
      <c r="L360" s="3"/>
      <c r="M360" s="3"/>
      <c r="N360" s="3"/>
      <c r="O360" s="3"/>
      <c r="P360" s="3"/>
      <c r="Q360" s="3"/>
      <c r="R360" s="3"/>
      <c r="S360" s="20" t="n">
        <v>0.076</v>
      </c>
      <c r="T360" s="5" t="n">
        <v>0.024</v>
      </c>
      <c r="U360" s="1" t="s">
        <v>26</v>
      </c>
      <c r="V360" s="6" t="n">
        <v>1.03</v>
      </c>
      <c r="W360" s="6" t="n">
        <v>2.07</v>
      </c>
      <c r="X360" s="6"/>
      <c r="Y360" s="1"/>
      <c r="Z360" s="2" t="n">
        <v>2.00970873786408</v>
      </c>
      <c r="AA360" s="7" t="n">
        <v>0.037816425120773</v>
      </c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</row>
    <row r="361" customFormat="false" ht="15" hidden="false" customHeight="true" outlineLevel="0" collapsed="false">
      <c r="A361" s="71" t="s">
        <v>218</v>
      </c>
      <c r="B361" s="1"/>
      <c r="C361" s="1"/>
      <c r="D361" s="1" t="n">
        <v>377</v>
      </c>
      <c r="E361" s="1" t="n">
        <v>336</v>
      </c>
      <c r="F361" s="1" t="s">
        <v>391</v>
      </c>
      <c r="G361" s="2" t="n">
        <v>13</v>
      </c>
      <c r="H361" s="2" t="s">
        <v>25</v>
      </c>
      <c r="I361" s="3" t="n">
        <v>74</v>
      </c>
      <c r="J361" s="3" t="n">
        <v>57</v>
      </c>
      <c r="K361" s="3" t="n">
        <v>21</v>
      </c>
      <c r="L361" s="3"/>
      <c r="M361" s="3"/>
      <c r="N361" s="3"/>
      <c r="O361" s="3"/>
      <c r="P361" s="3"/>
      <c r="Q361" s="3"/>
      <c r="R361" s="3"/>
      <c r="S361" s="20" t="n">
        <v>0.195</v>
      </c>
      <c r="T361" s="5" t="n">
        <v>0.035</v>
      </c>
      <c r="U361" s="1" t="s">
        <v>26</v>
      </c>
      <c r="V361" s="6" t="n">
        <v>0.52</v>
      </c>
      <c r="W361" s="6" t="n">
        <v>0.55</v>
      </c>
      <c r="X361" s="6"/>
      <c r="Y361" s="1"/>
      <c r="Z361" s="2" t="n">
        <v>1.05769230769231</v>
      </c>
      <c r="AA361" s="7" t="n">
        <v>0.184363636363636</v>
      </c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</row>
    <row r="362" customFormat="false" ht="15" hidden="false" customHeight="true" outlineLevel="0" collapsed="false">
      <c r="A362" s="71" t="s">
        <v>218</v>
      </c>
      <c r="B362" s="1" t="s">
        <v>392</v>
      </c>
      <c r="C362" s="1"/>
      <c r="D362" s="1" t="n">
        <v>378</v>
      </c>
      <c r="E362" s="1" t="n">
        <v>337</v>
      </c>
      <c r="F362" s="1" t="s">
        <v>157</v>
      </c>
      <c r="G362" s="2" t="n">
        <v>10</v>
      </c>
      <c r="H362" s="2" t="s">
        <v>25</v>
      </c>
      <c r="I362" s="3" t="n">
        <v>44</v>
      </c>
      <c r="J362" s="3" t="n">
        <v>41</v>
      </c>
      <c r="K362" s="3" t="n">
        <v>7</v>
      </c>
      <c r="L362" s="3"/>
      <c r="M362" s="3"/>
      <c r="N362" s="3"/>
      <c r="O362" s="3"/>
      <c r="P362" s="3"/>
      <c r="Q362" s="3"/>
      <c r="R362" s="3"/>
      <c r="S362" s="20" t="n">
        <v>0.177272727272727</v>
      </c>
      <c r="T362" s="5" t="n">
        <v>0.00909090909090909</v>
      </c>
      <c r="U362" s="1" t="s">
        <v>26</v>
      </c>
      <c r="V362" s="6" t="n">
        <v>0.5</v>
      </c>
      <c r="W362" s="6" t="n">
        <v>1.4</v>
      </c>
      <c r="X362" s="6"/>
      <c r="Y362" s="1"/>
      <c r="Z362" s="2" t="n">
        <v>2.8</v>
      </c>
      <c r="AA362" s="7" t="n">
        <v>0.0633116883116883</v>
      </c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</row>
    <row r="363" customFormat="false" ht="15" hidden="false" customHeight="true" outlineLevel="0" collapsed="false">
      <c r="A363" s="71" t="s">
        <v>218</v>
      </c>
      <c r="B363" s="1" t="s">
        <v>393</v>
      </c>
      <c r="C363" s="1"/>
      <c r="D363" s="1" t="n">
        <v>379</v>
      </c>
      <c r="E363" s="1" t="n">
        <v>338</v>
      </c>
      <c r="F363" s="1" t="s">
        <v>157</v>
      </c>
      <c r="G363" s="2" t="n">
        <v>14</v>
      </c>
      <c r="H363" s="2" t="s">
        <v>25</v>
      </c>
      <c r="I363" s="3" t="n">
        <v>40</v>
      </c>
      <c r="J363" s="3" t="n">
        <v>44</v>
      </c>
      <c r="K363" s="3" t="n">
        <v>12</v>
      </c>
      <c r="L363" s="3"/>
      <c r="M363" s="3"/>
      <c r="N363" s="3"/>
      <c r="O363" s="3"/>
      <c r="P363" s="3"/>
      <c r="Q363" s="3"/>
      <c r="R363" s="3"/>
      <c r="S363" s="20" t="n">
        <v>0.1256038647343</v>
      </c>
      <c r="T363" s="5" t="n">
        <v>0.00966183574879227</v>
      </c>
      <c r="U363" s="1" t="s">
        <v>26</v>
      </c>
      <c r="V363" s="6" t="n">
        <v>0.5</v>
      </c>
      <c r="W363" s="6" t="n">
        <v>0.55</v>
      </c>
      <c r="X363" s="6"/>
      <c r="Y363" s="1"/>
      <c r="Z363" s="2" t="n">
        <v>1.1</v>
      </c>
      <c r="AA363" s="7" t="n">
        <v>0.114185331576636</v>
      </c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</row>
    <row r="364" customFormat="false" ht="15" hidden="false" customHeight="true" outlineLevel="0" collapsed="false">
      <c r="A364" s="71" t="s">
        <v>218</v>
      </c>
      <c r="B364" s="1"/>
      <c r="C364" s="1"/>
      <c r="D364" s="1" t="n">
        <v>380</v>
      </c>
      <c r="E364" s="1" t="n">
        <v>339</v>
      </c>
      <c r="F364" s="1" t="s">
        <v>158</v>
      </c>
      <c r="G364" s="2" t="n">
        <v>6</v>
      </c>
      <c r="H364" s="2" t="s">
        <v>25</v>
      </c>
      <c r="I364" s="3" t="n">
        <v>30</v>
      </c>
      <c r="J364" s="3" t="s">
        <v>82</v>
      </c>
      <c r="K364" s="3" t="s">
        <v>82</v>
      </c>
      <c r="L364" s="3"/>
      <c r="M364" s="3"/>
      <c r="N364" s="3"/>
      <c r="O364" s="3"/>
      <c r="P364" s="3"/>
      <c r="Q364" s="3"/>
      <c r="R364" s="3"/>
      <c r="S364" s="20" t="n">
        <v>0.146596858638743</v>
      </c>
      <c r="T364" s="5" t="n">
        <v>0.0104712041884817</v>
      </c>
      <c r="U364" s="1" t="s">
        <v>26</v>
      </c>
      <c r="V364" s="6" t="n">
        <v>0.3</v>
      </c>
      <c r="W364" s="6" t="n">
        <v>2.75</v>
      </c>
      <c r="X364" s="6"/>
      <c r="Y364" s="1"/>
      <c r="Z364" s="2" t="n">
        <v>9.16666666666667</v>
      </c>
      <c r="AA364" s="7" t="n">
        <v>0.015992384578772</v>
      </c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</row>
    <row r="365" customFormat="false" ht="15" hidden="false" customHeight="true" outlineLevel="0" collapsed="false">
      <c r="A365" s="71" t="s">
        <v>218</v>
      </c>
      <c r="B365" s="1"/>
      <c r="C365" s="1"/>
      <c r="D365" s="1" t="n">
        <v>381</v>
      </c>
      <c r="E365" s="1" t="n">
        <v>340</v>
      </c>
      <c r="F365" s="1" t="s">
        <v>158</v>
      </c>
      <c r="G365" s="2" t="n">
        <v>9</v>
      </c>
      <c r="H365" s="2" t="s">
        <v>25</v>
      </c>
      <c r="I365" s="3" t="n">
        <v>36</v>
      </c>
      <c r="J365" s="3" t="n">
        <v>43</v>
      </c>
      <c r="K365" s="3" t="n">
        <v>19</v>
      </c>
      <c r="L365" s="3"/>
      <c r="M365" s="3"/>
      <c r="N365" s="3"/>
      <c r="O365" s="3"/>
      <c r="P365" s="3"/>
      <c r="Q365" s="3"/>
      <c r="R365" s="3"/>
      <c r="S365" s="20" t="n">
        <v>0.172413793103448</v>
      </c>
      <c r="T365" s="5" t="n">
        <v>0.00985221674876847</v>
      </c>
      <c r="U365" s="1" t="s">
        <v>26</v>
      </c>
      <c r="V365" s="6" t="n">
        <v>0.35</v>
      </c>
      <c r="W365" s="6" t="n">
        <v>3</v>
      </c>
      <c r="X365" s="6"/>
      <c r="Y365" s="1"/>
      <c r="Z365" s="2" t="n">
        <v>8.57142857142857</v>
      </c>
      <c r="AA365" s="7" t="n">
        <v>0.0201149425287356</v>
      </c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</row>
    <row r="366" customFormat="false" ht="15" hidden="false" customHeight="true" outlineLevel="0" collapsed="false">
      <c r="A366" s="71" t="s">
        <v>218</v>
      </c>
      <c r="B366" s="1"/>
      <c r="C366" s="1"/>
      <c r="D366" s="1" t="n">
        <v>383</v>
      </c>
      <c r="E366" s="1" t="n">
        <v>341</v>
      </c>
      <c r="F366" s="1" t="s">
        <v>158</v>
      </c>
      <c r="G366" s="2" t="n">
        <v>15</v>
      </c>
      <c r="H366" s="2" t="s">
        <v>25</v>
      </c>
      <c r="I366" s="3" t="n">
        <v>31</v>
      </c>
      <c r="J366" s="3" t="n">
        <v>33</v>
      </c>
      <c r="K366" s="3" t="n">
        <v>8</v>
      </c>
      <c r="L366" s="3"/>
      <c r="M366" s="3"/>
      <c r="N366" s="3"/>
      <c r="O366" s="3"/>
      <c r="P366" s="3"/>
      <c r="Q366" s="3"/>
      <c r="R366" s="3"/>
      <c r="S366" s="20" t="n">
        <v>0.102702702702703</v>
      </c>
      <c r="T366" s="5" t="n">
        <v>0.0108108108108108</v>
      </c>
      <c r="U366" s="1" t="s">
        <v>26</v>
      </c>
      <c r="V366" s="6" t="n">
        <v>0.5</v>
      </c>
      <c r="W366" s="6" t="n">
        <v>1.1</v>
      </c>
      <c r="X366" s="6"/>
      <c r="Y366" s="1"/>
      <c r="Z366" s="2" t="n">
        <v>2.2</v>
      </c>
      <c r="AA366" s="7" t="n">
        <v>0.0466830466830467</v>
      </c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</row>
    <row r="367" customFormat="false" ht="15" hidden="false" customHeight="true" outlineLevel="0" collapsed="false">
      <c r="A367" s="71" t="s">
        <v>218</v>
      </c>
      <c r="B367" s="1"/>
      <c r="C367" s="1"/>
      <c r="D367" s="1" t="n">
        <v>384</v>
      </c>
      <c r="E367" s="1" t="n">
        <v>342</v>
      </c>
      <c r="F367" s="1" t="s">
        <v>158</v>
      </c>
      <c r="G367" s="2" t="n">
        <v>21</v>
      </c>
      <c r="H367" s="2" t="s">
        <v>25</v>
      </c>
      <c r="I367" s="3" t="n">
        <v>27</v>
      </c>
      <c r="J367" s="3" t="n">
        <v>36</v>
      </c>
      <c r="K367" s="3" t="n">
        <v>15</v>
      </c>
      <c r="L367" s="3"/>
      <c r="M367" s="3"/>
      <c r="N367" s="3"/>
      <c r="O367" s="3"/>
      <c r="P367" s="3"/>
      <c r="Q367" s="3"/>
      <c r="R367" s="3"/>
      <c r="S367" s="20" t="n">
        <v>0.114130434782609</v>
      </c>
      <c r="T367" s="5" t="n">
        <v>0.0217391304347826</v>
      </c>
      <c r="U367" s="1" t="s">
        <v>26</v>
      </c>
      <c r="V367" s="6" t="n">
        <v>0.7</v>
      </c>
      <c r="W367" s="6" t="n">
        <v>0.8</v>
      </c>
      <c r="X367" s="6"/>
      <c r="Y367" s="1"/>
      <c r="Z367" s="2" t="n">
        <v>1.14285714285714</v>
      </c>
      <c r="AA367" s="7" t="n">
        <v>0.0998641304347826</v>
      </c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</row>
    <row r="368" customFormat="false" ht="15" hidden="false" customHeight="true" outlineLevel="0" collapsed="false">
      <c r="A368" s="71" t="s">
        <v>218</v>
      </c>
      <c r="B368" s="1"/>
      <c r="C368" s="1"/>
      <c r="D368" s="1" t="n">
        <v>385</v>
      </c>
      <c r="E368" s="1" t="n">
        <v>343</v>
      </c>
      <c r="F368" s="1" t="s">
        <v>158</v>
      </c>
      <c r="G368" s="2" t="n">
        <v>30</v>
      </c>
      <c r="H368" s="2" t="s">
        <v>25</v>
      </c>
      <c r="I368" s="3" t="n">
        <v>34</v>
      </c>
      <c r="J368" s="3" t="n">
        <v>55</v>
      </c>
      <c r="K368" s="3" t="n">
        <v>26</v>
      </c>
      <c r="L368" s="3"/>
      <c r="M368" s="3"/>
      <c r="N368" s="3"/>
      <c r="O368" s="3"/>
      <c r="P368" s="3"/>
      <c r="Q368" s="3"/>
      <c r="R368" s="3"/>
      <c r="S368" s="20" t="n">
        <v>0.151219512195122</v>
      </c>
      <c r="T368" s="5" t="n">
        <v>0.0341463414634146</v>
      </c>
      <c r="U368" s="1" t="s">
        <v>26</v>
      </c>
      <c r="V368" s="6" t="n">
        <v>0.85</v>
      </c>
      <c r="W368" s="6" t="n">
        <v>1.8</v>
      </c>
      <c r="X368" s="6"/>
      <c r="Y368" s="1"/>
      <c r="Z368" s="2" t="n">
        <v>2.11764705882353</v>
      </c>
      <c r="AA368" s="7" t="n">
        <v>0.0714092140921409</v>
      </c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</row>
    <row r="369" customFormat="false" ht="15" hidden="false" customHeight="true" outlineLevel="0" collapsed="false">
      <c r="A369" s="71" t="s">
        <v>218</v>
      </c>
      <c r="B369" s="1"/>
      <c r="C369" s="1"/>
      <c r="D369" s="1" t="n">
        <v>386</v>
      </c>
      <c r="E369" s="1" t="n">
        <v>344</v>
      </c>
      <c r="F369" s="1" t="s">
        <v>159</v>
      </c>
      <c r="G369" s="2" t="n">
        <v>10</v>
      </c>
      <c r="H369" s="2" t="s">
        <v>25</v>
      </c>
      <c r="I369" s="3" t="n">
        <v>35</v>
      </c>
      <c r="J369" s="3" t="n">
        <v>44</v>
      </c>
      <c r="K369" s="3" t="n">
        <v>19</v>
      </c>
      <c r="L369" s="3"/>
      <c r="M369" s="3"/>
      <c r="N369" s="3"/>
      <c r="O369" s="3"/>
      <c r="P369" s="3"/>
      <c r="Q369" s="3"/>
      <c r="R369" s="3"/>
      <c r="S369" s="20" t="n">
        <v>0.145</v>
      </c>
      <c r="T369" s="5" t="n">
        <v>0.015</v>
      </c>
      <c r="U369" s="1" t="s">
        <v>26</v>
      </c>
      <c r="V369" s="6" t="n">
        <v>0.3</v>
      </c>
      <c r="W369" s="6" t="n">
        <v>1.8</v>
      </c>
      <c r="X369" s="6"/>
      <c r="Y369" s="1"/>
      <c r="Z369" s="2" t="n">
        <v>6</v>
      </c>
      <c r="AA369" s="7" t="n">
        <v>0.0241666666666667</v>
      </c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</row>
    <row r="370" customFormat="false" ht="15" hidden="false" customHeight="true" outlineLevel="0" collapsed="false">
      <c r="A370" s="71" t="s">
        <v>218</v>
      </c>
      <c r="B370" s="1"/>
      <c r="C370" s="1"/>
      <c r="D370" s="1" t="n">
        <v>387</v>
      </c>
      <c r="E370" s="1" t="n">
        <v>345</v>
      </c>
      <c r="F370" s="1" t="s">
        <v>160</v>
      </c>
      <c r="G370" s="2" t="n">
        <v>12</v>
      </c>
      <c r="H370" s="2" t="s">
        <v>25</v>
      </c>
      <c r="I370" s="3" t="n">
        <v>38</v>
      </c>
      <c r="J370" s="3" t="n">
        <v>46</v>
      </c>
      <c r="K370" s="3" t="n">
        <v>20</v>
      </c>
      <c r="L370" s="3"/>
      <c r="M370" s="3"/>
      <c r="N370" s="3"/>
      <c r="O370" s="3"/>
      <c r="P370" s="3"/>
      <c r="Q370" s="3"/>
      <c r="R370" s="3"/>
      <c r="S370" s="20" t="n">
        <v>0.145</v>
      </c>
      <c r="T370" s="5" t="n">
        <v>0.0144230769230769</v>
      </c>
      <c r="U370" s="1" t="s">
        <v>26</v>
      </c>
      <c r="V370" s="6" t="n">
        <v>0.48</v>
      </c>
      <c r="W370" s="6" t="n">
        <v>2</v>
      </c>
      <c r="X370" s="6"/>
      <c r="Y370" s="1"/>
      <c r="Z370" s="2" t="n">
        <v>4.16666666666667</v>
      </c>
      <c r="AA370" s="7" t="n">
        <v>0.0348</v>
      </c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</row>
    <row r="371" customFormat="false" ht="15" hidden="false" customHeight="true" outlineLevel="0" collapsed="false">
      <c r="A371" s="71" t="s">
        <v>218</v>
      </c>
      <c r="B371" s="1"/>
      <c r="C371" s="1"/>
      <c r="D371" s="1" t="n">
        <v>388</v>
      </c>
      <c r="E371" s="1" t="n">
        <v>346</v>
      </c>
      <c r="F371" s="1" t="s">
        <v>160</v>
      </c>
      <c r="G371" s="2" t="n">
        <v>15</v>
      </c>
      <c r="H371" s="2" t="s">
        <v>25</v>
      </c>
      <c r="I371" s="3" t="n">
        <v>35</v>
      </c>
      <c r="J371" s="3" t="n">
        <v>45</v>
      </c>
      <c r="K371" s="3" t="n">
        <v>23</v>
      </c>
      <c r="L371" s="3"/>
      <c r="M371" s="3"/>
      <c r="N371" s="3"/>
      <c r="O371" s="3"/>
      <c r="P371" s="3"/>
      <c r="Q371" s="3"/>
      <c r="R371" s="3"/>
      <c r="S371" s="20" t="n">
        <v>0.145</v>
      </c>
      <c r="T371" s="5" t="n">
        <v>0.0155440414507772</v>
      </c>
      <c r="U371" s="1" t="s">
        <v>26</v>
      </c>
      <c r="V371" s="6" t="n">
        <v>0.55</v>
      </c>
      <c r="W371" s="6" t="n">
        <v>2</v>
      </c>
      <c r="X371" s="6"/>
      <c r="Y371" s="1"/>
      <c r="Z371" s="2" t="n">
        <v>3.63636363636364</v>
      </c>
      <c r="AA371" s="7" t="n">
        <v>0.039875</v>
      </c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</row>
    <row r="372" customFormat="false" ht="15" hidden="false" customHeight="true" outlineLevel="0" collapsed="false">
      <c r="A372" s="71" t="s">
        <v>218</v>
      </c>
      <c r="B372" s="1"/>
      <c r="C372" s="1"/>
      <c r="D372" s="1" t="n">
        <v>389</v>
      </c>
      <c r="E372" s="1" t="n">
        <v>347</v>
      </c>
      <c r="F372" s="1" t="s">
        <v>161</v>
      </c>
      <c r="G372" s="2" t="n">
        <v>11</v>
      </c>
      <c r="H372" s="2" t="s">
        <v>25</v>
      </c>
      <c r="I372" s="3" t="n">
        <v>43</v>
      </c>
      <c r="J372" s="3" t="n">
        <v>52</v>
      </c>
      <c r="K372" s="3" t="n">
        <v>25</v>
      </c>
      <c r="L372" s="3"/>
      <c r="M372" s="3"/>
      <c r="N372" s="3"/>
      <c r="O372" s="3"/>
      <c r="P372" s="3"/>
      <c r="Q372" s="3"/>
      <c r="R372" s="3"/>
      <c r="S372" s="20" t="n">
        <v>0.145</v>
      </c>
      <c r="T372" s="5" t="n">
        <v>0.014018691588785</v>
      </c>
      <c r="U372" s="1" t="s">
        <v>26</v>
      </c>
      <c r="V372" s="6" t="n">
        <v>0.45</v>
      </c>
      <c r="W372" s="6" t="n">
        <v>1.8</v>
      </c>
      <c r="X372" s="6"/>
      <c r="Y372" s="1"/>
      <c r="Z372" s="2" t="n">
        <v>4</v>
      </c>
      <c r="AA372" s="7" t="n">
        <v>0.03625</v>
      </c>
      <c r="AS372" s="1"/>
      <c r="AT372" s="1"/>
    </row>
    <row r="373" customFormat="false" ht="15" hidden="false" customHeight="true" outlineLevel="0" collapsed="false">
      <c r="A373" s="71" t="s">
        <v>218</v>
      </c>
      <c r="B373" s="1" t="s">
        <v>394</v>
      </c>
      <c r="C373" s="1"/>
      <c r="D373" s="1" t="n">
        <v>391</v>
      </c>
      <c r="E373" s="1" t="n">
        <v>348</v>
      </c>
      <c r="F373" s="1" t="s">
        <v>162</v>
      </c>
      <c r="G373" s="2" t="n">
        <v>8</v>
      </c>
      <c r="H373" s="2" t="s">
        <v>25</v>
      </c>
      <c r="I373" s="3" t="n">
        <v>32</v>
      </c>
      <c r="J373" s="3" t="n">
        <v>32</v>
      </c>
      <c r="K373" s="3" t="n">
        <v>11</v>
      </c>
      <c r="L373" s="3"/>
      <c r="M373" s="3"/>
      <c r="N373" s="3"/>
      <c r="O373" s="3"/>
      <c r="P373" s="3"/>
      <c r="Q373" s="3"/>
      <c r="R373" s="3"/>
      <c r="S373" s="20" t="n">
        <v>0.117</v>
      </c>
      <c r="T373" s="5" t="n">
        <v>0.01</v>
      </c>
      <c r="U373" s="1" t="s">
        <v>26</v>
      </c>
      <c r="V373" s="6" t="n">
        <v>0.37</v>
      </c>
      <c r="W373" s="6" t="n">
        <v>1.1</v>
      </c>
      <c r="X373" s="6"/>
      <c r="Y373" s="1"/>
      <c r="Z373" s="2" t="n">
        <v>2.97297297297297</v>
      </c>
      <c r="AA373" s="7" t="n">
        <v>0.0393545454545455</v>
      </c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</row>
    <row r="374" customFormat="false" ht="15" hidden="false" customHeight="true" outlineLevel="0" collapsed="false">
      <c r="A374" s="71" t="s">
        <v>218</v>
      </c>
      <c r="B374" s="1" t="s">
        <v>395</v>
      </c>
      <c r="C374" s="1"/>
      <c r="D374" s="1" t="n">
        <v>392</v>
      </c>
      <c r="E374" s="1" t="n">
        <v>349</v>
      </c>
      <c r="F374" s="1" t="s">
        <v>396</v>
      </c>
      <c r="G374" s="2" t="n">
        <v>5</v>
      </c>
      <c r="H374" s="2" t="s">
        <v>25</v>
      </c>
      <c r="I374" s="3" t="n">
        <v>18</v>
      </c>
      <c r="J374" s="3" t="n">
        <v>39</v>
      </c>
      <c r="K374" s="3" t="n">
        <v>18</v>
      </c>
      <c r="L374" s="3"/>
      <c r="M374" s="3"/>
      <c r="N374" s="3"/>
      <c r="O374" s="3"/>
      <c r="P374" s="3"/>
      <c r="Q374" s="3"/>
      <c r="R374" s="3"/>
      <c r="S374" s="20" t="s">
        <v>26</v>
      </c>
      <c r="T374" s="5" t="n">
        <v>0.007</v>
      </c>
      <c r="U374" s="1" t="s">
        <v>26</v>
      </c>
      <c r="V374" s="6" t="n">
        <v>0.26</v>
      </c>
      <c r="W374" s="6" t="n">
        <v>0.9</v>
      </c>
      <c r="X374" s="6"/>
      <c r="Y374" s="72" t="s">
        <v>397</v>
      </c>
      <c r="Z374" s="2" t="n">
        <v>3.46153846153846</v>
      </c>
      <c r="AA374" s="7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</row>
    <row r="375" customFormat="false" ht="15" hidden="false" customHeight="true" outlineLevel="0" collapsed="false">
      <c r="A375" s="71" t="s">
        <v>218</v>
      </c>
      <c r="B375" s="1"/>
      <c r="C375" s="1"/>
      <c r="D375" s="1" t="n">
        <v>393</v>
      </c>
      <c r="E375" s="1" t="n">
        <v>350</v>
      </c>
      <c r="F375" s="1" t="s">
        <v>163</v>
      </c>
      <c r="G375" s="2" t="n">
        <v>9</v>
      </c>
      <c r="H375" s="2" t="s">
        <v>25</v>
      </c>
      <c r="I375" s="3" t="n">
        <v>29</v>
      </c>
      <c r="J375" s="3" t="n">
        <v>39</v>
      </c>
      <c r="K375" s="3" t="n">
        <v>21</v>
      </c>
      <c r="L375" s="3"/>
      <c r="M375" s="3"/>
      <c r="N375" s="3"/>
      <c r="O375" s="3"/>
      <c r="P375" s="3"/>
      <c r="Q375" s="3"/>
      <c r="R375" s="3"/>
      <c r="S375" s="20" t="n">
        <v>0.125</v>
      </c>
      <c r="T375" s="5" t="n">
        <v>0.02</v>
      </c>
      <c r="U375" s="1" t="s">
        <v>26</v>
      </c>
      <c r="V375" s="6" t="n">
        <v>0.48</v>
      </c>
      <c r="W375" s="6" t="n">
        <v>1.5</v>
      </c>
      <c r="X375" s="6"/>
      <c r="Y375" s="1"/>
      <c r="Z375" s="2" t="n">
        <v>3.125</v>
      </c>
      <c r="AA375" s="7" t="n">
        <v>0.04</v>
      </c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</row>
    <row r="376" customFormat="false" ht="15" hidden="false" customHeight="true" outlineLevel="0" collapsed="false">
      <c r="A376" s="71" t="s">
        <v>218</v>
      </c>
      <c r="B376" s="1"/>
      <c r="C376" s="1"/>
      <c r="D376" s="1" t="n">
        <v>394</v>
      </c>
      <c r="E376" s="1" t="n">
        <v>351</v>
      </c>
      <c r="F376" s="1" t="s">
        <v>164</v>
      </c>
      <c r="G376" s="2" t="n">
        <v>7</v>
      </c>
      <c r="H376" s="2" t="s">
        <v>25</v>
      </c>
      <c r="I376" s="3" t="n">
        <v>22</v>
      </c>
      <c r="J376" s="3" t="n">
        <v>34</v>
      </c>
      <c r="K376" s="3" t="n">
        <v>18</v>
      </c>
      <c r="L376" s="3"/>
      <c r="M376" s="3"/>
      <c r="N376" s="3"/>
      <c r="O376" s="3"/>
      <c r="P376" s="3"/>
      <c r="Q376" s="3"/>
      <c r="R376" s="3"/>
      <c r="S376" s="20" t="n">
        <v>0.117</v>
      </c>
      <c r="T376" s="5" t="n">
        <v>0.011</v>
      </c>
      <c r="U376" s="1" t="s">
        <v>26</v>
      </c>
      <c r="V376" s="6" t="n">
        <v>0.37</v>
      </c>
      <c r="W376" s="6" t="n">
        <v>2.1</v>
      </c>
      <c r="X376" s="6"/>
      <c r="Y376" s="1"/>
      <c r="Z376" s="2" t="n">
        <v>5.67567567567568</v>
      </c>
      <c r="AA376" s="7" t="n">
        <v>0.0206142857142857</v>
      </c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</row>
    <row r="377" customFormat="false" ht="15" hidden="false" customHeight="true" outlineLevel="0" collapsed="false">
      <c r="A377" s="71" t="s">
        <v>218</v>
      </c>
      <c r="B377" s="1"/>
      <c r="C377" s="1"/>
      <c r="D377" s="1" t="n">
        <v>395</v>
      </c>
      <c r="E377" s="1" t="n">
        <v>352</v>
      </c>
      <c r="F377" s="1" t="s">
        <v>165</v>
      </c>
      <c r="G377" s="2" t="n">
        <v>7</v>
      </c>
      <c r="H377" s="2" t="s">
        <v>25</v>
      </c>
      <c r="I377" s="3" t="n">
        <v>29</v>
      </c>
      <c r="J377" s="3" t="n">
        <v>35</v>
      </c>
      <c r="K377" s="3" t="n">
        <v>15</v>
      </c>
      <c r="L377" s="3"/>
      <c r="M377" s="3"/>
      <c r="N377" s="3"/>
      <c r="O377" s="3"/>
      <c r="P377" s="3"/>
      <c r="Q377" s="3"/>
      <c r="R377" s="3"/>
      <c r="S377" s="20" t="n">
        <v>0.148</v>
      </c>
      <c r="T377" s="5" t="n">
        <v>0.042</v>
      </c>
      <c r="U377" s="1" t="s">
        <v>26</v>
      </c>
      <c r="V377" s="6" t="n">
        <v>0.37</v>
      </c>
      <c r="W377" s="6" t="n">
        <v>1.5</v>
      </c>
      <c r="X377" s="6"/>
      <c r="Y377" s="1"/>
      <c r="Z377" s="2" t="n">
        <v>4.05405405405405</v>
      </c>
      <c r="AA377" s="7" t="n">
        <v>0.0365066666666667</v>
      </c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</row>
    <row r="378" customFormat="false" ht="15" hidden="false" customHeight="true" outlineLevel="0" collapsed="false">
      <c r="A378" s="71" t="s">
        <v>218</v>
      </c>
      <c r="B378" s="1"/>
      <c r="C378" s="1"/>
      <c r="D378" s="1" t="n">
        <v>396</v>
      </c>
      <c r="E378" s="1" t="n">
        <v>353</v>
      </c>
      <c r="F378" s="1" t="s">
        <v>166</v>
      </c>
      <c r="G378" s="2" t="n">
        <v>7</v>
      </c>
      <c r="H378" s="2" t="s">
        <v>25</v>
      </c>
      <c r="I378" s="3" t="n">
        <v>26</v>
      </c>
      <c r="J378" s="3" t="n">
        <v>41</v>
      </c>
      <c r="K378" s="3" t="n">
        <v>20</v>
      </c>
      <c r="L378" s="3"/>
      <c r="M378" s="3"/>
      <c r="N378" s="3"/>
      <c r="O378" s="3"/>
      <c r="P378" s="3"/>
      <c r="Q378" s="3"/>
      <c r="R378" s="3"/>
      <c r="S378" s="20" t="n">
        <v>0.137</v>
      </c>
      <c r="T378" s="5" t="n">
        <v>0.014</v>
      </c>
      <c r="U378" s="1" t="s">
        <v>26</v>
      </c>
      <c r="V378" s="6" t="n">
        <v>0.37</v>
      </c>
      <c r="W378" s="6" t="n">
        <v>2.3</v>
      </c>
      <c r="X378" s="6"/>
      <c r="Y378" s="1"/>
      <c r="Z378" s="2" t="n">
        <v>6.21621621621622</v>
      </c>
      <c r="AA378" s="7" t="n">
        <v>0.0220391304347826</v>
      </c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</row>
    <row r="379" customFormat="false" ht="15" hidden="false" customHeight="true" outlineLevel="0" collapsed="false">
      <c r="A379" s="71" t="s">
        <v>218</v>
      </c>
      <c r="B379" s="1"/>
      <c r="C379" s="1"/>
      <c r="D379" s="1" t="n">
        <v>397</v>
      </c>
      <c r="E379" s="1" t="n">
        <v>354</v>
      </c>
      <c r="F379" s="1" t="s">
        <v>167</v>
      </c>
      <c r="G379" s="2" t="n">
        <v>7</v>
      </c>
      <c r="H379" s="2" t="s">
        <v>25</v>
      </c>
      <c r="I379" s="3" t="n">
        <v>22</v>
      </c>
      <c r="J379" s="3" t="n">
        <v>41</v>
      </c>
      <c r="K379" s="3" t="n">
        <v>19</v>
      </c>
      <c r="L379" s="3"/>
      <c r="M379" s="3"/>
      <c r="N379" s="3"/>
      <c r="O379" s="3"/>
      <c r="P379" s="3"/>
      <c r="Q379" s="3"/>
      <c r="R379" s="3"/>
      <c r="S379" s="20" t="n">
        <v>0.115</v>
      </c>
      <c r="T379" s="5" t="n">
        <v>0.013</v>
      </c>
      <c r="U379" s="1" t="s">
        <v>26</v>
      </c>
      <c r="V379" s="6" t="n">
        <v>0.37</v>
      </c>
      <c r="W379" s="6" t="n">
        <v>1.2</v>
      </c>
      <c r="X379" s="6"/>
      <c r="Y379" s="1"/>
      <c r="Z379" s="2" t="n">
        <v>3.24324324324324</v>
      </c>
      <c r="AA379" s="7" t="n">
        <v>0.0354583333333333</v>
      </c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</row>
    <row r="380" customFormat="false" ht="15" hidden="false" customHeight="true" outlineLevel="0" collapsed="false">
      <c r="A380" s="71" t="s">
        <v>218</v>
      </c>
      <c r="B380" s="1"/>
      <c r="C380" s="1"/>
      <c r="D380" s="1" t="n">
        <v>398</v>
      </c>
      <c r="E380" s="1" t="n">
        <v>355</v>
      </c>
      <c r="F380" s="1" t="s">
        <v>168</v>
      </c>
      <c r="G380" s="2" t="n">
        <v>7</v>
      </c>
      <c r="H380" s="2" t="s">
        <v>25</v>
      </c>
      <c r="I380" s="3" t="n">
        <v>32</v>
      </c>
      <c r="J380" s="3" t="n">
        <v>39</v>
      </c>
      <c r="K380" s="3" t="n">
        <v>17</v>
      </c>
      <c r="L380" s="3"/>
      <c r="M380" s="3"/>
      <c r="N380" s="3"/>
      <c r="O380" s="3"/>
      <c r="P380" s="3"/>
      <c r="Q380" s="3"/>
      <c r="R380" s="3"/>
      <c r="S380" s="20" t="n">
        <v>0.168</v>
      </c>
      <c r="T380" s="5" t="s">
        <v>26</v>
      </c>
      <c r="U380" s="1" t="s">
        <v>26</v>
      </c>
      <c r="V380" s="6" t="n">
        <v>0.37</v>
      </c>
      <c r="W380" s="6" t="n">
        <v>2.2</v>
      </c>
      <c r="X380" s="6"/>
      <c r="Y380" s="1"/>
      <c r="Z380" s="2" t="n">
        <v>5.94594594594595</v>
      </c>
      <c r="AA380" s="7" t="n">
        <v>0.0282545454545455</v>
      </c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</row>
    <row r="381" customFormat="false" ht="15" hidden="false" customHeight="true" outlineLevel="0" collapsed="false">
      <c r="A381" s="71" t="s">
        <v>218</v>
      </c>
      <c r="B381" s="1"/>
      <c r="C381" s="1"/>
      <c r="D381" s="1" t="n">
        <v>399</v>
      </c>
      <c r="E381" s="1" t="n">
        <v>356</v>
      </c>
      <c r="F381" s="1" t="s">
        <v>169</v>
      </c>
      <c r="G381" s="2" t="n">
        <v>7</v>
      </c>
      <c r="H381" s="2" t="s">
        <v>25</v>
      </c>
      <c r="I381" s="3" t="n">
        <v>30</v>
      </c>
      <c r="J381" s="3" t="n">
        <v>33</v>
      </c>
      <c r="K381" s="3" t="n">
        <v>17</v>
      </c>
      <c r="L381" s="3"/>
      <c r="M381" s="3"/>
      <c r="N381" s="3"/>
      <c r="O381" s="3"/>
      <c r="P381" s="3"/>
      <c r="Q381" s="3"/>
      <c r="R381" s="3"/>
      <c r="S381" s="20" t="n">
        <v>0.125</v>
      </c>
      <c r="T381" s="5" t="s">
        <v>26</v>
      </c>
      <c r="U381" s="1" t="s">
        <v>26</v>
      </c>
      <c r="V381" s="6" t="n">
        <v>0.37</v>
      </c>
      <c r="W381" s="6" t="n">
        <v>1</v>
      </c>
      <c r="X381" s="6"/>
      <c r="Y381" s="1"/>
      <c r="Z381" s="2" t="n">
        <v>2.7027027027027</v>
      </c>
      <c r="AA381" s="7" t="n">
        <v>0.04625</v>
      </c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</row>
    <row r="382" customFormat="false" ht="15" hidden="false" customHeight="true" outlineLevel="0" collapsed="false">
      <c r="A382" s="71" t="s">
        <v>218</v>
      </c>
      <c r="B382" s="1" t="s">
        <v>398</v>
      </c>
      <c r="C382" s="1"/>
      <c r="D382" s="1" t="n">
        <v>400</v>
      </c>
      <c r="E382" s="1" t="n">
        <v>357</v>
      </c>
      <c r="F382" s="1" t="s">
        <v>170</v>
      </c>
      <c r="G382" s="2" t="n">
        <v>9</v>
      </c>
      <c r="H382" s="2" t="s">
        <v>25</v>
      </c>
      <c r="I382" s="3" t="n">
        <v>20</v>
      </c>
      <c r="J382" s="3" t="n">
        <v>42</v>
      </c>
      <c r="K382" s="3" t="n">
        <v>23</v>
      </c>
      <c r="L382" s="3"/>
      <c r="M382" s="3"/>
      <c r="N382" s="3"/>
      <c r="O382" s="3"/>
      <c r="P382" s="3"/>
      <c r="Q382" s="3"/>
      <c r="R382" s="3"/>
      <c r="S382" s="20" t="n">
        <v>0.115</v>
      </c>
      <c r="T382" s="5" t="n">
        <v>0.013</v>
      </c>
      <c r="U382" s="1" t="s">
        <v>26</v>
      </c>
      <c r="V382" s="6" t="n">
        <v>0.47</v>
      </c>
      <c r="W382" s="6" t="n">
        <v>1.18</v>
      </c>
      <c r="X382" s="6"/>
      <c r="Y382" s="1"/>
      <c r="Z382" s="2" t="n">
        <v>2.51063829787234</v>
      </c>
      <c r="AA382" s="7" t="n">
        <v>0.0458050847457627</v>
      </c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</row>
    <row r="383" customFormat="false" ht="15" hidden="false" customHeight="true" outlineLevel="0" collapsed="false">
      <c r="A383" s="71" t="s">
        <v>218</v>
      </c>
      <c r="B383" s="1" t="s">
        <v>399</v>
      </c>
      <c r="C383" s="1"/>
      <c r="D383" s="1" t="n">
        <v>401</v>
      </c>
      <c r="E383" s="1" t="n">
        <v>358</v>
      </c>
      <c r="F383" s="1" t="s">
        <v>170</v>
      </c>
      <c r="G383" s="2" t="n">
        <v>21</v>
      </c>
      <c r="H383" s="2" t="s">
        <v>25</v>
      </c>
      <c r="I383" s="3" t="n">
        <v>101</v>
      </c>
      <c r="J383" s="3" t="n">
        <v>63</v>
      </c>
      <c r="K383" s="3" t="n">
        <v>32</v>
      </c>
      <c r="L383" s="3"/>
      <c r="M383" s="3"/>
      <c r="N383" s="3"/>
      <c r="O383" s="3"/>
      <c r="P383" s="3"/>
      <c r="Q383" s="3"/>
      <c r="R383" s="3"/>
      <c r="S383" s="20" t="s">
        <v>26</v>
      </c>
      <c r="T383" s="5" t="n">
        <v>0.048</v>
      </c>
      <c r="U383" s="1" t="s">
        <v>26</v>
      </c>
      <c r="V383" s="6" t="n">
        <v>0.8</v>
      </c>
      <c r="W383" s="6" t="s">
        <v>26</v>
      </c>
      <c r="X383" s="6"/>
      <c r="Y383" s="72" t="s">
        <v>400</v>
      </c>
      <c r="Z383" s="2"/>
      <c r="AA383" s="7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</row>
    <row r="384" customFormat="false" ht="15" hidden="false" customHeight="true" outlineLevel="0" collapsed="false">
      <c r="A384" s="71" t="s">
        <v>218</v>
      </c>
      <c r="B384" s="1"/>
      <c r="C384" s="1"/>
      <c r="D384" s="1" t="n">
        <v>402</v>
      </c>
      <c r="E384" s="1" t="n">
        <v>359</v>
      </c>
      <c r="F384" s="1" t="s">
        <v>401</v>
      </c>
      <c r="G384" s="2" t="n">
        <v>14</v>
      </c>
      <c r="H384" s="2" t="s">
        <v>25</v>
      </c>
      <c r="I384" s="3" t="n">
        <v>145</v>
      </c>
      <c r="J384" s="3" t="n">
        <v>62</v>
      </c>
      <c r="K384" s="3" t="n">
        <v>22</v>
      </c>
      <c r="L384" s="3"/>
      <c r="M384" s="3"/>
      <c r="N384" s="3"/>
      <c r="O384" s="3"/>
      <c r="P384" s="3"/>
      <c r="Q384" s="3"/>
      <c r="R384" s="3"/>
      <c r="S384" s="20" t="s">
        <v>26</v>
      </c>
      <c r="T384" s="5" t="n">
        <v>0.057</v>
      </c>
      <c r="U384" s="1" t="s">
        <v>26</v>
      </c>
      <c r="V384" s="6" t="n">
        <v>0.57</v>
      </c>
      <c r="W384" s="6" t="s">
        <v>26</v>
      </c>
      <c r="X384" s="6"/>
      <c r="Y384" s="1"/>
      <c r="Z384" s="2"/>
      <c r="AA384" s="7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</row>
    <row r="385" customFormat="false" ht="15" hidden="false" customHeight="true" outlineLevel="0" collapsed="false">
      <c r="A385" s="71" t="s">
        <v>218</v>
      </c>
      <c r="B385" s="1" t="s">
        <v>402</v>
      </c>
      <c r="C385" s="1"/>
      <c r="D385" s="1" t="n">
        <v>403</v>
      </c>
      <c r="E385" s="1" t="n">
        <v>360</v>
      </c>
      <c r="F385" s="1" t="s">
        <v>198</v>
      </c>
      <c r="G385" s="2" t="n">
        <v>17</v>
      </c>
      <c r="H385" s="2" t="s">
        <v>20</v>
      </c>
      <c r="I385" s="3" t="n">
        <v>34</v>
      </c>
      <c r="J385" s="3" t="s">
        <v>26</v>
      </c>
      <c r="K385" s="3" t="s">
        <v>26</v>
      </c>
      <c r="L385" s="3"/>
      <c r="M385" s="3"/>
      <c r="N385" s="3"/>
      <c r="O385" s="3"/>
      <c r="P385" s="3"/>
      <c r="Q385" s="3"/>
      <c r="R385" s="3"/>
      <c r="S385" s="20" t="n">
        <v>0.115</v>
      </c>
      <c r="T385" s="5" t="n">
        <v>0.018</v>
      </c>
      <c r="U385" s="1" t="s">
        <v>26</v>
      </c>
      <c r="V385" s="6" t="n">
        <v>0.94</v>
      </c>
      <c r="W385" s="6" t="n">
        <v>1.4</v>
      </c>
      <c r="X385" s="6"/>
      <c r="Y385" s="1"/>
      <c r="Z385" s="2" t="n">
        <v>1.48936170212766</v>
      </c>
      <c r="AA385" s="7" t="n">
        <v>0.0772142857142857</v>
      </c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</row>
    <row r="386" customFormat="false" ht="15" hidden="false" customHeight="true" outlineLevel="0" collapsed="false">
      <c r="A386" s="71" t="s">
        <v>218</v>
      </c>
      <c r="B386" s="1" t="s">
        <v>403</v>
      </c>
      <c r="C386" s="1"/>
      <c r="D386" s="1" t="n">
        <v>404</v>
      </c>
      <c r="E386" s="1" t="n">
        <v>361</v>
      </c>
      <c r="F386" s="1" t="s">
        <v>198</v>
      </c>
      <c r="G386" s="2" t="n">
        <v>19</v>
      </c>
      <c r="H386" s="2" t="s">
        <v>20</v>
      </c>
      <c r="I386" s="3" t="n">
        <v>39</v>
      </c>
      <c r="J386" s="3" t="s">
        <v>26</v>
      </c>
      <c r="K386" s="3" t="s">
        <v>26</v>
      </c>
      <c r="L386" s="3"/>
      <c r="M386" s="3"/>
      <c r="N386" s="3"/>
      <c r="O386" s="3"/>
      <c r="P386" s="3"/>
      <c r="Q386" s="3"/>
      <c r="R386" s="3"/>
      <c r="S386" s="20" t="s">
        <v>26</v>
      </c>
      <c r="T386" s="5" t="n">
        <v>0.018</v>
      </c>
      <c r="U386" s="1" t="s">
        <v>26</v>
      </c>
      <c r="V386" s="6" t="n">
        <v>1.05</v>
      </c>
      <c r="W386" s="6" t="s">
        <v>26</v>
      </c>
      <c r="X386" s="6"/>
      <c r="Y386" s="72" t="s">
        <v>400</v>
      </c>
      <c r="Z386" s="2"/>
      <c r="AA386" s="7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</row>
    <row r="387" customFormat="false" ht="15" hidden="false" customHeight="true" outlineLevel="0" collapsed="false">
      <c r="A387" s="71" t="s">
        <v>218</v>
      </c>
      <c r="B387" s="1"/>
      <c r="C387" s="1"/>
      <c r="D387" s="1" t="n">
        <v>405</v>
      </c>
      <c r="E387" s="1" t="n">
        <v>362</v>
      </c>
      <c r="F387" s="1" t="s">
        <v>171</v>
      </c>
      <c r="G387" s="2" t="n">
        <v>14</v>
      </c>
      <c r="H387" s="2" t="s">
        <v>25</v>
      </c>
      <c r="I387" s="3" t="n">
        <v>34</v>
      </c>
      <c r="J387" s="3" t="s">
        <v>26</v>
      </c>
      <c r="K387" s="3" t="s">
        <v>26</v>
      </c>
      <c r="L387" s="3"/>
      <c r="M387" s="3"/>
      <c r="N387" s="3"/>
      <c r="O387" s="3"/>
      <c r="P387" s="3"/>
      <c r="Q387" s="3"/>
      <c r="R387" s="3"/>
      <c r="S387" s="20" t="n">
        <v>0.156</v>
      </c>
      <c r="T387" s="5" t="n">
        <v>0.017</v>
      </c>
      <c r="U387" s="1" t="s">
        <v>26</v>
      </c>
      <c r="V387" s="6" t="n">
        <v>0.77</v>
      </c>
      <c r="W387" s="6" t="n">
        <v>2.6</v>
      </c>
      <c r="X387" s="6"/>
      <c r="Y387" s="1"/>
      <c r="Z387" s="2" t="n">
        <v>3.37662337662338</v>
      </c>
      <c r="AA387" s="7" t="n">
        <v>0.0462</v>
      </c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</row>
    <row r="388" customFormat="false" ht="15" hidden="false" customHeight="true" outlineLevel="0" collapsed="false">
      <c r="A388" s="71" t="s">
        <v>218</v>
      </c>
      <c r="B388" s="1" t="s">
        <v>404</v>
      </c>
      <c r="C388" s="1"/>
      <c r="D388" s="1" t="n">
        <v>406</v>
      </c>
      <c r="E388" s="1" t="n">
        <v>363</v>
      </c>
      <c r="F388" s="1" t="s">
        <v>172</v>
      </c>
      <c r="G388" s="2" t="n">
        <v>14</v>
      </c>
      <c r="H388" s="2" t="s">
        <v>25</v>
      </c>
      <c r="I388" s="3" t="n">
        <v>38</v>
      </c>
      <c r="J388" s="3" t="n">
        <v>40</v>
      </c>
      <c r="K388" s="3" t="n">
        <v>21</v>
      </c>
      <c r="L388" s="3"/>
      <c r="M388" s="3"/>
      <c r="N388" s="3"/>
      <c r="O388" s="3"/>
      <c r="P388" s="3"/>
      <c r="Q388" s="3"/>
      <c r="R388" s="3"/>
      <c r="S388" s="20" t="n">
        <v>0.174</v>
      </c>
      <c r="T388" s="5" t="n">
        <v>0.016</v>
      </c>
      <c r="U388" s="1" t="s">
        <v>26</v>
      </c>
      <c r="V388" s="6" t="n">
        <v>0.74</v>
      </c>
      <c r="W388" s="6" t="n">
        <v>1.85</v>
      </c>
      <c r="X388" s="6" t="n">
        <v>1.73</v>
      </c>
      <c r="Y388" s="1" t="s">
        <v>405</v>
      </c>
      <c r="Z388" s="2" t="n">
        <v>2.5</v>
      </c>
      <c r="AA388" s="7" t="n">
        <v>0.0696</v>
      </c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</row>
    <row r="389" customFormat="false" ht="15" hidden="false" customHeight="true" outlineLevel="0" collapsed="false">
      <c r="A389" s="71" t="s">
        <v>218</v>
      </c>
      <c r="B389" s="1" t="s">
        <v>406</v>
      </c>
      <c r="C389" s="1"/>
      <c r="D389" s="1" t="n">
        <v>407</v>
      </c>
      <c r="E389" s="1" t="n">
        <v>364</v>
      </c>
      <c r="F389" s="1" t="s">
        <v>173</v>
      </c>
      <c r="G389" s="2" t="n">
        <v>7</v>
      </c>
      <c r="H389" s="2" t="s">
        <v>25</v>
      </c>
      <c r="I389" s="3" t="n">
        <v>17</v>
      </c>
      <c r="J389" s="3" t="n">
        <v>49</v>
      </c>
      <c r="K389" s="3" t="n">
        <v>22</v>
      </c>
      <c r="L389" s="3"/>
      <c r="M389" s="3"/>
      <c r="N389" s="3"/>
      <c r="O389" s="3"/>
      <c r="P389" s="3"/>
      <c r="Q389" s="3"/>
      <c r="R389" s="3"/>
      <c r="S389" s="20" t="n">
        <v>0.07</v>
      </c>
      <c r="T389" s="5" t="n">
        <v>0.013</v>
      </c>
      <c r="U389" s="1" t="s">
        <v>26</v>
      </c>
      <c r="V389" s="6" t="n">
        <v>0.39</v>
      </c>
      <c r="W389" s="6" t="n">
        <v>3</v>
      </c>
      <c r="X389" s="6" t="n">
        <v>2.25</v>
      </c>
      <c r="Y389" s="1"/>
      <c r="Z389" s="2" t="n">
        <v>7.69230769230769</v>
      </c>
      <c r="AA389" s="7" t="n">
        <v>0.0091</v>
      </c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</row>
    <row r="390" customFormat="false" ht="15" hidden="false" customHeight="true" outlineLevel="0" collapsed="false">
      <c r="A390" s="71" t="s">
        <v>218</v>
      </c>
      <c r="B390" s="1"/>
      <c r="C390" s="1"/>
      <c r="D390" s="1" t="n">
        <v>408</v>
      </c>
      <c r="E390" s="1" t="n">
        <v>365</v>
      </c>
      <c r="F390" s="1" t="s">
        <v>407</v>
      </c>
      <c r="G390" s="2" t="n">
        <v>9</v>
      </c>
      <c r="H390" s="2" t="s">
        <v>25</v>
      </c>
      <c r="I390" s="3" t="n">
        <v>48</v>
      </c>
      <c r="J390" s="3" t="n">
        <v>45</v>
      </c>
      <c r="K390" s="3" t="n">
        <v>18</v>
      </c>
      <c r="L390" s="3"/>
      <c r="M390" s="3"/>
      <c r="N390" s="3"/>
      <c r="O390" s="3"/>
      <c r="P390" s="3"/>
      <c r="Q390" s="3"/>
      <c r="R390" s="3"/>
      <c r="S390" s="20" t="n">
        <v>0.174</v>
      </c>
      <c r="T390" s="5" t="n">
        <v>0.013</v>
      </c>
      <c r="U390" s="1" t="s">
        <v>26</v>
      </c>
      <c r="V390" s="6" t="n">
        <v>0.5</v>
      </c>
      <c r="W390" s="6" t="n">
        <v>1.75</v>
      </c>
      <c r="X390" s="6" t="n">
        <v>0.45</v>
      </c>
      <c r="Y390" s="1"/>
      <c r="Z390" s="2" t="n">
        <v>3.5</v>
      </c>
      <c r="AA390" s="7" t="n">
        <v>0.0497142857142857</v>
      </c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</row>
    <row r="391" customFormat="false" ht="15" hidden="false" customHeight="true" outlineLevel="0" collapsed="false">
      <c r="A391" s="71" t="s">
        <v>218</v>
      </c>
      <c r="B391" s="1"/>
      <c r="C391" s="1"/>
      <c r="D391" s="1" t="n">
        <v>409</v>
      </c>
      <c r="E391" s="1" t="n">
        <v>366</v>
      </c>
      <c r="F391" s="1" t="s">
        <v>174</v>
      </c>
      <c r="G391" s="2" t="n">
        <v>6</v>
      </c>
      <c r="H391" s="2" t="s">
        <v>25</v>
      </c>
      <c r="I391" s="3" t="n">
        <v>37</v>
      </c>
      <c r="J391" s="3" t="n">
        <v>53</v>
      </c>
      <c r="K391" s="3" t="n">
        <v>23</v>
      </c>
      <c r="L391" s="3"/>
      <c r="M391" s="3"/>
      <c r="N391" s="3"/>
      <c r="O391" s="3"/>
      <c r="P391" s="3"/>
      <c r="Q391" s="3"/>
      <c r="R391" s="3"/>
      <c r="S391" s="20" t="n">
        <v>0.16</v>
      </c>
      <c r="T391" s="5" t="n">
        <v>0.014</v>
      </c>
      <c r="U391" s="1" t="s">
        <v>26</v>
      </c>
      <c r="V391" s="6" t="n">
        <v>0.33</v>
      </c>
      <c r="W391" s="6" t="n">
        <v>1.8</v>
      </c>
      <c r="X391" s="6" t="n">
        <v>1.53</v>
      </c>
      <c r="Y391" s="1"/>
      <c r="Z391" s="2" t="n">
        <v>5.45454545454545</v>
      </c>
      <c r="AA391" s="7" t="n">
        <v>0.0293333333333333</v>
      </c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</row>
    <row r="392" customFormat="false" ht="15" hidden="false" customHeight="true" outlineLevel="0" collapsed="false">
      <c r="A392" s="71" t="s">
        <v>218</v>
      </c>
      <c r="B392" s="1"/>
      <c r="C392" s="1"/>
      <c r="D392" s="1" t="n">
        <v>410</v>
      </c>
      <c r="E392" s="1" t="n">
        <v>367</v>
      </c>
      <c r="F392" s="1" t="s">
        <v>174</v>
      </c>
      <c r="G392" s="2" t="n">
        <v>14</v>
      </c>
      <c r="H392" s="2" t="s">
        <v>25</v>
      </c>
      <c r="I392" s="3" t="n">
        <v>63</v>
      </c>
      <c r="J392" s="3" t="n">
        <v>51</v>
      </c>
      <c r="K392" s="3" t="n">
        <v>7</v>
      </c>
      <c r="L392" s="3"/>
      <c r="M392" s="3"/>
      <c r="N392" s="3"/>
      <c r="O392" s="3"/>
      <c r="P392" s="3"/>
      <c r="Q392" s="3"/>
      <c r="R392" s="3"/>
      <c r="S392" s="20" t="n">
        <v>0.243</v>
      </c>
      <c r="T392" s="5" t="n">
        <v>0.015</v>
      </c>
      <c r="U392" s="1" t="s">
        <v>26</v>
      </c>
      <c r="V392" s="6" t="n">
        <v>0.77</v>
      </c>
      <c r="W392" s="6" t="n">
        <v>3.5</v>
      </c>
      <c r="X392" s="6" t="n">
        <v>1.62</v>
      </c>
      <c r="Y392" s="1"/>
      <c r="Z392" s="2" t="n">
        <v>4.54545454545455</v>
      </c>
      <c r="AA392" s="7" t="n">
        <v>0.05346</v>
      </c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</row>
    <row r="393" customFormat="false" ht="15" hidden="false" customHeight="true" outlineLevel="0" collapsed="false">
      <c r="A393" s="71" t="s">
        <v>218</v>
      </c>
      <c r="B393" s="1" t="s">
        <v>408</v>
      </c>
      <c r="C393" s="1"/>
      <c r="D393" s="1" t="n">
        <v>411</v>
      </c>
      <c r="E393" s="1" t="n">
        <v>368</v>
      </c>
      <c r="F393" s="1" t="s">
        <v>175</v>
      </c>
      <c r="G393" s="2" t="n">
        <v>24</v>
      </c>
      <c r="H393" s="2" t="s">
        <v>25</v>
      </c>
      <c r="I393" s="3" t="n">
        <v>28</v>
      </c>
      <c r="J393" s="3" t="n">
        <v>40</v>
      </c>
      <c r="K393" s="3" t="n">
        <v>18</v>
      </c>
      <c r="L393" s="3"/>
      <c r="M393" s="3"/>
      <c r="N393" s="3"/>
      <c r="O393" s="3"/>
      <c r="P393" s="3"/>
      <c r="Q393" s="3"/>
      <c r="R393" s="3"/>
      <c r="S393" s="20" t="n">
        <v>0.187</v>
      </c>
      <c r="T393" s="5" t="n">
        <v>0.024</v>
      </c>
      <c r="U393" s="1" t="s">
        <v>26</v>
      </c>
      <c r="V393" s="6" t="n">
        <v>0.62</v>
      </c>
      <c r="W393" s="6" t="n">
        <v>2.9</v>
      </c>
      <c r="X393" s="6"/>
      <c r="Y393" s="1"/>
      <c r="Z393" s="2" t="n">
        <v>4.67741935483871</v>
      </c>
      <c r="AA393" s="7" t="n">
        <v>0.0399793103448276</v>
      </c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</row>
    <row r="394" customFormat="false" ht="15" hidden="false" customHeight="true" outlineLevel="0" collapsed="false">
      <c r="A394" s="71" t="s">
        <v>218</v>
      </c>
      <c r="B394" s="1" t="s">
        <v>409</v>
      </c>
      <c r="C394" s="1"/>
      <c r="D394" s="1" t="n">
        <v>412</v>
      </c>
      <c r="E394" s="1" t="n">
        <v>369</v>
      </c>
      <c r="F394" s="1" t="s">
        <v>176</v>
      </c>
      <c r="G394" s="2" t="n">
        <v>24</v>
      </c>
      <c r="H394" s="2" t="s">
        <v>25</v>
      </c>
      <c r="I394" s="3" t="n">
        <v>37</v>
      </c>
      <c r="J394" s="3" t="s">
        <v>26</v>
      </c>
      <c r="K394" s="3" t="s">
        <v>26</v>
      </c>
      <c r="L394" s="3"/>
      <c r="M394" s="3"/>
      <c r="N394" s="3"/>
      <c r="O394" s="3"/>
      <c r="P394" s="3"/>
      <c r="Q394" s="3"/>
      <c r="R394" s="3"/>
      <c r="S394" s="20" t="n">
        <v>0.128</v>
      </c>
      <c r="T394" s="5" t="n">
        <v>0.014</v>
      </c>
      <c r="U394" s="1" t="s">
        <v>26</v>
      </c>
      <c r="V394" s="6" t="n">
        <v>0.62</v>
      </c>
      <c r="W394" s="6" t="n">
        <v>1.2</v>
      </c>
      <c r="X394" s="6"/>
      <c r="Y394" s="1"/>
      <c r="Z394" s="2" t="n">
        <v>1.93548387096774</v>
      </c>
      <c r="AA394" s="7" t="n">
        <v>0.0661333333333333</v>
      </c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</row>
    <row r="395" customFormat="false" ht="15" hidden="false" customHeight="true" outlineLevel="0" collapsed="false">
      <c r="A395" s="71" t="s">
        <v>218</v>
      </c>
      <c r="B395" s="1"/>
      <c r="C395" s="1"/>
      <c r="D395" s="1" t="n">
        <v>413</v>
      </c>
      <c r="E395" s="1" t="n">
        <v>370</v>
      </c>
      <c r="F395" s="1" t="s">
        <v>176</v>
      </c>
      <c r="G395" s="2" t="n">
        <v>29</v>
      </c>
      <c r="H395" s="2" t="s">
        <v>25</v>
      </c>
      <c r="I395" s="3" t="n">
        <v>27</v>
      </c>
      <c r="J395" s="3" t="s">
        <v>26</v>
      </c>
      <c r="K395" s="3" t="s">
        <v>26</v>
      </c>
      <c r="L395" s="3"/>
      <c r="M395" s="3"/>
      <c r="N395" s="3"/>
      <c r="O395" s="3"/>
      <c r="P395" s="3"/>
      <c r="Q395" s="3"/>
      <c r="R395" s="3"/>
      <c r="S395" s="20" t="n">
        <v>0.115</v>
      </c>
      <c r="T395" s="5" t="n">
        <v>0.009</v>
      </c>
      <c r="U395" s="1" t="s">
        <v>26</v>
      </c>
      <c r="V395" s="6" t="n">
        <v>0.71</v>
      </c>
      <c r="W395" s="6" t="s">
        <v>26</v>
      </c>
      <c r="X395" s="6"/>
      <c r="Y395" s="1"/>
      <c r="Z395" s="2"/>
      <c r="AA395" s="7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</row>
    <row r="396" customFormat="false" ht="15" hidden="false" customHeight="true" outlineLevel="0" collapsed="false">
      <c r="A396" s="71" t="s">
        <v>218</v>
      </c>
      <c r="B396" s="1"/>
      <c r="C396" s="1"/>
      <c r="D396" s="1" t="n">
        <v>414</v>
      </c>
      <c r="E396" s="1" t="n">
        <v>371</v>
      </c>
      <c r="F396" s="1" t="s">
        <v>176</v>
      </c>
      <c r="G396" s="2" t="n">
        <v>39</v>
      </c>
      <c r="H396" s="2" t="s">
        <v>25</v>
      </c>
      <c r="I396" s="3" t="n">
        <v>39</v>
      </c>
      <c r="J396" s="3" t="n">
        <v>68</v>
      </c>
      <c r="K396" s="3" t="n">
        <v>38</v>
      </c>
      <c r="L396" s="3"/>
      <c r="M396" s="3"/>
      <c r="N396" s="3"/>
      <c r="O396" s="3"/>
      <c r="P396" s="3"/>
      <c r="Q396" s="3"/>
      <c r="R396" s="3"/>
      <c r="S396" s="20" t="n">
        <v>0.108</v>
      </c>
      <c r="T396" s="5" t="n">
        <v>0.021</v>
      </c>
      <c r="U396" s="1" t="s">
        <v>26</v>
      </c>
      <c r="V396" s="6" t="n">
        <v>0.91</v>
      </c>
      <c r="W396" s="6" t="n">
        <v>2</v>
      </c>
      <c r="X396" s="6"/>
      <c r="Y396" s="1"/>
      <c r="Z396" s="2" t="n">
        <v>2.1978021978022</v>
      </c>
      <c r="AA396" s="7" t="n">
        <v>0.04914</v>
      </c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</row>
    <row r="397" customFormat="false" ht="15" hidden="false" customHeight="true" outlineLevel="0" collapsed="false">
      <c r="A397" s="71" t="s">
        <v>218</v>
      </c>
      <c r="B397" s="1"/>
      <c r="C397" s="1"/>
      <c r="D397" s="1" t="n">
        <v>415</v>
      </c>
      <c r="E397" s="1" t="n">
        <v>372</v>
      </c>
      <c r="F397" s="1" t="s">
        <v>176</v>
      </c>
      <c r="G397" s="2" t="n">
        <v>44</v>
      </c>
      <c r="H397" s="2" t="s">
        <v>25</v>
      </c>
      <c r="I397" s="3" t="n">
        <v>44</v>
      </c>
      <c r="J397" s="3" t="n">
        <v>55</v>
      </c>
      <c r="K397" s="3" t="n">
        <v>33</v>
      </c>
      <c r="L397" s="3"/>
      <c r="M397" s="3"/>
      <c r="N397" s="3"/>
      <c r="O397" s="3"/>
      <c r="P397" s="3"/>
      <c r="Q397" s="3"/>
      <c r="R397" s="3"/>
      <c r="S397" s="20" t="n">
        <v>0.124</v>
      </c>
      <c r="T397" s="5" t="n">
        <v>0.017</v>
      </c>
      <c r="U397" s="1" t="s">
        <v>26</v>
      </c>
      <c r="V397" s="6" t="n">
        <v>1.01</v>
      </c>
      <c r="W397" s="6" t="n">
        <v>2.5</v>
      </c>
      <c r="X397" s="6"/>
      <c r="Y397" s="1"/>
      <c r="Z397" s="2" t="n">
        <v>2.47524752475248</v>
      </c>
      <c r="AA397" s="7" t="n">
        <v>0.050096</v>
      </c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</row>
    <row r="398" customFormat="false" ht="15" hidden="false" customHeight="true" outlineLevel="0" collapsed="false">
      <c r="A398" s="71" t="s">
        <v>218</v>
      </c>
      <c r="B398" s="1" t="s">
        <v>410</v>
      </c>
      <c r="C398" s="1"/>
      <c r="D398" s="1" t="n">
        <v>416</v>
      </c>
      <c r="E398" s="1" t="n">
        <v>373</v>
      </c>
      <c r="F398" s="1" t="s">
        <v>199</v>
      </c>
      <c r="G398" s="2" t="n">
        <v>19</v>
      </c>
      <c r="H398" s="2" t="s">
        <v>20</v>
      </c>
      <c r="I398" s="3" t="n">
        <v>48</v>
      </c>
      <c r="J398" s="3" t="s">
        <v>26</v>
      </c>
      <c r="K398" s="3" t="s">
        <v>26</v>
      </c>
      <c r="L398" s="3"/>
      <c r="M398" s="3"/>
      <c r="N398" s="3"/>
      <c r="O398" s="3"/>
      <c r="P398" s="3"/>
      <c r="Q398" s="3"/>
      <c r="R398" s="3"/>
      <c r="S398" s="20" t="n">
        <v>0.258</v>
      </c>
      <c r="T398" s="5" t="n">
        <v>0.021</v>
      </c>
      <c r="U398" s="1" t="s">
        <v>26</v>
      </c>
      <c r="V398" s="6" t="n">
        <v>1.05</v>
      </c>
      <c r="W398" s="6" t="n">
        <v>3.2</v>
      </c>
      <c r="X398" s="6"/>
      <c r="Y398" s="1"/>
      <c r="Z398" s="2" t="n">
        <v>3.04761904761905</v>
      </c>
      <c r="AA398" s="7" t="n">
        <v>0.08465625</v>
      </c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</row>
    <row r="399" customFormat="false" ht="15" hidden="false" customHeight="true" outlineLevel="0" collapsed="false">
      <c r="A399" s="71" t="s">
        <v>218</v>
      </c>
      <c r="B399" s="1" t="s">
        <v>411</v>
      </c>
      <c r="C399" s="1"/>
      <c r="D399" s="1" t="n">
        <v>417</v>
      </c>
      <c r="E399" s="1" t="n">
        <v>374</v>
      </c>
      <c r="F399" s="1" t="s">
        <v>199</v>
      </c>
      <c r="G399" s="2" t="n">
        <v>29</v>
      </c>
      <c r="H399" s="2" t="s">
        <v>20</v>
      </c>
      <c r="I399" s="3" t="n">
        <v>62</v>
      </c>
      <c r="J399" s="3" t="n">
        <v>54</v>
      </c>
      <c r="K399" s="3" t="n">
        <v>15</v>
      </c>
      <c r="L399" s="3"/>
      <c r="M399" s="3"/>
      <c r="N399" s="3"/>
      <c r="O399" s="3"/>
      <c r="P399" s="3"/>
      <c r="Q399" s="3"/>
      <c r="R399" s="3"/>
      <c r="S399" s="20" t="n">
        <v>0.369</v>
      </c>
      <c r="T399" s="5" t="n">
        <v>0.057</v>
      </c>
      <c r="U399" s="1" t="s">
        <v>26</v>
      </c>
      <c r="V399" s="6" t="n">
        <v>1.51</v>
      </c>
      <c r="W399" s="6" t="n">
        <v>3.9</v>
      </c>
      <c r="X399" s="6"/>
      <c r="Y399" s="1"/>
      <c r="Z399" s="2" t="n">
        <v>2.58278145695364</v>
      </c>
      <c r="AA399" s="7" t="n">
        <v>0.142869230769231</v>
      </c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</row>
    <row r="400" customFormat="false" ht="15" hidden="false" customHeight="true" outlineLevel="0" collapsed="false">
      <c r="A400" s="71" t="s">
        <v>218</v>
      </c>
      <c r="B400" s="1"/>
      <c r="C400" s="1"/>
      <c r="D400" s="1" t="n">
        <v>418</v>
      </c>
      <c r="E400" s="1" t="n">
        <v>375</v>
      </c>
      <c r="F400" s="1" t="s">
        <v>200</v>
      </c>
      <c r="G400" s="2" t="n">
        <v>9</v>
      </c>
      <c r="H400" s="2" t="s">
        <v>20</v>
      </c>
      <c r="I400" s="3" t="n">
        <v>41</v>
      </c>
      <c r="J400" s="3" t="n">
        <v>64</v>
      </c>
      <c r="K400" s="3" t="n">
        <v>27</v>
      </c>
      <c r="L400" s="3"/>
      <c r="M400" s="3"/>
      <c r="N400" s="3"/>
      <c r="O400" s="3"/>
      <c r="P400" s="3"/>
      <c r="Q400" s="3"/>
      <c r="R400" s="3"/>
      <c r="S400" s="20" t="n">
        <v>0.15</v>
      </c>
      <c r="T400" s="5" t="n">
        <v>0.025</v>
      </c>
      <c r="U400" s="1" t="s">
        <v>26</v>
      </c>
      <c r="V400" s="6" t="n">
        <v>0.5</v>
      </c>
      <c r="W400" s="6" t="n">
        <v>3.1</v>
      </c>
      <c r="X400" s="6"/>
      <c r="Y400" s="1"/>
      <c r="Z400" s="2" t="n">
        <v>6.2</v>
      </c>
      <c r="AA400" s="7" t="n">
        <v>0.0241935483870968</v>
      </c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</row>
    <row r="401" customFormat="false" ht="15" hidden="false" customHeight="true" outlineLevel="0" collapsed="false">
      <c r="A401" s="71" t="s">
        <v>218</v>
      </c>
      <c r="B401" s="1"/>
      <c r="C401" s="1"/>
      <c r="D401" s="1" t="n">
        <v>419</v>
      </c>
      <c r="E401" s="1" t="n">
        <v>376</v>
      </c>
      <c r="F401" s="1" t="s">
        <v>200</v>
      </c>
      <c r="G401" s="2" t="n">
        <v>20</v>
      </c>
      <c r="H401" s="2" t="s">
        <v>20</v>
      </c>
      <c r="I401" s="3" t="n">
        <v>55</v>
      </c>
      <c r="J401" s="3" t="n">
        <v>61</v>
      </c>
      <c r="K401" s="3" t="n">
        <v>21</v>
      </c>
      <c r="L401" s="3"/>
      <c r="M401" s="3"/>
      <c r="N401" s="3"/>
      <c r="O401" s="3"/>
      <c r="P401" s="3"/>
      <c r="Q401" s="3"/>
      <c r="R401" s="3"/>
      <c r="S401" s="20" t="n">
        <v>0.293</v>
      </c>
      <c r="T401" s="5" t="n">
        <v>0.02</v>
      </c>
      <c r="U401" s="1" t="s">
        <v>26</v>
      </c>
      <c r="V401" s="6" t="n">
        <v>1.1</v>
      </c>
      <c r="W401" s="6" t="n">
        <v>5.6</v>
      </c>
      <c r="X401" s="6"/>
      <c r="Y401" s="1"/>
      <c r="Z401" s="2" t="n">
        <v>5.09090909090909</v>
      </c>
      <c r="AA401" s="7" t="n">
        <v>0.0575535714285714</v>
      </c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</row>
    <row r="402" customFormat="false" ht="15" hidden="false" customHeight="true" outlineLevel="0" collapsed="false">
      <c r="A402" s="71" t="s">
        <v>218</v>
      </c>
      <c r="B402" s="1"/>
      <c r="C402" s="1"/>
      <c r="D402" s="1" t="n">
        <v>420</v>
      </c>
      <c r="E402" s="1" t="n">
        <v>377</v>
      </c>
      <c r="F402" s="1" t="s">
        <v>200</v>
      </c>
      <c r="G402" s="2" t="n">
        <v>26</v>
      </c>
      <c r="H402" s="2" t="s">
        <v>20</v>
      </c>
      <c r="I402" s="3" t="n">
        <v>50</v>
      </c>
      <c r="J402" s="3" t="s">
        <v>26</v>
      </c>
      <c r="K402" s="3" t="s">
        <v>26</v>
      </c>
      <c r="L402" s="3"/>
      <c r="M402" s="3"/>
      <c r="N402" s="3"/>
      <c r="O402" s="3"/>
      <c r="P402" s="3"/>
      <c r="Q402" s="3"/>
      <c r="R402" s="3"/>
      <c r="S402" s="20" t="n">
        <v>0.311</v>
      </c>
      <c r="T402" s="5" t="n">
        <v>0.02</v>
      </c>
      <c r="U402" s="1" t="s">
        <v>26</v>
      </c>
      <c r="V402" s="6" t="n">
        <v>1.27</v>
      </c>
      <c r="W402" s="6" t="n">
        <v>4.2</v>
      </c>
      <c r="X402" s="6"/>
      <c r="Y402" s="1"/>
      <c r="Z402" s="2" t="n">
        <v>3.30708661417323</v>
      </c>
      <c r="AA402" s="7" t="n">
        <v>0.0940404761904762</v>
      </c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</row>
    <row r="403" customFormat="false" ht="15" hidden="false" customHeight="true" outlineLevel="0" collapsed="false">
      <c r="A403" s="71" t="s">
        <v>218</v>
      </c>
      <c r="B403" s="1"/>
      <c r="C403" s="1"/>
      <c r="D403" s="1" t="n">
        <v>421</v>
      </c>
      <c r="E403" s="1" t="n">
        <v>378</v>
      </c>
      <c r="F403" s="1" t="s">
        <v>200</v>
      </c>
      <c r="G403" s="2" t="n">
        <v>29</v>
      </c>
      <c r="H403" s="2" t="s">
        <v>20</v>
      </c>
      <c r="I403" s="3" t="n">
        <v>55</v>
      </c>
      <c r="J403" s="3" t="n">
        <v>62</v>
      </c>
      <c r="K403" s="3" t="n">
        <v>21</v>
      </c>
      <c r="L403" s="3"/>
      <c r="M403" s="3"/>
      <c r="N403" s="3"/>
      <c r="O403" s="3"/>
      <c r="P403" s="3"/>
      <c r="Q403" s="3"/>
      <c r="R403" s="3"/>
      <c r="S403" s="20" t="n">
        <v>0.309</v>
      </c>
      <c r="T403" s="5" t="n">
        <v>0.021</v>
      </c>
      <c r="U403" s="1" t="s">
        <v>26</v>
      </c>
      <c r="V403" s="6" t="n">
        <v>1.35</v>
      </c>
      <c r="W403" s="6" t="n">
        <v>4.5</v>
      </c>
      <c r="X403" s="6"/>
      <c r="Y403" s="1"/>
      <c r="Z403" s="2" t="n">
        <v>3.33333333333333</v>
      </c>
      <c r="AA403" s="7" t="n">
        <v>0.0927</v>
      </c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</row>
    <row r="404" customFormat="false" ht="15" hidden="false" customHeight="true" outlineLevel="0" collapsed="false">
      <c r="A404" s="71" t="s">
        <v>218</v>
      </c>
      <c r="B404" s="1" t="s">
        <v>412</v>
      </c>
      <c r="C404" s="1"/>
      <c r="D404" s="1" t="n">
        <v>431</v>
      </c>
      <c r="E404" s="1" t="n">
        <v>388</v>
      </c>
      <c r="F404" s="1" t="s">
        <v>180</v>
      </c>
      <c r="G404" s="2" t="n">
        <v>14</v>
      </c>
      <c r="H404" s="22" t="s">
        <v>25</v>
      </c>
      <c r="I404" s="3" t="n">
        <v>35</v>
      </c>
      <c r="J404" s="3" t="n">
        <v>39</v>
      </c>
      <c r="K404" s="3" t="n">
        <v>19</v>
      </c>
      <c r="L404" s="3"/>
      <c r="M404" s="3"/>
      <c r="N404" s="3"/>
      <c r="O404" s="3"/>
      <c r="P404" s="3"/>
      <c r="Q404" s="3"/>
      <c r="R404" s="3"/>
      <c r="S404" s="20" t="n">
        <v>0.135</v>
      </c>
      <c r="T404" s="4" t="s">
        <v>26</v>
      </c>
      <c r="U404" s="19" t="s">
        <v>26</v>
      </c>
      <c r="V404" s="6" t="n">
        <v>0.83</v>
      </c>
      <c r="W404" s="21" t="n">
        <v>2.6</v>
      </c>
      <c r="X404" s="21"/>
      <c r="Y404" s="72"/>
      <c r="Z404" s="2" t="n">
        <v>3.13253012048193</v>
      </c>
      <c r="AA404" s="7" t="n">
        <v>0.0430961538461539</v>
      </c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</row>
    <row r="405" customFormat="false" ht="15" hidden="false" customHeight="true" outlineLevel="0" collapsed="false">
      <c r="A405" s="71" t="s">
        <v>218</v>
      </c>
      <c r="B405" s="1" t="s">
        <v>413</v>
      </c>
      <c r="C405" s="1"/>
      <c r="D405" s="1" t="n">
        <v>432</v>
      </c>
      <c r="E405" s="1" t="n">
        <v>389</v>
      </c>
      <c r="F405" s="1" t="s">
        <v>180</v>
      </c>
      <c r="G405" s="2" t="n">
        <v>20</v>
      </c>
      <c r="H405" s="22" t="s">
        <v>25</v>
      </c>
      <c r="I405" s="3" t="n">
        <v>41</v>
      </c>
      <c r="J405" s="3" t="n">
        <v>46</v>
      </c>
      <c r="K405" s="3" t="n">
        <v>24</v>
      </c>
      <c r="L405" s="3"/>
      <c r="M405" s="3"/>
      <c r="N405" s="3"/>
      <c r="O405" s="3"/>
      <c r="P405" s="3"/>
      <c r="Q405" s="3"/>
      <c r="R405" s="3"/>
      <c r="S405" s="20" t="n">
        <v>0.098</v>
      </c>
      <c r="T405" s="4" t="s">
        <v>26</v>
      </c>
      <c r="U405" s="19" t="s">
        <v>26</v>
      </c>
      <c r="V405" s="6" t="n">
        <v>0.98</v>
      </c>
      <c r="W405" s="21" t="n">
        <v>2</v>
      </c>
      <c r="X405" s="21"/>
      <c r="Y405" s="72"/>
      <c r="Z405" s="2" t="n">
        <v>2.04081632653061</v>
      </c>
      <c r="AA405" s="7" t="n">
        <v>0.04802</v>
      </c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customFormat="false" ht="15" hidden="false" customHeight="true" outlineLevel="0" collapsed="false">
      <c r="A406" s="71" t="s">
        <v>218</v>
      </c>
      <c r="B406" s="19"/>
      <c r="C406" s="19"/>
      <c r="D406" s="1" t="n">
        <v>433</v>
      </c>
      <c r="E406" s="1" t="n">
        <v>390</v>
      </c>
      <c r="F406" s="1" t="s">
        <v>180</v>
      </c>
      <c r="G406" s="2" t="n">
        <v>28</v>
      </c>
      <c r="H406" s="23" t="s">
        <v>25</v>
      </c>
      <c r="I406" s="19" t="n">
        <v>39</v>
      </c>
      <c r="J406" s="19" t="n">
        <v>47</v>
      </c>
      <c r="K406" s="3" t="n">
        <v>21</v>
      </c>
      <c r="L406" s="3"/>
      <c r="M406" s="3"/>
      <c r="N406" s="3"/>
      <c r="O406" s="3"/>
      <c r="P406" s="3"/>
      <c r="Q406" s="3"/>
      <c r="R406" s="3"/>
      <c r="S406" s="26" t="n">
        <v>0.192</v>
      </c>
      <c r="T406" s="5" t="s">
        <v>26</v>
      </c>
      <c r="U406" s="1" t="s">
        <v>26</v>
      </c>
      <c r="V406" s="6" t="n">
        <v>1.18</v>
      </c>
      <c r="W406" s="6" t="n">
        <v>2.4</v>
      </c>
      <c r="X406" s="21"/>
      <c r="Y406" s="72"/>
      <c r="Z406" s="2" t="n">
        <v>2.03389830508475</v>
      </c>
      <c r="AA406" s="7" t="n">
        <v>0.0944</v>
      </c>
    </row>
    <row r="407" customFormat="false" ht="15" hidden="false" customHeight="true" outlineLevel="0" collapsed="false">
      <c r="A407" s="71" t="s">
        <v>218</v>
      </c>
      <c r="B407" s="1" t="s">
        <v>414</v>
      </c>
      <c r="C407" s="1"/>
      <c r="D407" s="1" t="n">
        <v>434</v>
      </c>
      <c r="E407" s="1" t="n">
        <v>391</v>
      </c>
      <c r="F407" s="1" t="s">
        <v>181</v>
      </c>
      <c r="G407" s="2" t="n">
        <v>13</v>
      </c>
      <c r="H407" s="2" t="s">
        <v>25</v>
      </c>
      <c r="I407" s="3" t="n">
        <v>23</v>
      </c>
      <c r="J407" s="3" t="n">
        <v>40</v>
      </c>
      <c r="K407" s="3" t="n">
        <v>22</v>
      </c>
      <c r="L407" s="3"/>
      <c r="M407" s="3"/>
      <c r="N407" s="3"/>
      <c r="O407" s="3"/>
      <c r="P407" s="3"/>
      <c r="Q407" s="3"/>
      <c r="R407" s="3"/>
      <c r="S407" s="20" t="n">
        <v>0.153</v>
      </c>
      <c r="T407" s="5" t="s">
        <v>26</v>
      </c>
      <c r="U407" s="21" t="s">
        <v>26</v>
      </c>
      <c r="V407" s="6" t="n">
        <v>0.64</v>
      </c>
      <c r="W407" s="21" t="n">
        <v>1.6</v>
      </c>
      <c r="X407" s="6"/>
      <c r="Y407" s="72"/>
      <c r="Z407" s="2" t="n">
        <v>2.5</v>
      </c>
      <c r="AA407" s="7" t="n">
        <v>0.0612</v>
      </c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</row>
    <row r="408" customFormat="false" ht="15" hidden="false" customHeight="true" outlineLevel="0" collapsed="false">
      <c r="A408" s="71" t="s">
        <v>218</v>
      </c>
      <c r="B408" s="1" t="s">
        <v>415</v>
      </c>
      <c r="C408" s="1"/>
      <c r="D408" s="1" t="n">
        <v>435</v>
      </c>
      <c r="E408" s="1" t="n">
        <v>392</v>
      </c>
      <c r="F408" s="1" t="s">
        <v>181</v>
      </c>
      <c r="G408" s="2" t="n">
        <v>17</v>
      </c>
      <c r="H408" s="2" t="s">
        <v>25</v>
      </c>
      <c r="I408" s="3" t="n">
        <v>32</v>
      </c>
      <c r="J408" s="3" t="n">
        <v>73</v>
      </c>
      <c r="K408" s="3" t="n">
        <v>38</v>
      </c>
      <c r="L408" s="3"/>
      <c r="M408" s="3"/>
      <c r="N408" s="3"/>
      <c r="O408" s="3"/>
      <c r="P408" s="3"/>
      <c r="Q408" s="3"/>
      <c r="R408" s="3"/>
      <c r="S408" s="20" t="n">
        <v>0.1</v>
      </c>
      <c r="T408" s="5" t="s">
        <v>26</v>
      </c>
      <c r="U408" s="21" t="s">
        <v>26</v>
      </c>
      <c r="V408" s="6" t="n">
        <v>0.76</v>
      </c>
      <c r="W408" s="21" t="n">
        <v>3.5</v>
      </c>
      <c r="X408" s="6"/>
      <c r="Y408" s="72"/>
      <c r="Z408" s="2" t="n">
        <v>4.60526315789474</v>
      </c>
      <c r="AA408" s="7" t="n">
        <v>0.0217142857142857</v>
      </c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</row>
    <row r="409" customFormat="false" ht="15" hidden="false" customHeight="true" outlineLevel="0" collapsed="false">
      <c r="A409" s="71" t="s">
        <v>218</v>
      </c>
      <c r="B409" s="1" t="s">
        <v>416</v>
      </c>
      <c r="C409" s="1"/>
      <c r="D409" s="1" t="n">
        <v>436</v>
      </c>
      <c r="E409" s="1" t="n">
        <v>393</v>
      </c>
      <c r="F409" s="1" t="s">
        <v>179</v>
      </c>
      <c r="G409" s="2" t="n">
        <v>15</v>
      </c>
      <c r="H409" s="1" t="s">
        <v>25</v>
      </c>
      <c r="I409" s="1" t="n">
        <v>21</v>
      </c>
      <c r="J409" s="1" t="n">
        <v>30</v>
      </c>
      <c r="K409" s="1" t="n">
        <v>12</v>
      </c>
      <c r="L409" s="1"/>
      <c r="M409" s="1"/>
      <c r="N409" s="1"/>
      <c r="O409" s="1"/>
      <c r="P409" s="1"/>
      <c r="Q409" s="1"/>
      <c r="R409" s="1"/>
      <c r="S409" s="26" t="n">
        <v>0.089</v>
      </c>
      <c r="T409" s="1" t="n">
        <v>0.017</v>
      </c>
      <c r="U409" s="1" t="s">
        <v>26</v>
      </c>
      <c r="V409" s="6" t="n">
        <v>0.5</v>
      </c>
      <c r="W409" s="21" t="n">
        <v>3.1</v>
      </c>
      <c r="X409" s="6"/>
      <c r="Y409" s="72"/>
      <c r="Z409" s="2" t="n">
        <v>6.2</v>
      </c>
      <c r="AA409" s="7" t="n">
        <v>0.0143548387096774</v>
      </c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</row>
    <row r="410" customFormat="false" ht="15" hidden="false" customHeight="true" outlineLevel="0" collapsed="false">
      <c r="A410" s="71" t="s">
        <v>218</v>
      </c>
      <c r="B410" s="1" t="s">
        <v>417</v>
      </c>
      <c r="C410" s="1"/>
      <c r="D410" s="1" t="n">
        <v>437</v>
      </c>
      <c r="E410" s="1" t="n">
        <v>394</v>
      </c>
      <c r="F410" s="1" t="s">
        <v>182</v>
      </c>
      <c r="G410" s="2" t="n">
        <v>8</v>
      </c>
      <c r="H410" s="1" t="s">
        <v>25</v>
      </c>
      <c r="I410" s="1" t="n">
        <v>26</v>
      </c>
      <c r="J410" s="1" t="n">
        <v>37</v>
      </c>
      <c r="K410" s="1" t="n">
        <v>17</v>
      </c>
      <c r="L410" s="1"/>
      <c r="M410" s="1"/>
      <c r="N410" s="1"/>
      <c r="O410" s="1"/>
      <c r="P410" s="1"/>
      <c r="Q410" s="1"/>
      <c r="R410" s="1"/>
      <c r="S410" s="26" t="n">
        <v>0.146</v>
      </c>
      <c r="T410" s="1" t="n">
        <v>0.011</v>
      </c>
      <c r="U410" s="1" t="s">
        <v>26</v>
      </c>
      <c r="V410" s="6" t="n">
        <v>0.9</v>
      </c>
      <c r="W410" s="21" t="n">
        <v>3.5</v>
      </c>
      <c r="X410" s="6"/>
      <c r="Y410" s="72"/>
      <c r="Z410" s="2" t="n">
        <v>3.88888888888889</v>
      </c>
      <c r="AA410" s="7" t="n">
        <v>0.0375428571428571</v>
      </c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</row>
    <row r="411" customFormat="false" ht="15" hidden="false" customHeight="true" outlineLevel="0" collapsed="false">
      <c r="A411" s="71" t="s">
        <v>218</v>
      </c>
      <c r="B411" s="1" t="s">
        <v>418</v>
      </c>
      <c r="C411" s="1"/>
      <c r="D411" s="1" t="n">
        <v>438</v>
      </c>
      <c r="E411" s="1" t="n">
        <v>395</v>
      </c>
      <c r="F411" s="1" t="s">
        <v>419</v>
      </c>
      <c r="G411" s="2" t="n">
        <v>21</v>
      </c>
      <c r="H411" s="1" t="s">
        <v>25</v>
      </c>
      <c r="I411" s="1" t="n">
        <v>52</v>
      </c>
      <c r="J411" s="1" t="n">
        <v>45</v>
      </c>
      <c r="K411" s="1" t="n">
        <v>11</v>
      </c>
      <c r="L411" s="1"/>
      <c r="M411" s="1"/>
      <c r="N411" s="1"/>
      <c r="O411" s="1"/>
      <c r="P411" s="1"/>
      <c r="Q411" s="1"/>
      <c r="R411" s="1"/>
      <c r="S411" s="26" t="n">
        <v>0.227</v>
      </c>
      <c r="T411" s="1" t="n">
        <v>0.017</v>
      </c>
      <c r="U411" s="1" t="s">
        <v>26</v>
      </c>
      <c r="V411" s="6" t="n">
        <v>1.2</v>
      </c>
      <c r="W411" s="21" t="n">
        <v>3.7</v>
      </c>
      <c r="X411" s="6"/>
      <c r="Y411" s="72"/>
      <c r="Z411" s="2" t="n">
        <v>3.08333333333333</v>
      </c>
      <c r="AA411" s="7" t="n">
        <v>0.0736216216216216</v>
      </c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</row>
    <row r="412" customFormat="false" ht="15" hidden="false" customHeight="true" outlineLevel="0" collapsed="false">
      <c r="X412" s="27"/>
      <c r="Y412" s="27"/>
      <c r="Z412" s="27"/>
      <c r="AA412" s="27"/>
    </row>
    <row r="413" customFormat="false" ht="15" hidden="false" customHeight="true" outlineLevel="0" collapsed="false">
      <c r="X413" s="27"/>
      <c r="Y413" s="27"/>
      <c r="Z413" s="27"/>
      <c r="AA413" s="27"/>
    </row>
    <row r="414" customFormat="false" ht="15" hidden="false" customHeight="true" outlineLevel="0" collapsed="false">
      <c r="X414" s="27"/>
      <c r="Y414" s="27"/>
      <c r="Z414" s="27"/>
      <c r="AA414" s="27"/>
    </row>
    <row r="415" customFormat="false" ht="15" hidden="false" customHeight="true" outlineLevel="0" collapsed="false">
      <c r="X415" s="27"/>
      <c r="Y415" s="27"/>
      <c r="Z415" s="27"/>
      <c r="AA415" s="27"/>
    </row>
    <row r="416" customFormat="false" ht="15" hidden="false" customHeight="true" outlineLevel="0" collapsed="false">
      <c r="X416" s="27"/>
      <c r="Y416" s="27"/>
      <c r="Z416" s="27"/>
      <c r="AA416" s="27"/>
    </row>
    <row r="417" customFormat="false" ht="15" hidden="false" customHeight="true" outlineLevel="0" collapsed="false">
      <c r="X417" s="27"/>
      <c r="Y417" s="27"/>
      <c r="Z417" s="27"/>
      <c r="AA417" s="27"/>
    </row>
    <row r="418" customFormat="false" ht="15" hidden="false" customHeight="true" outlineLevel="0" collapsed="false">
      <c r="X418" s="27"/>
      <c r="Y418" s="27"/>
      <c r="Z418" s="27"/>
      <c r="AA418" s="27"/>
    </row>
    <row r="419" customFormat="false" ht="15" hidden="false" customHeight="true" outlineLevel="0" collapsed="false">
      <c r="X419" s="27"/>
      <c r="Y419" s="27"/>
      <c r="Z419" s="27"/>
      <c r="AA419" s="27"/>
    </row>
    <row r="420" customFormat="false" ht="15" hidden="false" customHeight="true" outlineLevel="0" collapsed="false">
      <c r="X420" s="27"/>
      <c r="Y420" s="27"/>
      <c r="Z420" s="27"/>
      <c r="AA420" s="27"/>
    </row>
    <row r="421" customFormat="false" ht="15" hidden="false" customHeight="true" outlineLevel="0" collapsed="false">
      <c r="X421" s="27"/>
      <c r="Y421" s="27"/>
      <c r="Z421" s="27"/>
      <c r="AA421" s="27"/>
    </row>
    <row r="422" customFormat="false" ht="15" hidden="false" customHeight="true" outlineLevel="0" collapsed="false">
      <c r="X422" s="27"/>
      <c r="Y422" s="27"/>
      <c r="Z422" s="27"/>
      <c r="AA422" s="27"/>
    </row>
    <row r="423" customFormat="false" ht="15" hidden="false" customHeight="true" outlineLevel="0" collapsed="false">
      <c r="X423" s="27"/>
      <c r="Y423" s="27"/>
      <c r="Z423" s="27"/>
      <c r="AA423" s="27"/>
    </row>
    <row r="424" customFormat="false" ht="15" hidden="false" customHeight="true" outlineLevel="0" collapsed="false">
      <c r="X424" s="27"/>
      <c r="Y424" s="27"/>
      <c r="Z424" s="27"/>
      <c r="AA424" s="27"/>
    </row>
    <row r="425" customFormat="false" ht="15" hidden="false" customHeight="true" outlineLevel="0" collapsed="false">
      <c r="X425" s="27"/>
      <c r="Y425" s="27"/>
      <c r="Z425" s="27"/>
      <c r="AA425" s="27"/>
    </row>
    <row r="426" customFormat="false" ht="15" hidden="false" customHeight="true" outlineLevel="0" collapsed="false">
      <c r="X426" s="27"/>
      <c r="Y426" s="27"/>
      <c r="Z426" s="27"/>
      <c r="AA426" s="27"/>
    </row>
    <row r="427" customFormat="false" ht="15" hidden="false" customHeight="true" outlineLevel="0" collapsed="false">
      <c r="X427" s="27"/>
      <c r="Y427" s="27"/>
      <c r="Z427" s="27"/>
      <c r="AA427" s="27"/>
    </row>
    <row r="428" customFormat="false" ht="15" hidden="false" customHeight="true" outlineLevel="0" collapsed="false">
      <c r="X428" s="27"/>
      <c r="Y428" s="27"/>
      <c r="Z428" s="27"/>
      <c r="AA428" s="27"/>
    </row>
    <row r="429" customFormat="false" ht="15" hidden="false" customHeight="true" outlineLevel="0" collapsed="false">
      <c r="X429" s="27"/>
      <c r="Y429" s="27"/>
      <c r="Z429" s="27"/>
      <c r="AA429" s="27"/>
    </row>
    <row r="430" customFormat="false" ht="15" hidden="false" customHeight="true" outlineLevel="0" collapsed="false">
      <c r="X430" s="27"/>
      <c r="Y430" s="27"/>
      <c r="Z430" s="27"/>
      <c r="AA430" s="27"/>
    </row>
    <row r="431" customFormat="false" ht="15" hidden="false" customHeight="true" outlineLevel="0" collapsed="false">
      <c r="X431" s="27"/>
      <c r="Y431" s="27"/>
      <c r="Z431" s="27"/>
      <c r="AA431" s="27"/>
    </row>
    <row r="432" customFormat="false" ht="15" hidden="false" customHeight="true" outlineLevel="0" collapsed="false">
      <c r="X432" s="27"/>
      <c r="Y432" s="27"/>
      <c r="Z432" s="27"/>
      <c r="AA432" s="27"/>
    </row>
    <row r="433" customFormat="false" ht="15" hidden="false" customHeight="true" outlineLevel="0" collapsed="false">
      <c r="X433" s="27"/>
      <c r="Y433" s="27"/>
      <c r="Z433" s="27"/>
      <c r="AA433" s="27"/>
    </row>
    <row r="434" customFormat="false" ht="15" hidden="false" customHeight="true" outlineLevel="0" collapsed="false">
      <c r="X434" s="27"/>
      <c r="Y434" s="27"/>
      <c r="Z434" s="27"/>
      <c r="AA434" s="27"/>
    </row>
    <row r="435" customFormat="false" ht="15" hidden="false" customHeight="true" outlineLevel="0" collapsed="false">
      <c r="X435" s="27"/>
      <c r="Y435" s="27"/>
      <c r="Z435" s="27"/>
      <c r="AA435" s="27"/>
    </row>
    <row r="436" customFormat="false" ht="15" hidden="false" customHeight="true" outlineLevel="0" collapsed="false">
      <c r="X436" s="27"/>
      <c r="Y436" s="27"/>
      <c r="Z436" s="27"/>
      <c r="AA436" s="27"/>
    </row>
    <row r="437" customFormat="false" ht="15" hidden="false" customHeight="true" outlineLevel="0" collapsed="false">
      <c r="X437" s="27"/>
      <c r="Y437" s="27"/>
      <c r="Z437" s="27"/>
      <c r="AA437" s="27"/>
    </row>
    <row r="438" customFormat="false" ht="15" hidden="false" customHeight="true" outlineLevel="0" collapsed="false">
      <c r="X438" s="27"/>
      <c r="Y438" s="27"/>
      <c r="Z438" s="27"/>
      <c r="AA438" s="27"/>
    </row>
    <row r="439" customFormat="false" ht="15" hidden="false" customHeight="true" outlineLevel="0" collapsed="false">
      <c r="X439" s="27"/>
      <c r="Y439" s="27"/>
      <c r="Z439" s="27"/>
      <c r="AA439" s="27"/>
    </row>
    <row r="440" customFormat="false" ht="15" hidden="false" customHeight="true" outlineLevel="0" collapsed="false">
      <c r="X440" s="27"/>
      <c r="Y440" s="27"/>
      <c r="Z440" s="27"/>
      <c r="AA440" s="27"/>
    </row>
    <row r="441" customFormat="false" ht="15" hidden="false" customHeight="true" outlineLevel="0" collapsed="false">
      <c r="X441" s="27"/>
      <c r="Y441" s="27"/>
      <c r="Z441" s="27"/>
      <c r="AA441" s="27"/>
    </row>
    <row r="442" customFormat="false" ht="15" hidden="false" customHeight="true" outlineLevel="0" collapsed="false">
      <c r="X442" s="27"/>
      <c r="Y442" s="27"/>
      <c r="Z442" s="27"/>
      <c r="AA442" s="27"/>
    </row>
    <row r="443" customFormat="false" ht="15" hidden="false" customHeight="true" outlineLevel="0" collapsed="false">
      <c r="X443" s="27"/>
      <c r="Y443" s="27"/>
      <c r="Z443" s="27"/>
      <c r="AA443" s="27"/>
    </row>
    <row r="444" customFormat="false" ht="15" hidden="false" customHeight="true" outlineLevel="0" collapsed="false">
      <c r="X444" s="27"/>
      <c r="Y444" s="27"/>
      <c r="Z444" s="27"/>
      <c r="AA444" s="27"/>
    </row>
    <row r="445" customFormat="false" ht="15" hidden="false" customHeight="true" outlineLevel="0" collapsed="false">
      <c r="X445" s="27"/>
      <c r="Y445" s="27"/>
      <c r="Z445" s="27"/>
      <c r="AA445" s="27"/>
    </row>
    <row r="446" customFormat="false" ht="15" hidden="false" customHeight="true" outlineLevel="0" collapsed="false">
      <c r="X446" s="27"/>
      <c r="Y446" s="27"/>
      <c r="Z446" s="27"/>
      <c r="AA446" s="27"/>
    </row>
    <row r="447" customFormat="false" ht="15" hidden="false" customHeight="true" outlineLevel="0" collapsed="false">
      <c r="X447" s="27"/>
      <c r="Y447" s="27"/>
      <c r="Z447" s="27"/>
      <c r="AA447" s="27"/>
    </row>
    <row r="448" customFormat="false" ht="15" hidden="false" customHeight="true" outlineLevel="0" collapsed="false">
      <c r="X448" s="27"/>
      <c r="Y448" s="27"/>
      <c r="Z448" s="27"/>
      <c r="AA448" s="27"/>
    </row>
    <row r="449" customFormat="false" ht="15" hidden="false" customHeight="true" outlineLevel="0" collapsed="false">
      <c r="X449" s="27"/>
      <c r="Y449" s="27"/>
      <c r="Z449" s="27"/>
      <c r="AA449" s="27"/>
    </row>
    <row r="450" customFormat="false" ht="15" hidden="false" customHeight="true" outlineLevel="0" collapsed="false">
      <c r="X450" s="27"/>
      <c r="Y450" s="27"/>
      <c r="Z450" s="27"/>
      <c r="AA450" s="27"/>
    </row>
    <row r="451" customFormat="false" ht="15" hidden="false" customHeight="true" outlineLevel="0" collapsed="false">
      <c r="X451" s="27"/>
      <c r="Y451" s="27"/>
      <c r="Z451" s="27"/>
      <c r="AA451" s="27"/>
    </row>
    <row r="452" customFormat="false" ht="15" hidden="false" customHeight="true" outlineLevel="0" collapsed="false">
      <c r="X452" s="27"/>
      <c r="Y452" s="27"/>
      <c r="Z452" s="27"/>
      <c r="AA452" s="27"/>
    </row>
    <row r="453" customFormat="false" ht="15" hidden="false" customHeight="true" outlineLevel="0" collapsed="false">
      <c r="X453" s="27"/>
      <c r="Y453" s="27"/>
      <c r="Z453" s="27"/>
      <c r="AA453" s="27"/>
    </row>
    <row r="454" customFormat="false" ht="15" hidden="false" customHeight="true" outlineLevel="0" collapsed="false">
      <c r="X454" s="27"/>
      <c r="Y454" s="27"/>
      <c r="Z454" s="27"/>
      <c r="AA454" s="27"/>
    </row>
    <row r="455" customFormat="false" ht="15" hidden="false" customHeight="true" outlineLevel="0" collapsed="false">
      <c r="X455" s="27"/>
      <c r="Y455" s="27"/>
      <c r="Z455" s="27"/>
      <c r="AA455" s="27"/>
    </row>
    <row r="456" customFormat="false" ht="15" hidden="false" customHeight="true" outlineLevel="0" collapsed="false">
      <c r="X456" s="27"/>
      <c r="Y456" s="27"/>
      <c r="Z456" s="27"/>
      <c r="AA456" s="27"/>
    </row>
    <row r="457" customFormat="false" ht="15" hidden="false" customHeight="true" outlineLevel="0" collapsed="false">
      <c r="X457" s="27"/>
      <c r="Y457" s="27"/>
      <c r="Z457" s="27"/>
      <c r="AA457" s="27"/>
    </row>
    <row r="458" customFormat="false" ht="15" hidden="false" customHeight="true" outlineLevel="0" collapsed="false">
      <c r="X458" s="27"/>
      <c r="Y458" s="27"/>
      <c r="Z458" s="27"/>
      <c r="AA458" s="27"/>
    </row>
    <row r="459" customFormat="false" ht="15" hidden="false" customHeight="true" outlineLevel="0" collapsed="false">
      <c r="X459" s="27"/>
      <c r="Y459" s="27"/>
      <c r="Z459" s="27"/>
      <c r="AA459" s="27"/>
    </row>
    <row r="460" customFormat="false" ht="15" hidden="false" customHeight="true" outlineLevel="0" collapsed="false">
      <c r="X460" s="27"/>
      <c r="Y460" s="27"/>
      <c r="Z460" s="27"/>
      <c r="AA460" s="27"/>
    </row>
    <row r="461" customFormat="false" ht="15" hidden="false" customHeight="true" outlineLevel="0" collapsed="false">
      <c r="X461" s="27"/>
      <c r="Y461" s="27"/>
      <c r="Z461" s="27"/>
      <c r="AA461" s="27"/>
    </row>
    <row r="462" customFormat="false" ht="15" hidden="false" customHeight="true" outlineLevel="0" collapsed="false">
      <c r="X462" s="27"/>
      <c r="Y462" s="27"/>
      <c r="Z462" s="27"/>
      <c r="AA462" s="27"/>
    </row>
    <row r="463" customFormat="false" ht="15" hidden="false" customHeight="true" outlineLevel="0" collapsed="false">
      <c r="X463" s="27"/>
      <c r="Y463" s="27"/>
      <c r="Z463" s="27"/>
      <c r="AA463" s="27"/>
    </row>
    <row r="464" customFormat="false" ht="15" hidden="false" customHeight="true" outlineLevel="0" collapsed="false">
      <c r="X464" s="27"/>
      <c r="Y464" s="27"/>
      <c r="Z464" s="27"/>
      <c r="AA464" s="27"/>
    </row>
    <row r="465" customFormat="false" ht="15" hidden="false" customHeight="true" outlineLevel="0" collapsed="false">
      <c r="X465" s="27"/>
      <c r="Y465" s="27"/>
      <c r="Z465" s="27"/>
      <c r="AA465" s="27"/>
    </row>
    <row r="466" customFormat="false" ht="15" hidden="false" customHeight="true" outlineLevel="0" collapsed="false">
      <c r="X466" s="27"/>
      <c r="Y466" s="27"/>
      <c r="Z466" s="27"/>
      <c r="AA466" s="27"/>
    </row>
    <row r="467" customFormat="false" ht="15" hidden="false" customHeight="true" outlineLevel="0" collapsed="false">
      <c r="X467" s="27"/>
      <c r="Y467" s="27"/>
      <c r="Z467" s="27"/>
      <c r="AA467" s="27"/>
    </row>
    <row r="468" customFormat="false" ht="15" hidden="false" customHeight="true" outlineLevel="0" collapsed="false">
      <c r="X468" s="27"/>
      <c r="Y468" s="27"/>
      <c r="Z468" s="27"/>
      <c r="AA468" s="27"/>
    </row>
    <row r="469" customFormat="false" ht="15" hidden="false" customHeight="true" outlineLevel="0" collapsed="false">
      <c r="X469" s="27"/>
      <c r="Y469" s="27"/>
      <c r="Z469" s="27"/>
      <c r="AA469" s="27"/>
    </row>
    <row r="470" customFormat="false" ht="15" hidden="false" customHeight="true" outlineLevel="0" collapsed="false">
      <c r="X470" s="27"/>
      <c r="Y470" s="27"/>
      <c r="Z470" s="27"/>
      <c r="AA470" s="27"/>
    </row>
    <row r="471" customFormat="false" ht="15" hidden="false" customHeight="true" outlineLevel="0" collapsed="false">
      <c r="X471" s="27"/>
      <c r="Y471" s="27"/>
      <c r="Z471" s="27"/>
      <c r="AA471" s="27"/>
    </row>
    <row r="472" customFormat="false" ht="15" hidden="false" customHeight="true" outlineLevel="0" collapsed="false">
      <c r="X472" s="27"/>
      <c r="Y472" s="27"/>
      <c r="Z472" s="27"/>
      <c r="AA472" s="27"/>
    </row>
    <row r="473" customFormat="false" ht="15" hidden="false" customHeight="true" outlineLevel="0" collapsed="false">
      <c r="X473" s="27"/>
      <c r="Y473" s="27"/>
      <c r="Z473" s="27"/>
      <c r="AA473" s="27"/>
    </row>
    <row r="474" customFormat="false" ht="15" hidden="false" customHeight="true" outlineLevel="0" collapsed="false">
      <c r="X474" s="27"/>
      <c r="Y474" s="27"/>
      <c r="Z474" s="27"/>
      <c r="AA474" s="27"/>
    </row>
    <row r="475" customFormat="false" ht="15" hidden="false" customHeight="true" outlineLevel="0" collapsed="false">
      <c r="X475" s="27"/>
      <c r="Y475" s="27"/>
      <c r="Z475" s="27"/>
      <c r="AA475" s="27"/>
    </row>
    <row r="476" customFormat="false" ht="15" hidden="false" customHeight="true" outlineLevel="0" collapsed="false">
      <c r="X476" s="27"/>
      <c r="Y476" s="27"/>
      <c r="Z476" s="27"/>
      <c r="AA476" s="27"/>
    </row>
    <row r="477" customFormat="false" ht="15" hidden="false" customHeight="true" outlineLevel="0" collapsed="false">
      <c r="X477" s="27"/>
      <c r="Y477" s="27"/>
      <c r="Z477" s="27"/>
      <c r="AA477" s="27"/>
    </row>
    <row r="478" customFormat="false" ht="15" hidden="false" customHeight="true" outlineLevel="0" collapsed="false">
      <c r="X478" s="27"/>
      <c r="Y478" s="27"/>
      <c r="Z478" s="27"/>
      <c r="AA478" s="27"/>
    </row>
    <row r="479" customFormat="false" ht="15" hidden="false" customHeight="true" outlineLevel="0" collapsed="false">
      <c r="X479" s="27"/>
      <c r="Y479" s="27"/>
      <c r="Z479" s="27"/>
      <c r="AA479" s="27"/>
    </row>
    <row r="480" customFormat="false" ht="15" hidden="false" customHeight="true" outlineLevel="0" collapsed="false">
      <c r="X480" s="27"/>
      <c r="Y480" s="27"/>
      <c r="Z480" s="27"/>
      <c r="AA480" s="27"/>
    </row>
    <row r="481" customFormat="false" ht="15" hidden="false" customHeight="true" outlineLevel="0" collapsed="false">
      <c r="X481" s="27"/>
      <c r="Y481" s="27"/>
      <c r="Z481" s="27"/>
      <c r="AA481" s="27"/>
    </row>
    <row r="482" customFormat="false" ht="15" hidden="false" customHeight="true" outlineLevel="0" collapsed="false">
      <c r="X482" s="27"/>
      <c r="Y482" s="27"/>
      <c r="Z482" s="27"/>
      <c r="AA482" s="27"/>
    </row>
    <row r="483" customFormat="false" ht="15" hidden="false" customHeight="true" outlineLevel="0" collapsed="false">
      <c r="X483" s="27"/>
      <c r="Y483" s="27"/>
      <c r="Z483" s="27"/>
      <c r="AA483" s="27"/>
    </row>
    <row r="484" customFormat="false" ht="15" hidden="false" customHeight="true" outlineLevel="0" collapsed="false">
      <c r="X484" s="27"/>
      <c r="Y484" s="27"/>
      <c r="Z484" s="27"/>
      <c r="AA484" s="27"/>
    </row>
    <row r="485" customFormat="false" ht="15" hidden="false" customHeight="true" outlineLevel="0" collapsed="false">
      <c r="X485" s="27"/>
      <c r="Y485" s="27"/>
      <c r="Z485" s="27"/>
      <c r="AA485" s="27"/>
    </row>
    <row r="486" customFormat="false" ht="15" hidden="false" customHeight="true" outlineLevel="0" collapsed="false">
      <c r="X486" s="27"/>
      <c r="Y486" s="27"/>
      <c r="Z486" s="27"/>
      <c r="AA486" s="27"/>
    </row>
    <row r="487" customFormat="false" ht="15" hidden="false" customHeight="true" outlineLevel="0" collapsed="false">
      <c r="X487" s="27"/>
      <c r="Y487" s="27"/>
      <c r="Z487" s="27"/>
      <c r="AA487" s="27"/>
    </row>
    <row r="488" customFormat="false" ht="15" hidden="false" customHeight="true" outlineLevel="0" collapsed="false">
      <c r="X488" s="27"/>
      <c r="Y488" s="27"/>
      <c r="Z488" s="27"/>
      <c r="AA488" s="27"/>
    </row>
    <row r="489" customFormat="false" ht="15" hidden="false" customHeight="true" outlineLevel="0" collapsed="false">
      <c r="X489" s="27"/>
      <c r="Y489" s="27"/>
      <c r="Z489" s="27"/>
      <c r="AA489" s="27"/>
    </row>
    <row r="490" customFormat="false" ht="15" hidden="false" customHeight="true" outlineLevel="0" collapsed="false">
      <c r="X490" s="27"/>
      <c r="Y490" s="27"/>
      <c r="Z490" s="27"/>
      <c r="AA490" s="27"/>
    </row>
    <row r="491" customFormat="false" ht="15" hidden="false" customHeight="true" outlineLevel="0" collapsed="false">
      <c r="X491" s="27"/>
      <c r="Y491" s="27"/>
      <c r="Z491" s="27"/>
      <c r="AA491" s="27"/>
    </row>
    <row r="492" customFormat="false" ht="15" hidden="false" customHeight="true" outlineLevel="0" collapsed="false">
      <c r="X492" s="27"/>
      <c r="Y492" s="27"/>
      <c r="Z492" s="27"/>
      <c r="AA492" s="27"/>
    </row>
    <row r="493" customFormat="false" ht="15" hidden="false" customHeight="true" outlineLevel="0" collapsed="false">
      <c r="X493" s="27"/>
      <c r="Y493" s="27"/>
      <c r="Z493" s="27"/>
      <c r="AA493" s="27"/>
    </row>
    <row r="494" customFormat="false" ht="15" hidden="false" customHeight="true" outlineLevel="0" collapsed="false">
      <c r="X494" s="27"/>
      <c r="Y494" s="27"/>
      <c r="Z494" s="27"/>
      <c r="AA494" s="27"/>
    </row>
    <row r="495" customFormat="false" ht="15" hidden="false" customHeight="true" outlineLevel="0" collapsed="false">
      <c r="X495" s="27"/>
      <c r="Y495" s="27"/>
      <c r="Z495" s="27"/>
      <c r="AA495" s="27"/>
    </row>
    <row r="496" customFormat="false" ht="15" hidden="false" customHeight="true" outlineLevel="0" collapsed="false">
      <c r="X496" s="27"/>
      <c r="Y496" s="27"/>
      <c r="Z496" s="27"/>
      <c r="AA496" s="27"/>
    </row>
    <row r="497" customFormat="false" ht="15" hidden="false" customHeight="true" outlineLevel="0" collapsed="false">
      <c r="X497" s="27"/>
      <c r="Y497" s="27"/>
      <c r="Z497" s="27"/>
      <c r="AA497" s="27"/>
    </row>
    <row r="498" customFormat="false" ht="15" hidden="false" customHeight="true" outlineLevel="0" collapsed="false">
      <c r="X498" s="27"/>
      <c r="Y498" s="27"/>
      <c r="Z498" s="27"/>
      <c r="AA498" s="27"/>
    </row>
    <row r="499" customFormat="false" ht="15" hidden="false" customHeight="true" outlineLevel="0" collapsed="false">
      <c r="X499" s="27"/>
      <c r="Y499" s="27"/>
      <c r="Z499" s="27"/>
      <c r="AA499" s="27"/>
    </row>
    <row r="500" customFormat="false" ht="15" hidden="false" customHeight="true" outlineLevel="0" collapsed="false">
      <c r="X500" s="27"/>
      <c r="Y500" s="27"/>
      <c r="Z500" s="27"/>
      <c r="AA500" s="27"/>
    </row>
    <row r="501" customFormat="false" ht="15" hidden="false" customHeight="true" outlineLevel="0" collapsed="false">
      <c r="X501" s="27"/>
      <c r="Y501" s="27"/>
      <c r="Z501" s="27"/>
      <c r="AA501" s="27"/>
    </row>
    <row r="502" customFormat="false" ht="15" hidden="false" customHeight="true" outlineLevel="0" collapsed="false">
      <c r="X502" s="27"/>
      <c r="Y502" s="27"/>
      <c r="Z502" s="27"/>
      <c r="AA502" s="27"/>
    </row>
    <row r="503" customFormat="false" ht="15" hidden="false" customHeight="true" outlineLevel="0" collapsed="false">
      <c r="X503" s="27"/>
      <c r="Y503" s="27"/>
      <c r="Z503" s="27"/>
      <c r="AA503" s="27"/>
    </row>
    <row r="504" customFormat="false" ht="15" hidden="false" customHeight="true" outlineLevel="0" collapsed="false">
      <c r="X504" s="27"/>
      <c r="Y504" s="27"/>
      <c r="Z504" s="27"/>
      <c r="AA504" s="27"/>
    </row>
    <row r="505" customFormat="false" ht="15" hidden="false" customHeight="true" outlineLevel="0" collapsed="false">
      <c r="X505" s="27"/>
      <c r="Y505" s="27"/>
      <c r="Z505" s="27"/>
      <c r="AA505" s="27"/>
    </row>
    <row r="506" customFormat="false" ht="15" hidden="false" customHeight="true" outlineLevel="0" collapsed="false">
      <c r="X506" s="27"/>
      <c r="Y506" s="27"/>
      <c r="Z506" s="27"/>
      <c r="AA506" s="27"/>
    </row>
    <row r="507" customFormat="false" ht="15" hidden="false" customHeight="true" outlineLevel="0" collapsed="false">
      <c r="X507" s="27"/>
      <c r="Y507" s="27"/>
      <c r="Z507" s="27"/>
      <c r="AA507" s="27"/>
    </row>
    <row r="508" customFormat="false" ht="15" hidden="false" customHeight="true" outlineLevel="0" collapsed="false">
      <c r="X508" s="27"/>
      <c r="Y508" s="27"/>
      <c r="Z508" s="27"/>
      <c r="AA508" s="27"/>
    </row>
    <row r="509" customFormat="false" ht="15" hidden="false" customHeight="true" outlineLevel="0" collapsed="false">
      <c r="X509" s="27"/>
      <c r="Y509" s="27"/>
      <c r="Z509" s="27"/>
      <c r="AA509" s="27"/>
    </row>
    <row r="510" customFormat="false" ht="15" hidden="false" customHeight="true" outlineLevel="0" collapsed="false">
      <c r="X510" s="27"/>
      <c r="Y510" s="27"/>
      <c r="Z510" s="27"/>
      <c r="AA510" s="27"/>
    </row>
    <row r="511" customFormat="false" ht="15" hidden="false" customHeight="true" outlineLevel="0" collapsed="false">
      <c r="X511" s="27"/>
      <c r="Y511" s="27"/>
      <c r="Z511" s="27"/>
      <c r="AA511" s="27"/>
    </row>
    <row r="512" customFormat="false" ht="15" hidden="false" customHeight="true" outlineLevel="0" collapsed="false">
      <c r="X512" s="27"/>
      <c r="Y512" s="27"/>
      <c r="Z512" s="27"/>
      <c r="AA512" s="27"/>
    </row>
    <row r="513" customFormat="false" ht="15" hidden="false" customHeight="true" outlineLevel="0" collapsed="false">
      <c r="X513" s="27"/>
      <c r="Y513" s="27"/>
      <c r="Z513" s="27"/>
      <c r="AA513" s="27"/>
    </row>
    <row r="514" customFormat="false" ht="15" hidden="false" customHeight="true" outlineLevel="0" collapsed="false">
      <c r="X514" s="27"/>
      <c r="Y514" s="27"/>
      <c r="Z514" s="27"/>
      <c r="AA514" s="27"/>
    </row>
    <row r="515" customFormat="false" ht="15" hidden="false" customHeight="true" outlineLevel="0" collapsed="false">
      <c r="X515" s="27"/>
      <c r="Y515" s="27"/>
      <c r="Z515" s="27"/>
      <c r="AA515" s="27"/>
    </row>
    <row r="516" customFormat="false" ht="15" hidden="false" customHeight="true" outlineLevel="0" collapsed="false">
      <c r="X516" s="27"/>
      <c r="Y516" s="27"/>
      <c r="Z516" s="27"/>
      <c r="AA516" s="27"/>
    </row>
    <row r="517" customFormat="false" ht="15" hidden="false" customHeight="true" outlineLevel="0" collapsed="false">
      <c r="X517" s="27"/>
      <c r="Y517" s="27"/>
      <c r="Z517" s="27"/>
      <c r="AA517" s="27"/>
    </row>
    <row r="518" customFormat="false" ht="15" hidden="false" customHeight="true" outlineLevel="0" collapsed="false">
      <c r="X518" s="27"/>
      <c r="Y518" s="27"/>
      <c r="Z518" s="27"/>
      <c r="AA518" s="27"/>
    </row>
    <row r="519" customFormat="false" ht="15" hidden="false" customHeight="true" outlineLevel="0" collapsed="false">
      <c r="X519" s="27"/>
      <c r="Y519" s="27"/>
      <c r="Z519" s="27"/>
      <c r="AA519" s="27"/>
    </row>
    <row r="520" customFormat="false" ht="15" hidden="false" customHeight="true" outlineLevel="0" collapsed="false">
      <c r="X520" s="27"/>
      <c r="Y520" s="27"/>
      <c r="Z520" s="27"/>
      <c r="AA520" s="27"/>
    </row>
    <row r="521" customFormat="false" ht="15" hidden="false" customHeight="true" outlineLevel="0" collapsed="false">
      <c r="X521" s="27"/>
      <c r="Y521" s="27"/>
      <c r="Z521" s="27"/>
      <c r="AA521" s="27"/>
    </row>
    <row r="522" customFormat="false" ht="15" hidden="false" customHeight="true" outlineLevel="0" collapsed="false">
      <c r="X522" s="27"/>
      <c r="Y522" s="27"/>
      <c r="Z522" s="27"/>
      <c r="AA522" s="27"/>
    </row>
    <row r="523" customFormat="false" ht="15" hidden="false" customHeight="true" outlineLevel="0" collapsed="false">
      <c r="X523" s="27"/>
      <c r="Y523" s="27"/>
      <c r="Z523" s="27"/>
      <c r="AA523" s="27"/>
    </row>
    <row r="524" customFormat="false" ht="15" hidden="false" customHeight="true" outlineLevel="0" collapsed="false">
      <c r="X524" s="27"/>
      <c r="Y524" s="27"/>
      <c r="Z524" s="27"/>
      <c r="AA524" s="27"/>
    </row>
    <row r="525" customFormat="false" ht="15" hidden="false" customHeight="true" outlineLevel="0" collapsed="false">
      <c r="X525" s="27"/>
      <c r="Y525" s="27"/>
      <c r="Z525" s="27"/>
      <c r="AA525" s="27"/>
    </row>
    <row r="526" customFormat="false" ht="15" hidden="false" customHeight="true" outlineLevel="0" collapsed="false">
      <c r="X526" s="27"/>
      <c r="Y526" s="27"/>
      <c r="Z526" s="27"/>
      <c r="AA526" s="27"/>
    </row>
    <row r="527" customFormat="false" ht="15" hidden="false" customHeight="true" outlineLevel="0" collapsed="false">
      <c r="X527" s="27"/>
      <c r="Y527" s="27"/>
      <c r="Z527" s="27"/>
      <c r="AA527" s="27"/>
    </row>
    <row r="528" customFormat="false" ht="15" hidden="false" customHeight="true" outlineLevel="0" collapsed="false">
      <c r="X528" s="27"/>
      <c r="Y528" s="27"/>
      <c r="Z528" s="27"/>
      <c r="AA528" s="27"/>
    </row>
    <row r="529" customFormat="false" ht="15" hidden="false" customHeight="true" outlineLevel="0" collapsed="false">
      <c r="X529" s="27"/>
      <c r="Y529" s="27"/>
      <c r="Z529" s="27"/>
      <c r="AA529" s="27"/>
    </row>
    <row r="530" customFormat="false" ht="15" hidden="false" customHeight="true" outlineLevel="0" collapsed="false">
      <c r="X530" s="27"/>
      <c r="Y530" s="27"/>
      <c r="Z530" s="27"/>
      <c r="AA530" s="27"/>
    </row>
    <row r="531" customFormat="false" ht="15" hidden="false" customHeight="true" outlineLevel="0" collapsed="false">
      <c r="X531" s="27"/>
      <c r="Y531" s="27"/>
      <c r="Z531" s="27"/>
      <c r="AA531" s="27"/>
    </row>
    <row r="532" customFormat="false" ht="15" hidden="false" customHeight="true" outlineLevel="0" collapsed="false">
      <c r="X532" s="27"/>
      <c r="Y532" s="27"/>
      <c r="Z532" s="27"/>
      <c r="AA532" s="27"/>
    </row>
    <row r="533" customFormat="false" ht="15" hidden="false" customHeight="true" outlineLevel="0" collapsed="false">
      <c r="X533" s="27"/>
      <c r="Y533" s="27"/>
      <c r="Z533" s="27"/>
      <c r="AA533" s="27"/>
    </row>
    <row r="534" customFormat="false" ht="15" hidden="false" customHeight="true" outlineLevel="0" collapsed="false">
      <c r="X534" s="27"/>
      <c r="Y534" s="27"/>
      <c r="Z534" s="27"/>
      <c r="AA534" s="27"/>
    </row>
    <row r="535" customFormat="false" ht="15" hidden="false" customHeight="true" outlineLevel="0" collapsed="false">
      <c r="X535" s="27"/>
      <c r="Y535" s="27"/>
      <c r="Z535" s="27"/>
      <c r="AA535" s="27"/>
    </row>
    <row r="536" customFormat="false" ht="15" hidden="false" customHeight="true" outlineLevel="0" collapsed="false">
      <c r="X536" s="27"/>
      <c r="Y536" s="27"/>
      <c r="Z536" s="27"/>
      <c r="AA536" s="27"/>
    </row>
    <row r="537" customFormat="false" ht="15" hidden="false" customHeight="true" outlineLevel="0" collapsed="false">
      <c r="X537" s="27"/>
      <c r="Y537" s="27"/>
      <c r="Z537" s="27"/>
      <c r="AA537" s="27"/>
    </row>
    <row r="538" customFormat="false" ht="15" hidden="false" customHeight="true" outlineLevel="0" collapsed="false">
      <c r="X538" s="27"/>
      <c r="Y538" s="27"/>
      <c r="Z538" s="27"/>
      <c r="AA538" s="27"/>
    </row>
    <row r="539" customFormat="false" ht="15" hidden="false" customHeight="true" outlineLevel="0" collapsed="false">
      <c r="X539" s="27"/>
      <c r="Y539" s="27"/>
      <c r="Z539" s="27"/>
      <c r="AA539" s="27"/>
    </row>
    <row r="540" customFormat="false" ht="15" hidden="false" customHeight="true" outlineLevel="0" collapsed="false">
      <c r="X540" s="27"/>
      <c r="Y540" s="27"/>
      <c r="Z540" s="27"/>
      <c r="AA540" s="27"/>
    </row>
    <row r="541" customFormat="false" ht="15" hidden="false" customHeight="true" outlineLevel="0" collapsed="false">
      <c r="X541" s="27"/>
      <c r="Y541" s="27"/>
      <c r="Z541" s="27"/>
      <c r="AA541" s="27"/>
    </row>
    <row r="542" customFormat="false" ht="15" hidden="false" customHeight="true" outlineLevel="0" collapsed="false">
      <c r="X542" s="27"/>
      <c r="Y542" s="27"/>
      <c r="Z542" s="27"/>
      <c r="AA542" s="27"/>
    </row>
    <row r="543" customFormat="false" ht="15" hidden="false" customHeight="true" outlineLevel="0" collapsed="false">
      <c r="X543" s="27"/>
      <c r="Y543" s="27"/>
      <c r="Z543" s="27"/>
      <c r="AA543" s="27"/>
    </row>
    <row r="544" customFormat="false" ht="15" hidden="false" customHeight="true" outlineLevel="0" collapsed="false">
      <c r="X544" s="27"/>
      <c r="Y544" s="27"/>
      <c r="Z544" s="27"/>
      <c r="AA544" s="27"/>
    </row>
    <row r="545" customFormat="false" ht="15" hidden="false" customHeight="true" outlineLevel="0" collapsed="false">
      <c r="X545" s="27"/>
      <c r="Y545" s="27"/>
      <c r="Z545" s="27"/>
      <c r="AA545" s="27"/>
    </row>
    <row r="546" customFormat="false" ht="15" hidden="false" customHeight="true" outlineLevel="0" collapsed="false">
      <c r="X546" s="27"/>
      <c r="Y546" s="27"/>
      <c r="Z546" s="27"/>
      <c r="AA546" s="27"/>
    </row>
    <row r="547" customFormat="false" ht="15" hidden="false" customHeight="true" outlineLevel="0" collapsed="false">
      <c r="X547" s="27"/>
      <c r="Y547" s="27"/>
      <c r="Z547" s="27"/>
      <c r="AA547" s="27"/>
    </row>
    <row r="548" customFormat="false" ht="15" hidden="false" customHeight="true" outlineLevel="0" collapsed="false">
      <c r="X548" s="27"/>
      <c r="Y548" s="27"/>
      <c r="Z548" s="27"/>
      <c r="AA548" s="27"/>
    </row>
    <row r="549" customFormat="false" ht="15" hidden="false" customHeight="true" outlineLevel="0" collapsed="false">
      <c r="X549" s="27"/>
      <c r="Y549" s="27"/>
      <c r="Z549" s="27"/>
      <c r="AA549" s="27"/>
    </row>
    <row r="550" customFormat="false" ht="15" hidden="false" customHeight="true" outlineLevel="0" collapsed="false">
      <c r="X550" s="27"/>
      <c r="Y550" s="27"/>
      <c r="Z550" s="27"/>
      <c r="AA550" s="27"/>
    </row>
    <row r="551" customFormat="false" ht="15" hidden="false" customHeight="true" outlineLevel="0" collapsed="false">
      <c r="X551" s="27"/>
      <c r="Y551" s="27"/>
      <c r="Z551" s="27"/>
      <c r="AA551" s="27"/>
    </row>
    <row r="552" customFormat="false" ht="15" hidden="false" customHeight="true" outlineLevel="0" collapsed="false">
      <c r="X552" s="27"/>
      <c r="Y552" s="27"/>
      <c r="Z552" s="27"/>
      <c r="AA552" s="27"/>
    </row>
    <row r="553" customFormat="false" ht="15" hidden="false" customHeight="true" outlineLevel="0" collapsed="false">
      <c r="X553" s="27"/>
      <c r="Y553" s="27"/>
      <c r="Z553" s="27"/>
      <c r="AA553" s="27"/>
    </row>
    <row r="554" customFormat="false" ht="15" hidden="false" customHeight="true" outlineLevel="0" collapsed="false">
      <c r="X554" s="27"/>
      <c r="Y554" s="27"/>
      <c r="Z554" s="27"/>
      <c r="AA554" s="27"/>
    </row>
    <row r="555" customFormat="false" ht="15" hidden="false" customHeight="true" outlineLevel="0" collapsed="false">
      <c r="X555" s="27"/>
      <c r="Y555" s="27"/>
      <c r="Z555" s="27"/>
      <c r="AA555" s="27"/>
    </row>
    <row r="556" customFormat="false" ht="15" hidden="false" customHeight="true" outlineLevel="0" collapsed="false">
      <c r="X556" s="27"/>
      <c r="Y556" s="27"/>
      <c r="Z556" s="27"/>
      <c r="AA556" s="27"/>
    </row>
    <row r="557" customFormat="false" ht="15" hidden="false" customHeight="true" outlineLevel="0" collapsed="false">
      <c r="X557" s="27"/>
      <c r="Y557" s="27"/>
      <c r="Z557" s="27"/>
      <c r="AA557" s="27"/>
    </row>
    <row r="558" customFormat="false" ht="15" hidden="false" customHeight="true" outlineLevel="0" collapsed="false">
      <c r="X558" s="27"/>
      <c r="Y558" s="27"/>
      <c r="Z558" s="27"/>
      <c r="AA558" s="27"/>
    </row>
    <row r="559" customFormat="false" ht="15" hidden="false" customHeight="true" outlineLevel="0" collapsed="false">
      <c r="X559" s="27"/>
      <c r="Y559" s="27"/>
      <c r="Z559" s="27"/>
      <c r="AA559" s="27"/>
    </row>
    <row r="560" customFormat="false" ht="15" hidden="false" customHeight="true" outlineLevel="0" collapsed="false">
      <c r="X560" s="27"/>
      <c r="Y560" s="27"/>
      <c r="Z560" s="27"/>
      <c r="AA560" s="27"/>
    </row>
    <row r="561" customFormat="false" ht="15" hidden="false" customHeight="true" outlineLevel="0" collapsed="false">
      <c r="X561" s="27"/>
      <c r="Y561" s="27"/>
      <c r="Z561" s="27"/>
      <c r="AA561" s="27"/>
    </row>
    <row r="562" customFormat="false" ht="15" hidden="false" customHeight="true" outlineLevel="0" collapsed="false">
      <c r="X562" s="27"/>
      <c r="Y562" s="27"/>
      <c r="Z562" s="27"/>
      <c r="AA562" s="27"/>
    </row>
    <row r="563" customFormat="false" ht="15" hidden="false" customHeight="true" outlineLevel="0" collapsed="false">
      <c r="X563" s="27"/>
      <c r="Y563" s="27"/>
      <c r="Z563" s="27"/>
      <c r="AA563" s="27"/>
    </row>
    <row r="564" customFormat="false" ht="15" hidden="false" customHeight="true" outlineLevel="0" collapsed="false">
      <c r="X564" s="27"/>
      <c r="Y564" s="27"/>
      <c r="Z564" s="27"/>
      <c r="AA564" s="27"/>
    </row>
    <row r="565" customFormat="false" ht="15" hidden="false" customHeight="true" outlineLevel="0" collapsed="false">
      <c r="X565" s="27"/>
      <c r="Y565" s="27"/>
      <c r="Z565" s="27"/>
      <c r="AA565" s="27"/>
    </row>
    <row r="566" customFormat="false" ht="15" hidden="false" customHeight="true" outlineLevel="0" collapsed="false">
      <c r="X566" s="27"/>
      <c r="Y566" s="27"/>
      <c r="Z566" s="27"/>
      <c r="AA566" s="27"/>
    </row>
    <row r="567" customFormat="false" ht="15" hidden="false" customHeight="true" outlineLevel="0" collapsed="false">
      <c r="X567" s="27"/>
      <c r="Y567" s="27"/>
      <c r="Z567" s="27"/>
      <c r="AA567" s="27"/>
    </row>
    <row r="568" customFormat="false" ht="15" hidden="false" customHeight="true" outlineLevel="0" collapsed="false">
      <c r="X568" s="27"/>
      <c r="Y568" s="27"/>
      <c r="Z568" s="27"/>
      <c r="AA568" s="27"/>
    </row>
    <row r="569" customFormat="false" ht="15" hidden="false" customHeight="true" outlineLevel="0" collapsed="false">
      <c r="X569" s="27"/>
      <c r="Y569" s="27"/>
      <c r="Z569" s="27"/>
      <c r="AA569" s="27"/>
    </row>
    <row r="570" customFormat="false" ht="15" hidden="false" customHeight="true" outlineLevel="0" collapsed="false">
      <c r="X570" s="27"/>
      <c r="Y570" s="27"/>
      <c r="Z570" s="27"/>
      <c r="AA570" s="27"/>
    </row>
    <row r="571" customFormat="false" ht="15" hidden="false" customHeight="true" outlineLevel="0" collapsed="false">
      <c r="X571" s="27"/>
      <c r="Y571" s="27"/>
      <c r="Z571" s="27"/>
      <c r="AA571" s="27"/>
    </row>
    <row r="572" customFormat="false" ht="15" hidden="false" customHeight="true" outlineLevel="0" collapsed="false">
      <c r="X572" s="27"/>
      <c r="Y572" s="27"/>
      <c r="Z572" s="27"/>
      <c r="AA572" s="27"/>
    </row>
    <row r="573" customFormat="false" ht="15" hidden="false" customHeight="true" outlineLevel="0" collapsed="false">
      <c r="X573" s="27"/>
      <c r="Y573" s="27"/>
      <c r="Z573" s="27"/>
      <c r="AA573" s="27"/>
    </row>
    <row r="574" customFormat="false" ht="15" hidden="false" customHeight="true" outlineLevel="0" collapsed="false">
      <c r="X574" s="27"/>
      <c r="Y574" s="27"/>
      <c r="Z574" s="27"/>
      <c r="AA574" s="27"/>
    </row>
    <row r="575" customFormat="false" ht="15" hidden="false" customHeight="true" outlineLevel="0" collapsed="false">
      <c r="X575" s="27"/>
      <c r="Y575" s="27"/>
      <c r="Z575" s="27"/>
      <c r="AA575" s="27"/>
    </row>
    <row r="576" customFormat="false" ht="15" hidden="false" customHeight="true" outlineLevel="0" collapsed="false">
      <c r="X576" s="27"/>
      <c r="Y576" s="27"/>
      <c r="Z576" s="27"/>
      <c r="AA576" s="27"/>
    </row>
    <row r="577" customFormat="false" ht="15" hidden="false" customHeight="true" outlineLevel="0" collapsed="false">
      <c r="X577" s="27"/>
      <c r="Y577" s="27"/>
      <c r="Z577" s="27"/>
      <c r="AA577" s="27"/>
    </row>
    <row r="578" customFormat="false" ht="15" hidden="false" customHeight="true" outlineLevel="0" collapsed="false">
      <c r="X578" s="27"/>
      <c r="Y578" s="27"/>
      <c r="Z578" s="27"/>
      <c r="AA578" s="27"/>
    </row>
    <row r="579" customFormat="false" ht="15" hidden="false" customHeight="true" outlineLevel="0" collapsed="false">
      <c r="X579" s="27"/>
      <c r="Y579" s="27"/>
      <c r="Z579" s="27"/>
      <c r="AA579" s="27"/>
    </row>
    <row r="580" customFormat="false" ht="15" hidden="false" customHeight="true" outlineLevel="0" collapsed="false">
      <c r="X580" s="27"/>
      <c r="Y580" s="27"/>
      <c r="Z580" s="27"/>
      <c r="AA580" s="27"/>
    </row>
    <row r="581" customFormat="false" ht="15" hidden="false" customHeight="true" outlineLevel="0" collapsed="false">
      <c r="X581" s="27"/>
      <c r="Y581" s="27"/>
      <c r="Z581" s="27"/>
      <c r="AA581" s="27"/>
    </row>
    <row r="582" customFormat="false" ht="15" hidden="false" customHeight="true" outlineLevel="0" collapsed="false">
      <c r="X582" s="27"/>
      <c r="Y582" s="27"/>
      <c r="Z582" s="27"/>
      <c r="AA582" s="27"/>
    </row>
    <row r="583" customFormat="false" ht="15" hidden="false" customHeight="true" outlineLevel="0" collapsed="false">
      <c r="X583" s="27"/>
      <c r="Y583" s="27"/>
      <c r="Z583" s="27"/>
      <c r="AA583" s="27"/>
    </row>
    <row r="584" customFormat="false" ht="15" hidden="false" customHeight="true" outlineLevel="0" collapsed="false">
      <c r="X584" s="27"/>
      <c r="Y584" s="27"/>
      <c r="Z584" s="27"/>
      <c r="AA584" s="27"/>
    </row>
    <row r="585" customFormat="false" ht="15" hidden="false" customHeight="true" outlineLevel="0" collapsed="false">
      <c r="X585" s="27"/>
      <c r="Y585" s="27"/>
      <c r="Z585" s="27"/>
      <c r="AA585" s="27"/>
    </row>
    <row r="586" customFormat="false" ht="15" hidden="false" customHeight="true" outlineLevel="0" collapsed="false">
      <c r="X586" s="27"/>
      <c r="Y586" s="27"/>
      <c r="Z586" s="27"/>
      <c r="AA586" s="27"/>
    </row>
    <row r="587" customFormat="false" ht="15" hidden="false" customHeight="true" outlineLevel="0" collapsed="false">
      <c r="X587" s="27"/>
      <c r="Y587" s="27"/>
      <c r="Z587" s="27"/>
      <c r="AA587" s="27"/>
    </row>
    <row r="588" customFormat="false" ht="15" hidden="false" customHeight="true" outlineLevel="0" collapsed="false">
      <c r="X588" s="27"/>
      <c r="Y588" s="27"/>
      <c r="Z588" s="27"/>
      <c r="AA588" s="27"/>
    </row>
    <row r="589" customFormat="false" ht="15" hidden="false" customHeight="true" outlineLevel="0" collapsed="false">
      <c r="X589" s="27"/>
      <c r="Y589" s="27"/>
      <c r="Z589" s="27"/>
      <c r="AA589" s="27"/>
    </row>
    <row r="590" customFormat="false" ht="15" hidden="false" customHeight="true" outlineLevel="0" collapsed="false">
      <c r="X590" s="27"/>
      <c r="Y590" s="27"/>
      <c r="Z590" s="27"/>
      <c r="AA590" s="27"/>
    </row>
    <row r="591" customFormat="false" ht="15" hidden="false" customHeight="true" outlineLevel="0" collapsed="false">
      <c r="X591" s="27"/>
      <c r="Y591" s="27"/>
      <c r="Z591" s="27"/>
      <c r="AA591" s="27"/>
    </row>
    <row r="592" customFormat="false" ht="15" hidden="false" customHeight="true" outlineLevel="0" collapsed="false">
      <c r="X592" s="27"/>
      <c r="Y592" s="27"/>
      <c r="Z592" s="27"/>
      <c r="AA592" s="27"/>
    </row>
    <row r="593" customFormat="false" ht="15" hidden="false" customHeight="true" outlineLevel="0" collapsed="false">
      <c r="X593" s="27"/>
      <c r="Y593" s="27"/>
      <c r="Z593" s="27"/>
      <c r="AA593" s="27"/>
    </row>
    <row r="594" customFormat="false" ht="15" hidden="false" customHeight="true" outlineLevel="0" collapsed="false">
      <c r="X594" s="27"/>
      <c r="Y594" s="27"/>
      <c r="Z594" s="27"/>
      <c r="AA594" s="27"/>
    </row>
    <row r="595" customFormat="false" ht="15" hidden="false" customHeight="true" outlineLevel="0" collapsed="false">
      <c r="X595" s="27"/>
      <c r="Y595" s="27"/>
      <c r="Z595" s="27"/>
      <c r="AA595" s="27"/>
    </row>
    <row r="596" customFormat="false" ht="15" hidden="false" customHeight="true" outlineLevel="0" collapsed="false">
      <c r="X596" s="27"/>
      <c r="Y596" s="27"/>
      <c r="Z596" s="27"/>
      <c r="AA596" s="27"/>
    </row>
    <row r="597" customFormat="false" ht="15" hidden="false" customHeight="true" outlineLevel="0" collapsed="false">
      <c r="X597" s="27"/>
      <c r="Y597" s="27"/>
      <c r="Z597" s="27"/>
      <c r="AA597" s="27"/>
    </row>
    <row r="598" customFormat="false" ht="15" hidden="false" customHeight="true" outlineLevel="0" collapsed="false">
      <c r="X598" s="27"/>
      <c r="Y598" s="27"/>
      <c r="Z598" s="27"/>
      <c r="AA598" s="27"/>
    </row>
    <row r="599" customFormat="false" ht="15" hidden="false" customHeight="true" outlineLevel="0" collapsed="false">
      <c r="X599" s="27"/>
      <c r="Y599" s="27"/>
      <c r="Z599" s="27"/>
      <c r="AA599" s="27"/>
    </row>
    <row r="600" customFormat="false" ht="15" hidden="false" customHeight="true" outlineLevel="0" collapsed="false">
      <c r="X600" s="27"/>
      <c r="Y600" s="27"/>
      <c r="Z600" s="27"/>
      <c r="AA600" s="27"/>
    </row>
    <row r="601" customFormat="false" ht="15" hidden="false" customHeight="true" outlineLevel="0" collapsed="false">
      <c r="X601" s="27"/>
      <c r="Y601" s="27"/>
      <c r="Z601" s="27"/>
      <c r="AA601" s="27"/>
    </row>
    <row r="602" customFormat="false" ht="15" hidden="false" customHeight="true" outlineLevel="0" collapsed="false">
      <c r="X602" s="27"/>
      <c r="Y602" s="27"/>
      <c r="Z602" s="27"/>
      <c r="AA602" s="27"/>
    </row>
    <row r="603" customFormat="false" ht="15" hidden="false" customHeight="true" outlineLevel="0" collapsed="false">
      <c r="X603" s="27"/>
      <c r="Y603" s="27"/>
      <c r="Z603" s="27"/>
      <c r="AA603" s="27"/>
    </row>
    <row r="604" customFormat="false" ht="15" hidden="false" customHeight="true" outlineLevel="0" collapsed="false">
      <c r="X604" s="27"/>
      <c r="Y604" s="27"/>
      <c r="Z604" s="27"/>
      <c r="AA604" s="27"/>
    </row>
    <row r="605" customFormat="false" ht="15" hidden="false" customHeight="true" outlineLevel="0" collapsed="false">
      <c r="X605" s="27"/>
      <c r="Y605" s="27"/>
      <c r="Z605" s="27"/>
      <c r="AA605" s="27"/>
    </row>
    <row r="606" customFormat="false" ht="15" hidden="false" customHeight="true" outlineLevel="0" collapsed="false">
      <c r="X606" s="27"/>
      <c r="Y606" s="27"/>
      <c r="Z606" s="27"/>
      <c r="AA606" s="27"/>
    </row>
    <row r="607" customFormat="false" ht="15" hidden="false" customHeight="true" outlineLevel="0" collapsed="false">
      <c r="X607" s="27"/>
      <c r="Y607" s="27"/>
      <c r="Z607" s="27"/>
      <c r="AA607" s="27"/>
    </row>
    <row r="608" customFormat="false" ht="15" hidden="false" customHeight="true" outlineLevel="0" collapsed="false">
      <c r="X608" s="27"/>
      <c r="Y608" s="27"/>
      <c r="Z608" s="27"/>
      <c r="AA608" s="27"/>
    </row>
    <row r="609" customFormat="false" ht="15" hidden="false" customHeight="true" outlineLevel="0" collapsed="false">
      <c r="X609" s="27"/>
      <c r="Y609" s="27"/>
      <c r="Z609" s="27"/>
      <c r="AA609" s="27"/>
    </row>
    <row r="610" customFormat="false" ht="15" hidden="false" customHeight="true" outlineLevel="0" collapsed="false">
      <c r="X610" s="27"/>
      <c r="Y610" s="27"/>
      <c r="Z610" s="27"/>
      <c r="AA610" s="27"/>
    </row>
    <row r="611" customFormat="false" ht="15" hidden="false" customHeight="true" outlineLevel="0" collapsed="false">
      <c r="X611" s="27"/>
      <c r="Y611" s="27"/>
      <c r="Z611" s="27"/>
      <c r="AA611" s="27"/>
    </row>
    <row r="612" customFormat="false" ht="15" hidden="false" customHeight="true" outlineLevel="0" collapsed="false">
      <c r="X612" s="27"/>
      <c r="Y612" s="27"/>
      <c r="Z612" s="27"/>
      <c r="AA612" s="27"/>
    </row>
    <row r="613" customFormat="false" ht="15" hidden="false" customHeight="true" outlineLevel="0" collapsed="false">
      <c r="X613" s="27"/>
      <c r="Y613" s="27"/>
      <c r="Z613" s="27"/>
      <c r="AA613" s="27"/>
    </row>
    <row r="614" customFormat="false" ht="15" hidden="false" customHeight="true" outlineLevel="0" collapsed="false">
      <c r="X614" s="27"/>
      <c r="Y614" s="27"/>
      <c r="Z614" s="27"/>
      <c r="AA614" s="27"/>
    </row>
    <row r="615" customFormat="false" ht="15" hidden="false" customHeight="true" outlineLevel="0" collapsed="false">
      <c r="X615" s="27"/>
      <c r="Y615" s="27"/>
      <c r="Z615" s="27"/>
      <c r="AA615" s="27"/>
    </row>
    <row r="616" customFormat="false" ht="15" hidden="false" customHeight="true" outlineLevel="0" collapsed="false">
      <c r="X616" s="27"/>
      <c r="Y616" s="27"/>
      <c r="Z616" s="27"/>
      <c r="AA616" s="27"/>
    </row>
    <row r="617" customFormat="false" ht="15" hidden="false" customHeight="true" outlineLevel="0" collapsed="false">
      <c r="X617" s="27"/>
      <c r="Y617" s="27"/>
      <c r="Z617" s="27"/>
      <c r="AA617" s="27"/>
    </row>
    <row r="618" customFormat="false" ht="15" hidden="false" customHeight="true" outlineLevel="0" collapsed="false">
      <c r="X618" s="27"/>
      <c r="Y618" s="27"/>
      <c r="Z618" s="27"/>
      <c r="AA618" s="27"/>
    </row>
    <row r="619" customFormat="false" ht="15" hidden="false" customHeight="true" outlineLevel="0" collapsed="false">
      <c r="X619" s="27"/>
      <c r="Y619" s="27"/>
      <c r="Z619" s="27"/>
      <c r="AA619" s="27"/>
    </row>
    <row r="620" customFormat="false" ht="15" hidden="false" customHeight="true" outlineLevel="0" collapsed="false">
      <c r="X620" s="27"/>
      <c r="Y620" s="27"/>
      <c r="Z620" s="27"/>
      <c r="AA620" s="27"/>
    </row>
    <row r="621" customFormat="false" ht="15" hidden="false" customHeight="true" outlineLevel="0" collapsed="false">
      <c r="X621" s="27"/>
      <c r="Y621" s="27"/>
      <c r="Z621" s="27"/>
      <c r="AA621" s="27"/>
    </row>
    <row r="622" customFormat="false" ht="15" hidden="false" customHeight="true" outlineLevel="0" collapsed="false">
      <c r="X622" s="27"/>
      <c r="Y622" s="27"/>
      <c r="Z622" s="27"/>
      <c r="AA622" s="27"/>
    </row>
    <row r="623" customFormat="false" ht="15" hidden="false" customHeight="true" outlineLevel="0" collapsed="false">
      <c r="X623" s="27"/>
      <c r="Y623" s="27"/>
      <c r="Z623" s="27"/>
      <c r="AA623" s="27"/>
    </row>
    <row r="624" customFormat="false" ht="15" hidden="false" customHeight="true" outlineLevel="0" collapsed="false">
      <c r="X624" s="27"/>
      <c r="Y624" s="27"/>
      <c r="Z624" s="27"/>
      <c r="AA624" s="27"/>
    </row>
    <row r="625" customFormat="false" ht="15" hidden="false" customHeight="true" outlineLevel="0" collapsed="false">
      <c r="X625" s="27"/>
      <c r="Y625" s="27"/>
      <c r="Z625" s="27"/>
      <c r="AA625" s="27"/>
    </row>
    <row r="626" customFormat="false" ht="15" hidden="false" customHeight="true" outlineLevel="0" collapsed="false">
      <c r="X626" s="27"/>
      <c r="Y626" s="27"/>
      <c r="Z626" s="27"/>
      <c r="AA626" s="27"/>
    </row>
    <row r="627" customFormat="false" ht="15" hidden="false" customHeight="true" outlineLevel="0" collapsed="false">
      <c r="X627" s="27"/>
      <c r="Y627" s="27"/>
      <c r="Z627" s="27"/>
      <c r="AA627" s="27"/>
    </row>
    <row r="628" customFormat="false" ht="15" hidden="false" customHeight="true" outlineLevel="0" collapsed="false">
      <c r="X628" s="27"/>
      <c r="Y628" s="27"/>
      <c r="Z628" s="27"/>
      <c r="AA628" s="27"/>
    </row>
    <row r="629" customFormat="false" ht="15" hidden="false" customHeight="true" outlineLevel="0" collapsed="false">
      <c r="X629" s="27"/>
      <c r="Y629" s="27"/>
      <c r="Z629" s="27"/>
      <c r="AA629" s="27"/>
    </row>
    <row r="630" customFormat="false" ht="15" hidden="false" customHeight="true" outlineLevel="0" collapsed="false">
      <c r="X630" s="27"/>
      <c r="Y630" s="27"/>
      <c r="Z630" s="27"/>
      <c r="AA630" s="27"/>
    </row>
    <row r="631" customFormat="false" ht="15" hidden="false" customHeight="true" outlineLevel="0" collapsed="false">
      <c r="X631" s="27"/>
      <c r="Y631" s="27"/>
      <c r="Z631" s="27"/>
      <c r="AA631" s="27"/>
    </row>
    <row r="632" customFormat="false" ht="15" hidden="false" customHeight="true" outlineLevel="0" collapsed="false">
      <c r="X632" s="27"/>
      <c r="Y632" s="27"/>
      <c r="Z632" s="27"/>
      <c r="AA632" s="27"/>
    </row>
    <row r="633" customFormat="false" ht="15" hidden="false" customHeight="true" outlineLevel="0" collapsed="false">
      <c r="X633" s="27"/>
      <c r="Y633" s="27"/>
      <c r="Z633" s="27"/>
      <c r="AA633" s="27"/>
    </row>
    <row r="634" customFormat="false" ht="15" hidden="false" customHeight="true" outlineLevel="0" collapsed="false">
      <c r="X634" s="27"/>
      <c r="Y634" s="27"/>
      <c r="Z634" s="27"/>
      <c r="AA634" s="27"/>
    </row>
    <row r="635" customFormat="false" ht="15" hidden="false" customHeight="true" outlineLevel="0" collapsed="false">
      <c r="X635" s="27"/>
      <c r="Y635" s="27"/>
      <c r="Z635" s="27"/>
      <c r="AA635" s="27"/>
    </row>
    <row r="636" customFormat="false" ht="15" hidden="false" customHeight="true" outlineLevel="0" collapsed="false">
      <c r="X636" s="27"/>
      <c r="Y636" s="27"/>
      <c r="Z636" s="27"/>
      <c r="AA636" s="27"/>
    </row>
    <row r="637" customFormat="false" ht="15" hidden="false" customHeight="true" outlineLevel="0" collapsed="false">
      <c r="X637" s="27"/>
      <c r="Y637" s="27"/>
      <c r="Z637" s="27"/>
      <c r="AA637" s="27"/>
    </row>
    <row r="638" customFormat="false" ht="15" hidden="false" customHeight="true" outlineLevel="0" collapsed="false">
      <c r="X638" s="27"/>
      <c r="Y638" s="27"/>
      <c r="Z638" s="27"/>
      <c r="AA638" s="27"/>
    </row>
    <row r="639" customFormat="false" ht="15" hidden="false" customHeight="true" outlineLevel="0" collapsed="false">
      <c r="X639" s="27"/>
      <c r="Y639" s="27"/>
      <c r="Z639" s="27"/>
      <c r="AA639" s="27"/>
    </row>
    <row r="640" customFormat="false" ht="15" hidden="false" customHeight="true" outlineLevel="0" collapsed="false">
      <c r="X640" s="27"/>
      <c r="Y640" s="27"/>
      <c r="Z640" s="27"/>
      <c r="AA640" s="27"/>
    </row>
    <row r="641" customFormat="false" ht="15" hidden="false" customHeight="true" outlineLevel="0" collapsed="false">
      <c r="X641" s="27"/>
      <c r="Y641" s="27"/>
      <c r="Z641" s="27"/>
      <c r="AA641" s="27"/>
    </row>
    <row r="642" customFormat="false" ht="15" hidden="false" customHeight="true" outlineLevel="0" collapsed="false">
      <c r="X642" s="27"/>
      <c r="Y642" s="27"/>
      <c r="Z642" s="27"/>
      <c r="AA642" s="27"/>
    </row>
    <row r="643" customFormat="false" ht="15" hidden="false" customHeight="true" outlineLevel="0" collapsed="false">
      <c r="X643" s="27"/>
      <c r="Y643" s="27"/>
      <c r="Z643" s="27"/>
      <c r="AA643" s="27"/>
    </row>
    <row r="644" customFormat="false" ht="15" hidden="false" customHeight="true" outlineLevel="0" collapsed="false">
      <c r="X644" s="27"/>
      <c r="Y644" s="27"/>
      <c r="Z644" s="27"/>
      <c r="AA644" s="27"/>
    </row>
    <row r="645" customFormat="false" ht="15" hidden="false" customHeight="true" outlineLevel="0" collapsed="false">
      <c r="X645" s="27"/>
      <c r="Y645" s="27"/>
      <c r="Z645" s="27"/>
      <c r="AA645" s="27"/>
    </row>
    <row r="646" customFormat="false" ht="15" hidden="false" customHeight="true" outlineLevel="0" collapsed="false">
      <c r="X646" s="27"/>
      <c r="Y646" s="27"/>
      <c r="Z646" s="27"/>
      <c r="AA646" s="27"/>
    </row>
    <row r="647" customFormat="false" ht="15" hidden="false" customHeight="true" outlineLevel="0" collapsed="false">
      <c r="X647" s="27"/>
      <c r="Y647" s="27"/>
      <c r="Z647" s="27"/>
      <c r="AA647" s="27"/>
    </row>
    <row r="648" customFormat="false" ht="15" hidden="false" customHeight="true" outlineLevel="0" collapsed="false">
      <c r="X648" s="27"/>
      <c r="Y648" s="27"/>
      <c r="Z648" s="27"/>
      <c r="AA648" s="27"/>
    </row>
    <row r="649" customFormat="false" ht="15" hidden="false" customHeight="true" outlineLevel="0" collapsed="false">
      <c r="X649" s="27"/>
      <c r="Y649" s="27"/>
      <c r="Z649" s="27"/>
      <c r="AA649" s="27"/>
    </row>
    <row r="650" customFormat="false" ht="15" hidden="false" customHeight="true" outlineLevel="0" collapsed="false">
      <c r="X650" s="27"/>
      <c r="Y650" s="27"/>
      <c r="Z650" s="27"/>
      <c r="AA650" s="27"/>
    </row>
    <row r="651" customFormat="false" ht="15" hidden="false" customHeight="true" outlineLevel="0" collapsed="false">
      <c r="X651" s="27"/>
      <c r="Y651" s="27"/>
      <c r="Z651" s="27"/>
      <c r="AA651" s="27"/>
    </row>
    <row r="652" customFormat="false" ht="15" hidden="false" customHeight="true" outlineLevel="0" collapsed="false">
      <c r="X652" s="27"/>
      <c r="Y652" s="27"/>
      <c r="Z652" s="27"/>
      <c r="AA652" s="27"/>
    </row>
    <row r="653" customFormat="false" ht="15" hidden="false" customHeight="true" outlineLevel="0" collapsed="false">
      <c r="X653" s="27"/>
      <c r="Y653" s="27"/>
      <c r="Z653" s="27"/>
      <c r="AA653" s="27"/>
    </row>
    <row r="654" customFormat="false" ht="15" hidden="false" customHeight="true" outlineLevel="0" collapsed="false">
      <c r="X654" s="27"/>
      <c r="Y654" s="27"/>
      <c r="Z654" s="27"/>
      <c r="AA654" s="27"/>
    </row>
    <row r="655" customFormat="false" ht="15" hidden="false" customHeight="true" outlineLevel="0" collapsed="false">
      <c r="X655" s="27"/>
      <c r="Y655" s="27"/>
      <c r="Z655" s="27"/>
      <c r="AA655" s="27"/>
    </row>
    <row r="656" customFormat="false" ht="15" hidden="false" customHeight="true" outlineLevel="0" collapsed="false">
      <c r="X656" s="27"/>
      <c r="Y656" s="27"/>
      <c r="Z656" s="27"/>
      <c r="AA656" s="27"/>
    </row>
    <row r="657" customFormat="false" ht="15" hidden="false" customHeight="true" outlineLevel="0" collapsed="false">
      <c r="X657" s="27"/>
      <c r="Y657" s="27"/>
      <c r="Z657" s="27"/>
      <c r="AA657" s="27"/>
    </row>
    <row r="658" customFormat="false" ht="15" hidden="false" customHeight="true" outlineLevel="0" collapsed="false">
      <c r="X658" s="27"/>
      <c r="Y658" s="27"/>
      <c r="Z658" s="27"/>
      <c r="AA658" s="27"/>
    </row>
    <row r="659" customFormat="false" ht="15" hidden="false" customHeight="true" outlineLevel="0" collapsed="false">
      <c r="X659" s="27"/>
      <c r="Y659" s="27"/>
      <c r="Z659" s="27"/>
      <c r="AA659" s="27"/>
    </row>
    <row r="660" customFormat="false" ht="15" hidden="false" customHeight="true" outlineLevel="0" collapsed="false">
      <c r="X660" s="27"/>
      <c r="Y660" s="27"/>
      <c r="Z660" s="27"/>
      <c r="AA660" s="27"/>
    </row>
    <row r="661" customFormat="false" ht="15" hidden="false" customHeight="true" outlineLevel="0" collapsed="false">
      <c r="X661" s="27"/>
      <c r="Y661" s="27"/>
      <c r="Z661" s="27"/>
      <c r="AA661" s="27"/>
    </row>
    <row r="662" customFormat="false" ht="15" hidden="false" customHeight="true" outlineLevel="0" collapsed="false">
      <c r="X662" s="27"/>
      <c r="Y662" s="27"/>
      <c r="Z662" s="27"/>
      <c r="AA662" s="27"/>
    </row>
    <row r="663" customFormat="false" ht="15" hidden="false" customHeight="true" outlineLevel="0" collapsed="false">
      <c r="X663" s="27"/>
      <c r="Y663" s="27"/>
      <c r="Z663" s="27"/>
      <c r="AA663" s="27"/>
    </row>
    <row r="664" customFormat="false" ht="15" hidden="false" customHeight="true" outlineLevel="0" collapsed="false">
      <c r="X664" s="27"/>
      <c r="Y664" s="27"/>
      <c r="Z664" s="27"/>
      <c r="AA664" s="27"/>
    </row>
    <row r="665" customFormat="false" ht="15" hidden="false" customHeight="true" outlineLevel="0" collapsed="false">
      <c r="X665" s="27"/>
      <c r="Y665" s="27"/>
      <c r="Z665" s="27"/>
      <c r="AA665" s="27"/>
    </row>
    <row r="666" customFormat="false" ht="15" hidden="false" customHeight="true" outlineLevel="0" collapsed="false">
      <c r="X666" s="27"/>
      <c r="Y666" s="27"/>
      <c r="Z666" s="27"/>
      <c r="AA666" s="27"/>
    </row>
    <row r="667" customFormat="false" ht="15" hidden="false" customHeight="true" outlineLevel="0" collapsed="false">
      <c r="X667" s="27"/>
      <c r="Y667" s="27"/>
      <c r="Z667" s="27"/>
      <c r="AA667" s="27"/>
    </row>
    <row r="668" customFormat="false" ht="15" hidden="false" customHeight="true" outlineLevel="0" collapsed="false">
      <c r="X668" s="27"/>
      <c r="Y668" s="27"/>
      <c r="Z668" s="27"/>
      <c r="AA668" s="27"/>
    </row>
    <row r="669" customFormat="false" ht="15" hidden="false" customHeight="true" outlineLevel="0" collapsed="false">
      <c r="X669" s="27"/>
      <c r="Y669" s="27"/>
      <c r="Z669" s="27"/>
      <c r="AA669" s="27"/>
    </row>
    <row r="670" customFormat="false" ht="15" hidden="false" customHeight="true" outlineLevel="0" collapsed="false">
      <c r="X670" s="27"/>
      <c r="Y670" s="27"/>
      <c r="Z670" s="27"/>
      <c r="AA670" s="27"/>
    </row>
    <row r="671" customFormat="false" ht="15" hidden="false" customHeight="true" outlineLevel="0" collapsed="false">
      <c r="X671" s="27"/>
      <c r="Y671" s="27"/>
      <c r="Z671" s="27"/>
      <c r="AA671" s="27"/>
    </row>
    <row r="672" customFormat="false" ht="15" hidden="false" customHeight="true" outlineLevel="0" collapsed="false">
      <c r="X672" s="27"/>
      <c r="Y672" s="27"/>
      <c r="Z672" s="27"/>
      <c r="AA672" s="27"/>
    </row>
    <row r="673" customFormat="false" ht="15" hidden="false" customHeight="true" outlineLevel="0" collapsed="false">
      <c r="X673" s="27"/>
      <c r="Y673" s="27"/>
      <c r="Z673" s="27"/>
      <c r="AA673" s="27"/>
    </row>
    <row r="674" customFormat="false" ht="15" hidden="false" customHeight="true" outlineLevel="0" collapsed="false">
      <c r="X674" s="27"/>
      <c r="Y674" s="27"/>
      <c r="Z674" s="27"/>
      <c r="AA674" s="27"/>
    </row>
    <row r="675" customFormat="false" ht="15" hidden="false" customHeight="true" outlineLevel="0" collapsed="false">
      <c r="X675" s="27"/>
      <c r="Y675" s="27"/>
      <c r="Z675" s="27"/>
      <c r="AA675" s="27"/>
    </row>
    <row r="676" customFormat="false" ht="15" hidden="false" customHeight="true" outlineLevel="0" collapsed="false">
      <c r="X676" s="27"/>
      <c r="Y676" s="27"/>
      <c r="Z676" s="27"/>
      <c r="AA676" s="27"/>
    </row>
    <row r="677" customFormat="false" ht="15" hidden="false" customHeight="true" outlineLevel="0" collapsed="false">
      <c r="X677" s="27"/>
      <c r="Y677" s="27"/>
      <c r="Z677" s="27"/>
      <c r="AA677" s="27"/>
    </row>
    <row r="678" customFormat="false" ht="15" hidden="false" customHeight="true" outlineLevel="0" collapsed="false">
      <c r="X678" s="27"/>
      <c r="Y678" s="27"/>
      <c r="Z678" s="27"/>
      <c r="AA678" s="27"/>
    </row>
    <row r="679" customFormat="false" ht="15" hidden="false" customHeight="true" outlineLevel="0" collapsed="false">
      <c r="X679" s="27"/>
      <c r="Y679" s="27"/>
      <c r="Z679" s="27"/>
      <c r="AA679" s="27"/>
    </row>
    <row r="680" customFormat="false" ht="15" hidden="false" customHeight="true" outlineLevel="0" collapsed="false">
      <c r="X680" s="27"/>
      <c r="Y680" s="27"/>
      <c r="Z680" s="27"/>
      <c r="AA680" s="27"/>
    </row>
    <row r="681" customFormat="false" ht="15" hidden="false" customHeight="true" outlineLevel="0" collapsed="false">
      <c r="X681" s="27"/>
      <c r="Y681" s="27"/>
      <c r="Z681" s="27"/>
      <c r="AA681" s="27"/>
    </row>
    <row r="682" customFormat="false" ht="15" hidden="false" customHeight="true" outlineLevel="0" collapsed="false">
      <c r="X682" s="27"/>
      <c r="Y682" s="27"/>
      <c r="Z682" s="27"/>
      <c r="AA682" s="27"/>
    </row>
    <row r="683" customFormat="false" ht="15" hidden="false" customHeight="true" outlineLevel="0" collapsed="false">
      <c r="X683" s="27"/>
      <c r="Y683" s="27"/>
      <c r="Z683" s="27"/>
      <c r="AA683" s="27"/>
    </row>
    <row r="684" customFormat="false" ht="15" hidden="false" customHeight="true" outlineLevel="0" collapsed="false">
      <c r="X684" s="27"/>
      <c r="Y684" s="27"/>
      <c r="Z684" s="27"/>
      <c r="AA684" s="27"/>
    </row>
    <row r="685" customFormat="false" ht="15" hidden="false" customHeight="true" outlineLevel="0" collapsed="false">
      <c r="X685" s="27"/>
      <c r="Y685" s="27"/>
      <c r="Z685" s="27"/>
      <c r="AA685" s="27"/>
    </row>
    <row r="686" customFormat="false" ht="15" hidden="false" customHeight="true" outlineLevel="0" collapsed="false">
      <c r="X686" s="27"/>
      <c r="Y686" s="27"/>
      <c r="Z686" s="27"/>
      <c r="AA686" s="27"/>
    </row>
    <row r="687" customFormat="false" ht="15" hidden="false" customHeight="true" outlineLevel="0" collapsed="false">
      <c r="X687" s="27"/>
      <c r="Y687" s="27"/>
      <c r="Z687" s="27"/>
      <c r="AA687" s="27"/>
    </row>
    <row r="688" customFormat="false" ht="15" hidden="false" customHeight="true" outlineLevel="0" collapsed="false">
      <c r="X688" s="27"/>
      <c r="Y688" s="27"/>
      <c r="Z688" s="27"/>
      <c r="AA688" s="27"/>
    </row>
    <row r="689" customFormat="false" ht="15" hidden="false" customHeight="true" outlineLevel="0" collapsed="false">
      <c r="X689" s="27"/>
      <c r="Y689" s="27"/>
      <c r="Z689" s="27"/>
      <c r="AA689" s="27"/>
    </row>
    <row r="690" customFormat="false" ht="15" hidden="false" customHeight="true" outlineLevel="0" collapsed="false">
      <c r="X690" s="27"/>
      <c r="Y690" s="27"/>
      <c r="Z690" s="27"/>
      <c r="AA690" s="27"/>
    </row>
    <row r="691" customFormat="false" ht="15" hidden="false" customHeight="true" outlineLevel="0" collapsed="false">
      <c r="X691" s="27"/>
      <c r="Y691" s="27"/>
      <c r="Z691" s="27"/>
      <c r="AA691" s="27"/>
    </row>
    <row r="692" customFormat="false" ht="15" hidden="false" customHeight="true" outlineLevel="0" collapsed="false">
      <c r="X692" s="27"/>
      <c r="Y692" s="27"/>
      <c r="Z692" s="27"/>
      <c r="AA692" s="27"/>
    </row>
    <row r="693" customFormat="false" ht="15" hidden="false" customHeight="true" outlineLevel="0" collapsed="false">
      <c r="X693" s="27"/>
      <c r="Y693" s="27"/>
      <c r="Z693" s="27"/>
      <c r="AA693" s="27"/>
    </row>
    <row r="694" customFormat="false" ht="15" hidden="false" customHeight="true" outlineLevel="0" collapsed="false">
      <c r="X694" s="27"/>
      <c r="Y694" s="27"/>
      <c r="Z694" s="27"/>
      <c r="AA694" s="27"/>
    </row>
    <row r="695" customFormat="false" ht="15" hidden="false" customHeight="true" outlineLevel="0" collapsed="false">
      <c r="X695" s="27"/>
      <c r="Y695" s="27"/>
      <c r="Z695" s="27"/>
      <c r="AA695" s="27"/>
    </row>
    <row r="696" customFormat="false" ht="15" hidden="false" customHeight="true" outlineLevel="0" collapsed="false">
      <c r="X696" s="27"/>
      <c r="Y696" s="27"/>
      <c r="Z696" s="27"/>
      <c r="AA696" s="27"/>
    </row>
    <row r="697" customFormat="false" ht="15" hidden="false" customHeight="true" outlineLevel="0" collapsed="false">
      <c r="X697" s="27"/>
      <c r="Y697" s="27"/>
      <c r="Z697" s="27"/>
      <c r="AA697" s="27"/>
    </row>
    <row r="698" customFormat="false" ht="15" hidden="false" customHeight="true" outlineLevel="0" collapsed="false">
      <c r="X698" s="27"/>
      <c r="Y698" s="27"/>
      <c r="Z698" s="27"/>
      <c r="AA698" s="27"/>
    </row>
    <row r="699" customFormat="false" ht="15" hidden="false" customHeight="true" outlineLevel="0" collapsed="false">
      <c r="X699" s="27"/>
      <c r="Y699" s="27"/>
      <c r="Z699" s="27"/>
      <c r="AA699" s="27"/>
    </row>
    <row r="700" customFormat="false" ht="15" hidden="false" customHeight="true" outlineLevel="0" collapsed="false">
      <c r="X700" s="27"/>
      <c r="Y700" s="27"/>
      <c r="Z700" s="27"/>
      <c r="AA700" s="27"/>
    </row>
    <row r="701" customFormat="false" ht="15" hidden="false" customHeight="true" outlineLevel="0" collapsed="false">
      <c r="X701" s="27"/>
      <c r="Y701" s="27"/>
      <c r="Z701" s="27"/>
      <c r="AA701" s="27"/>
    </row>
    <row r="702" customFormat="false" ht="15" hidden="false" customHeight="true" outlineLevel="0" collapsed="false">
      <c r="X702" s="27"/>
      <c r="Y702" s="27"/>
      <c r="Z702" s="27"/>
      <c r="AA702" s="27"/>
    </row>
    <row r="703" customFormat="false" ht="15" hidden="false" customHeight="true" outlineLevel="0" collapsed="false">
      <c r="X703" s="27"/>
      <c r="Y703" s="27"/>
      <c r="Z703" s="27"/>
      <c r="AA703" s="27"/>
    </row>
    <row r="704" customFormat="false" ht="15" hidden="false" customHeight="true" outlineLevel="0" collapsed="false">
      <c r="X704" s="27"/>
      <c r="Y704" s="27"/>
      <c r="Z704" s="27"/>
      <c r="AA704" s="27"/>
    </row>
    <row r="705" customFormat="false" ht="15" hidden="false" customHeight="true" outlineLevel="0" collapsed="false">
      <c r="X705" s="27"/>
      <c r="Y705" s="27"/>
      <c r="Z705" s="27"/>
      <c r="AA705" s="27"/>
    </row>
    <row r="706" customFormat="false" ht="15" hidden="false" customHeight="true" outlineLevel="0" collapsed="false">
      <c r="X706" s="27"/>
      <c r="Y706" s="27"/>
      <c r="Z706" s="27"/>
      <c r="AA706" s="27"/>
    </row>
    <row r="707" customFormat="false" ht="15" hidden="false" customHeight="true" outlineLevel="0" collapsed="false">
      <c r="X707" s="27"/>
      <c r="Y707" s="27"/>
      <c r="Z707" s="27"/>
      <c r="AA707" s="27"/>
    </row>
    <row r="708" customFormat="false" ht="15" hidden="false" customHeight="true" outlineLevel="0" collapsed="false">
      <c r="X708" s="27"/>
      <c r="Y708" s="27"/>
      <c r="Z708" s="27"/>
      <c r="AA708" s="27"/>
    </row>
    <row r="709" customFormat="false" ht="15" hidden="false" customHeight="true" outlineLevel="0" collapsed="false">
      <c r="X709" s="27"/>
      <c r="Y709" s="27"/>
      <c r="Z709" s="27"/>
      <c r="AA709" s="27"/>
    </row>
    <row r="710" customFormat="false" ht="15" hidden="false" customHeight="true" outlineLevel="0" collapsed="false">
      <c r="X710" s="27"/>
      <c r="Y710" s="27"/>
      <c r="Z710" s="27"/>
      <c r="AA710" s="27"/>
    </row>
    <row r="711" customFormat="false" ht="15" hidden="false" customHeight="true" outlineLevel="0" collapsed="false">
      <c r="X711" s="27"/>
      <c r="Y711" s="27"/>
      <c r="Z711" s="27"/>
      <c r="AA711" s="27"/>
    </row>
    <row r="712" customFormat="false" ht="15" hidden="false" customHeight="true" outlineLevel="0" collapsed="false">
      <c r="X712" s="27"/>
      <c r="Y712" s="27"/>
      <c r="Z712" s="27"/>
      <c r="AA712" s="27"/>
    </row>
    <row r="713" customFormat="false" ht="15" hidden="false" customHeight="true" outlineLevel="0" collapsed="false">
      <c r="X713" s="27"/>
      <c r="Y713" s="27"/>
      <c r="Z713" s="27"/>
      <c r="AA713" s="27"/>
    </row>
    <row r="714" customFormat="false" ht="15" hidden="false" customHeight="true" outlineLevel="0" collapsed="false">
      <c r="X714" s="27"/>
      <c r="Y714" s="27"/>
      <c r="Z714" s="27"/>
      <c r="AA714" s="27"/>
    </row>
    <row r="715" customFormat="false" ht="15" hidden="false" customHeight="true" outlineLevel="0" collapsed="false">
      <c r="X715" s="27"/>
      <c r="Y715" s="27"/>
      <c r="Z715" s="27"/>
      <c r="AA715" s="27"/>
    </row>
    <row r="716" customFormat="false" ht="15" hidden="false" customHeight="true" outlineLevel="0" collapsed="false">
      <c r="X716" s="27"/>
      <c r="Y716" s="27"/>
      <c r="Z716" s="27"/>
      <c r="AA716" s="27"/>
    </row>
    <row r="717" customFormat="false" ht="15" hidden="false" customHeight="true" outlineLevel="0" collapsed="false">
      <c r="X717" s="27"/>
      <c r="Y717" s="27"/>
      <c r="Z717" s="27"/>
      <c r="AA717" s="27"/>
    </row>
    <row r="718" customFormat="false" ht="15" hidden="false" customHeight="true" outlineLevel="0" collapsed="false">
      <c r="X718" s="27"/>
      <c r="Y718" s="27"/>
      <c r="Z718" s="27"/>
      <c r="AA718" s="27"/>
    </row>
    <row r="719" customFormat="false" ht="15" hidden="false" customHeight="true" outlineLevel="0" collapsed="false">
      <c r="X719" s="27"/>
      <c r="Y719" s="27"/>
      <c r="Z719" s="27"/>
      <c r="AA719" s="27"/>
    </row>
    <row r="720" customFormat="false" ht="15" hidden="false" customHeight="true" outlineLevel="0" collapsed="false">
      <c r="X720" s="27"/>
      <c r="Y720" s="27"/>
      <c r="Z720" s="27"/>
      <c r="AA720" s="27"/>
    </row>
    <row r="721" customFormat="false" ht="15" hidden="false" customHeight="true" outlineLevel="0" collapsed="false">
      <c r="X721" s="27"/>
      <c r="Y721" s="27"/>
      <c r="Z721" s="27"/>
      <c r="AA721" s="27"/>
    </row>
    <row r="722" customFormat="false" ht="15" hidden="false" customHeight="true" outlineLevel="0" collapsed="false">
      <c r="X722" s="27"/>
      <c r="Y722" s="27"/>
      <c r="Z722" s="27"/>
      <c r="AA722" s="27"/>
    </row>
    <row r="723" customFormat="false" ht="15" hidden="false" customHeight="true" outlineLevel="0" collapsed="false">
      <c r="X723" s="27"/>
      <c r="Y723" s="27"/>
      <c r="Z723" s="27"/>
      <c r="AA723" s="27"/>
    </row>
    <row r="724" customFormat="false" ht="15" hidden="false" customHeight="true" outlineLevel="0" collapsed="false">
      <c r="X724" s="27"/>
      <c r="Y724" s="27"/>
      <c r="Z724" s="27"/>
      <c r="AA724" s="27"/>
    </row>
    <row r="725" customFormat="false" ht="15" hidden="false" customHeight="true" outlineLevel="0" collapsed="false">
      <c r="X725" s="27"/>
      <c r="Y725" s="27"/>
      <c r="Z725" s="27"/>
      <c r="AA725" s="27"/>
    </row>
    <row r="726" customFormat="false" ht="15" hidden="false" customHeight="true" outlineLevel="0" collapsed="false">
      <c r="X726" s="27"/>
      <c r="Y726" s="27"/>
      <c r="Z726" s="27"/>
      <c r="AA726" s="27"/>
    </row>
    <row r="727" customFormat="false" ht="15" hidden="false" customHeight="true" outlineLevel="0" collapsed="false">
      <c r="X727" s="27"/>
      <c r="Y727" s="27"/>
      <c r="Z727" s="27"/>
      <c r="AA727" s="27"/>
    </row>
    <row r="728" customFormat="false" ht="15" hidden="false" customHeight="true" outlineLevel="0" collapsed="false">
      <c r="X728" s="27"/>
      <c r="Y728" s="27"/>
      <c r="Z728" s="27"/>
      <c r="AA728" s="27"/>
    </row>
    <row r="729" customFormat="false" ht="15" hidden="false" customHeight="true" outlineLevel="0" collapsed="false">
      <c r="X729" s="27"/>
      <c r="Y729" s="27"/>
      <c r="Z729" s="27"/>
      <c r="AA729" s="27"/>
    </row>
    <row r="730" customFormat="false" ht="15" hidden="false" customHeight="true" outlineLevel="0" collapsed="false">
      <c r="X730" s="27"/>
      <c r="Y730" s="27"/>
      <c r="Z730" s="27"/>
      <c r="AA730" s="27"/>
    </row>
    <row r="731" customFormat="false" ht="15" hidden="false" customHeight="true" outlineLevel="0" collapsed="false">
      <c r="X731" s="27"/>
      <c r="Y731" s="27"/>
      <c r="Z731" s="27"/>
      <c r="AA731" s="27"/>
    </row>
    <row r="732" customFormat="false" ht="15" hidden="false" customHeight="true" outlineLevel="0" collapsed="false">
      <c r="X732" s="27"/>
      <c r="Y732" s="27"/>
      <c r="Z732" s="27"/>
      <c r="AA732" s="27"/>
    </row>
    <row r="733" customFormat="false" ht="15" hidden="false" customHeight="true" outlineLevel="0" collapsed="false">
      <c r="X733" s="27"/>
      <c r="Y733" s="27"/>
      <c r="Z733" s="27"/>
      <c r="AA733" s="27"/>
    </row>
    <row r="734" customFormat="false" ht="15" hidden="false" customHeight="true" outlineLevel="0" collapsed="false">
      <c r="X734" s="27"/>
      <c r="Y734" s="27"/>
      <c r="Z734" s="27"/>
      <c r="AA734" s="27"/>
    </row>
    <row r="735" customFormat="false" ht="15" hidden="false" customHeight="true" outlineLevel="0" collapsed="false">
      <c r="X735" s="27"/>
      <c r="Y735" s="27"/>
      <c r="Z735" s="27"/>
      <c r="AA735" s="27"/>
    </row>
    <row r="736" customFormat="false" ht="15" hidden="false" customHeight="true" outlineLevel="0" collapsed="false">
      <c r="X736" s="27"/>
      <c r="Y736" s="27"/>
      <c r="Z736" s="27"/>
      <c r="AA736" s="27"/>
    </row>
    <row r="737" customFormat="false" ht="15" hidden="false" customHeight="true" outlineLevel="0" collapsed="false">
      <c r="X737" s="27"/>
      <c r="Y737" s="27"/>
      <c r="Z737" s="27"/>
      <c r="AA737" s="27"/>
    </row>
    <row r="738" customFormat="false" ht="15" hidden="false" customHeight="true" outlineLevel="0" collapsed="false">
      <c r="X738" s="27"/>
      <c r="Y738" s="27"/>
      <c r="Z738" s="27"/>
      <c r="AA738" s="27"/>
    </row>
    <row r="739" customFormat="false" ht="15" hidden="false" customHeight="true" outlineLevel="0" collapsed="false">
      <c r="X739" s="27"/>
      <c r="Y739" s="27"/>
      <c r="Z739" s="27"/>
      <c r="AA739" s="27"/>
    </row>
    <row r="740" customFormat="false" ht="15" hidden="false" customHeight="true" outlineLevel="0" collapsed="false">
      <c r="X740" s="27"/>
      <c r="Y740" s="27"/>
      <c r="Z740" s="27"/>
      <c r="AA740" s="27"/>
    </row>
    <row r="741" customFormat="false" ht="15" hidden="false" customHeight="true" outlineLevel="0" collapsed="false">
      <c r="X741" s="27"/>
      <c r="Y741" s="27"/>
      <c r="Z741" s="27"/>
      <c r="AA741" s="27"/>
    </row>
    <row r="742" customFormat="false" ht="15" hidden="false" customHeight="true" outlineLevel="0" collapsed="false">
      <c r="X742" s="27"/>
      <c r="Y742" s="27"/>
      <c r="Z742" s="27"/>
      <c r="AA742" s="27"/>
    </row>
    <row r="743" customFormat="false" ht="15" hidden="false" customHeight="true" outlineLevel="0" collapsed="false">
      <c r="X743" s="27"/>
      <c r="Y743" s="27"/>
      <c r="Z743" s="27"/>
      <c r="AA743" s="27"/>
    </row>
    <row r="744" customFormat="false" ht="15" hidden="false" customHeight="true" outlineLevel="0" collapsed="false">
      <c r="X744" s="27"/>
      <c r="Y744" s="27"/>
      <c r="Z744" s="27"/>
      <c r="AA744" s="27"/>
    </row>
    <row r="745" customFormat="false" ht="15" hidden="false" customHeight="true" outlineLevel="0" collapsed="false">
      <c r="X745" s="27"/>
      <c r="Y745" s="27"/>
      <c r="Z745" s="27"/>
      <c r="AA745" s="27"/>
    </row>
    <row r="746" customFormat="false" ht="15" hidden="false" customHeight="true" outlineLevel="0" collapsed="false">
      <c r="X746" s="27"/>
      <c r="Y746" s="27"/>
      <c r="Z746" s="27"/>
      <c r="AA746" s="27"/>
    </row>
    <row r="747" customFormat="false" ht="15" hidden="false" customHeight="true" outlineLevel="0" collapsed="false">
      <c r="X747" s="27"/>
      <c r="Y747" s="27"/>
      <c r="Z747" s="27"/>
      <c r="AA747" s="27"/>
    </row>
    <row r="748" customFormat="false" ht="15" hidden="false" customHeight="true" outlineLevel="0" collapsed="false">
      <c r="X748" s="27"/>
      <c r="Y748" s="27"/>
      <c r="Z748" s="27"/>
      <c r="AA748" s="27"/>
    </row>
    <row r="749" customFormat="false" ht="15" hidden="false" customHeight="true" outlineLevel="0" collapsed="false">
      <c r="X749" s="27"/>
      <c r="Y749" s="27"/>
      <c r="Z749" s="27"/>
      <c r="AA749" s="27"/>
    </row>
    <row r="750" customFormat="false" ht="15" hidden="false" customHeight="true" outlineLevel="0" collapsed="false">
      <c r="X750" s="27"/>
      <c r="Y750" s="27"/>
      <c r="Z750" s="27"/>
      <c r="AA750" s="27"/>
    </row>
    <row r="751" customFormat="false" ht="15" hidden="false" customHeight="true" outlineLevel="0" collapsed="false">
      <c r="X751" s="27"/>
      <c r="Y751" s="27"/>
      <c r="Z751" s="27"/>
      <c r="AA751" s="27"/>
    </row>
    <row r="752" customFormat="false" ht="15" hidden="false" customHeight="true" outlineLevel="0" collapsed="false">
      <c r="X752" s="27"/>
      <c r="Y752" s="27"/>
      <c r="Z752" s="27"/>
      <c r="AA752" s="27"/>
    </row>
    <row r="753" customFormat="false" ht="15" hidden="false" customHeight="true" outlineLevel="0" collapsed="false">
      <c r="X753" s="27"/>
      <c r="Y753" s="27"/>
      <c r="Z753" s="27"/>
      <c r="AA753" s="27"/>
    </row>
    <row r="754" customFormat="false" ht="15" hidden="false" customHeight="true" outlineLevel="0" collapsed="false">
      <c r="X754" s="27"/>
      <c r="Y754" s="27"/>
      <c r="Z754" s="27"/>
      <c r="AA754" s="27"/>
    </row>
    <row r="755" customFormat="false" ht="15" hidden="false" customHeight="true" outlineLevel="0" collapsed="false">
      <c r="X755" s="27"/>
      <c r="Y755" s="27"/>
      <c r="Z755" s="27"/>
      <c r="AA755" s="27"/>
    </row>
    <row r="756" customFormat="false" ht="15" hidden="false" customHeight="true" outlineLevel="0" collapsed="false">
      <c r="X756" s="27"/>
      <c r="Y756" s="27"/>
      <c r="Z756" s="27"/>
      <c r="AA756" s="27"/>
    </row>
    <row r="757" customFormat="false" ht="15" hidden="false" customHeight="true" outlineLevel="0" collapsed="false">
      <c r="X757" s="27"/>
      <c r="Y757" s="27"/>
      <c r="Z757" s="27"/>
      <c r="AA757" s="27"/>
    </row>
    <row r="758" customFormat="false" ht="15" hidden="false" customHeight="true" outlineLevel="0" collapsed="false">
      <c r="X758" s="27"/>
      <c r="Y758" s="27"/>
      <c r="Z758" s="27"/>
      <c r="AA758" s="27"/>
    </row>
    <row r="759" customFormat="false" ht="15" hidden="false" customHeight="true" outlineLevel="0" collapsed="false">
      <c r="X759" s="27"/>
      <c r="Y759" s="27"/>
      <c r="Z759" s="27"/>
      <c r="AA759" s="27"/>
    </row>
    <row r="760" customFormat="false" ht="15" hidden="false" customHeight="true" outlineLevel="0" collapsed="false">
      <c r="X760" s="27"/>
      <c r="Y760" s="27"/>
      <c r="Z760" s="27"/>
      <c r="AA760" s="27"/>
    </row>
    <row r="761" customFormat="false" ht="15" hidden="false" customHeight="true" outlineLevel="0" collapsed="false">
      <c r="X761" s="27"/>
      <c r="Y761" s="27"/>
      <c r="Z761" s="27"/>
      <c r="AA761" s="27"/>
    </row>
    <row r="762" customFormat="false" ht="15" hidden="false" customHeight="true" outlineLevel="0" collapsed="false">
      <c r="X762" s="27"/>
      <c r="Y762" s="27"/>
      <c r="Z762" s="27"/>
      <c r="AA762" s="27"/>
    </row>
    <row r="763" customFormat="false" ht="15" hidden="false" customHeight="true" outlineLevel="0" collapsed="false">
      <c r="X763" s="27"/>
      <c r="Y763" s="27"/>
      <c r="Z763" s="27"/>
      <c r="AA763" s="27"/>
    </row>
    <row r="764" customFormat="false" ht="15" hidden="false" customHeight="true" outlineLevel="0" collapsed="false">
      <c r="X764" s="27"/>
      <c r="Y764" s="27"/>
      <c r="Z764" s="27"/>
      <c r="AA764" s="27"/>
    </row>
    <row r="765" customFormat="false" ht="15" hidden="false" customHeight="true" outlineLevel="0" collapsed="false">
      <c r="X765" s="27"/>
      <c r="Y765" s="27"/>
      <c r="Z765" s="27"/>
      <c r="AA765" s="27"/>
    </row>
    <row r="766" customFormat="false" ht="15" hidden="false" customHeight="true" outlineLevel="0" collapsed="false">
      <c r="X766" s="27"/>
      <c r="Y766" s="27"/>
      <c r="Z766" s="27"/>
      <c r="AA766" s="27"/>
    </row>
    <row r="767" customFormat="false" ht="15" hidden="false" customHeight="true" outlineLevel="0" collapsed="false">
      <c r="X767" s="27"/>
      <c r="Y767" s="27"/>
      <c r="Z767" s="27"/>
      <c r="AA767" s="27"/>
    </row>
    <row r="768" customFormat="false" ht="15" hidden="false" customHeight="true" outlineLevel="0" collapsed="false">
      <c r="X768" s="27"/>
      <c r="Y768" s="27"/>
      <c r="Z768" s="27"/>
      <c r="AA768" s="27"/>
    </row>
    <row r="769" customFormat="false" ht="15" hidden="false" customHeight="true" outlineLevel="0" collapsed="false">
      <c r="X769" s="27"/>
      <c r="Y769" s="27"/>
      <c r="Z769" s="27"/>
      <c r="AA769" s="27"/>
    </row>
    <row r="770" customFormat="false" ht="15" hidden="false" customHeight="true" outlineLevel="0" collapsed="false">
      <c r="X770" s="27"/>
      <c r="Y770" s="27"/>
      <c r="Z770" s="27"/>
      <c r="AA770" s="27"/>
    </row>
    <row r="771" customFormat="false" ht="15" hidden="false" customHeight="true" outlineLevel="0" collapsed="false">
      <c r="X771" s="27"/>
      <c r="Y771" s="27"/>
      <c r="Z771" s="27"/>
      <c r="AA771" s="27"/>
    </row>
    <row r="772" customFormat="false" ht="15" hidden="false" customHeight="true" outlineLevel="0" collapsed="false">
      <c r="X772" s="27"/>
      <c r="Y772" s="27"/>
      <c r="Z772" s="27"/>
      <c r="AA772" s="27"/>
    </row>
    <row r="773" customFormat="false" ht="15" hidden="false" customHeight="true" outlineLevel="0" collapsed="false">
      <c r="X773" s="27"/>
      <c r="Y773" s="27"/>
      <c r="Z773" s="27"/>
      <c r="AA773" s="27"/>
    </row>
    <row r="774" customFormat="false" ht="15" hidden="false" customHeight="true" outlineLevel="0" collapsed="false">
      <c r="X774" s="27"/>
      <c r="Y774" s="27"/>
      <c r="Z774" s="27"/>
      <c r="AA774" s="27"/>
    </row>
    <row r="775" customFormat="false" ht="15" hidden="false" customHeight="true" outlineLevel="0" collapsed="false">
      <c r="X775" s="27"/>
      <c r="Y775" s="27"/>
      <c r="Z775" s="27"/>
      <c r="AA775" s="27"/>
    </row>
    <row r="776" customFormat="false" ht="15" hidden="false" customHeight="true" outlineLevel="0" collapsed="false">
      <c r="X776" s="27"/>
      <c r="Y776" s="27"/>
      <c r="Z776" s="27"/>
      <c r="AA776" s="27"/>
    </row>
    <row r="777" customFormat="false" ht="15" hidden="false" customHeight="true" outlineLevel="0" collapsed="false">
      <c r="X777" s="27"/>
      <c r="Y777" s="27"/>
      <c r="Z777" s="27"/>
      <c r="AA777" s="27"/>
    </row>
    <row r="778" customFormat="false" ht="15" hidden="false" customHeight="true" outlineLevel="0" collapsed="false">
      <c r="X778" s="27"/>
      <c r="Y778" s="27"/>
      <c r="Z778" s="27"/>
      <c r="AA778" s="27"/>
    </row>
    <row r="779" customFormat="false" ht="15" hidden="false" customHeight="true" outlineLevel="0" collapsed="false">
      <c r="X779" s="27"/>
      <c r="Y779" s="27"/>
      <c r="Z779" s="27"/>
      <c r="AA779" s="27"/>
    </row>
    <row r="780" customFormat="false" ht="15" hidden="false" customHeight="true" outlineLevel="0" collapsed="false">
      <c r="X780" s="27"/>
      <c r="Y780" s="27"/>
      <c r="Z780" s="27"/>
      <c r="AA780" s="27"/>
    </row>
    <row r="781" customFormat="false" ht="15" hidden="false" customHeight="true" outlineLevel="0" collapsed="false">
      <c r="X781" s="27"/>
      <c r="Y781" s="27"/>
      <c r="Z781" s="27"/>
      <c r="AA781" s="27"/>
    </row>
    <row r="782" customFormat="false" ht="15" hidden="false" customHeight="true" outlineLevel="0" collapsed="false">
      <c r="X782" s="27"/>
      <c r="Y782" s="27"/>
      <c r="Z782" s="27"/>
      <c r="AA782" s="27"/>
    </row>
    <row r="783" customFormat="false" ht="15" hidden="false" customHeight="true" outlineLevel="0" collapsed="false">
      <c r="X783" s="27"/>
      <c r="Y783" s="27"/>
      <c r="Z783" s="27"/>
      <c r="AA783" s="27"/>
    </row>
    <row r="784" customFormat="false" ht="15" hidden="false" customHeight="true" outlineLevel="0" collapsed="false">
      <c r="X784" s="27"/>
      <c r="Y784" s="27"/>
      <c r="Z784" s="27"/>
      <c r="AA784" s="27"/>
    </row>
    <row r="785" customFormat="false" ht="15" hidden="false" customHeight="true" outlineLevel="0" collapsed="false">
      <c r="X785" s="27"/>
      <c r="Y785" s="27"/>
      <c r="Z785" s="27"/>
      <c r="AA785" s="27"/>
    </row>
    <row r="786" customFormat="false" ht="15" hidden="false" customHeight="true" outlineLevel="0" collapsed="false">
      <c r="X786" s="27"/>
      <c r="Y786" s="27"/>
      <c r="Z786" s="27"/>
      <c r="AA786" s="27"/>
    </row>
    <row r="787" customFormat="false" ht="15" hidden="false" customHeight="true" outlineLevel="0" collapsed="false">
      <c r="X787" s="27"/>
      <c r="Y787" s="27"/>
      <c r="Z787" s="27"/>
      <c r="AA787" s="27"/>
    </row>
    <row r="788" customFormat="false" ht="15" hidden="false" customHeight="true" outlineLevel="0" collapsed="false">
      <c r="X788" s="27"/>
      <c r="Y788" s="27"/>
      <c r="Z788" s="27"/>
      <c r="AA788" s="27"/>
    </row>
    <row r="789" customFormat="false" ht="15" hidden="false" customHeight="true" outlineLevel="0" collapsed="false">
      <c r="X789" s="27"/>
      <c r="Y789" s="27"/>
      <c r="Z789" s="27"/>
      <c r="AA789" s="27"/>
    </row>
    <row r="790" customFormat="false" ht="15" hidden="false" customHeight="true" outlineLevel="0" collapsed="false">
      <c r="X790" s="27"/>
      <c r="Y790" s="27"/>
      <c r="Z790" s="27"/>
      <c r="AA790" s="27"/>
    </row>
    <row r="791" customFormat="false" ht="15" hidden="false" customHeight="true" outlineLevel="0" collapsed="false">
      <c r="X791" s="27"/>
      <c r="Y791" s="27"/>
      <c r="Z791" s="27"/>
      <c r="AA791" s="27"/>
    </row>
    <row r="792" customFormat="false" ht="15" hidden="false" customHeight="true" outlineLevel="0" collapsed="false">
      <c r="X792" s="27"/>
      <c r="Y792" s="27"/>
      <c r="Z792" s="27"/>
      <c r="AA792" s="27"/>
    </row>
    <row r="793" customFormat="false" ht="15" hidden="false" customHeight="true" outlineLevel="0" collapsed="false">
      <c r="X793" s="27"/>
      <c r="Y793" s="27"/>
      <c r="Z793" s="27"/>
      <c r="AA793" s="27"/>
    </row>
    <row r="794" customFormat="false" ht="15" hidden="false" customHeight="true" outlineLevel="0" collapsed="false">
      <c r="X794" s="27"/>
      <c r="Y794" s="27"/>
      <c r="Z794" s="27"/>
      <c r="AA794" s="27"/>
    </row>
    <row r="795" customFormat="false" ht="15" hidden="false" customHeight="true" outlineLevel="0" collapsed="false">
      <c r="X795" s="27"/>
      <c r="Y795" s="27"/>
      <c r="Z795" s="27"/>
      <c r="AA795" s="27"/>
    </row>
    <row r="796" customFormat="false" ht="15" hidden="false" customHeight="true" outlineLevel="0" collapsed="false">
      <c r="X796" s="27"/>
      <c r="Y796" s="27"/>
      <c r="Z796" s="27"/>
      <c r="AA796" s="27"/>
    </row>
    <row r="797" customFormat="false" ht="15" hidden="false" customHeight="true" outlineLevel="0" collapsed="false">
      <c r="X797" s="27"/>
      <c r="Y797" s="27"/>
      <c r="Z797" s="27"/>
      <c r="AA797" s="27"/>
    </row>
    <row r="798" customFormat="false" ht="15" hidden="false" customHeight="true" outlineLevel="0" collapsed="false">
      <c r="X798" s="27"/>
      <c r="Y798" s="27"/>
      <c r="Z798" s="27"/>
      <c r="AA798" s="27"/>
    </row>
    <row r="799" customFormat="false" ht="15" hidden="false" customHeight="true" outlineLevel="0" collapsed="false">
      <c r="X799" s="27"/>
      <c r="Y799" s="27"/>
      <c r="Z799" s="27"/>
      <c r="AA799" s="27"/>
    </row>
    <row r="800" customFormat="false" ht="15" hidden="false" customHeight="true" outlineLevel="0" collapsed="false">
      <c r="X800" s="27"/>
      <c r="Y800" s="27"/>
      <c r="Z800" s="27"/>
      <c r="AA800" s="27"/>
    </row>
    <row r="801" customFormat="false" ht="15" hidden="false" customHeight="true" outlineLevel="0" collapsed="false">
      <c r="X801" s="27"/>
      <c r="Y801" s="27"/>
      <c r="Z801" s="27"/>
      <c r="AA801" s="27"/>
    </row>
    <row r="802" customFormat="false" ht="15" hidden="false" customHeight="true" outlineLevel="0" collapsed="false">
      <c r="X802" s="27"/>
      <c r="Y802" s="27"/>
      <c r="Z802" s="27"/>
      <c r="AA802" s="27"/>
    </row>
    <row r="803" customFormat="false" ht="15" hidden="false" customHeight="true" outlineLevel="0" collapsed="false">
      <c r="X803" s="27"/>
      <c r="Y803" s="27"/>
      <c r="Z803" s="27"/>
      <c r="AA803" s="27"/>
    </row>
    <row r="804" customFormat="false" ht="15" hidden="false" customHeight="true" outlineLevel="0" collapsed="false">
      <c r="X804" s="27"/>
      <c r="Y804" s="27"/>
      <c r="Z804" s="27"/>
      <c r="AA804" s="27"/>
    </row>
    <row r="805" customFormat="false" ht="15" hidden="false" customHeight="true" outlineLevel="0" collapsed="false">
      <c r="X805" s="27"/>
      <c r="Y805" s="27"/>
      <c r="Z805" s="27"/>
      <c r="AA805" s="27"/>
    </row>
    <row r="806" customFormat="false" ht="15" hidden="false" customHeight="true" outlineLevel="0" collapsed="false">
      <c r="X806" s="27"/>
      <c r="Y806" s="27"/>
      <c r="Z806" s="27"/>
      <c r="AA806" s="27"/>
    </row>
    <row r="807" customFormat="false" ht="15" hidden="false" customHeight="true" outlineLevel="0" collapsed="false">
      <c r="X807" s="27"/>
      <c r="Y807" s="27"/>
      <c r="Z807" s="27"/>
      <c r="AA807" s="27"/>
    </row>
    <row r="808" customFormat="false" ht="15" hidden="false" customHeight="true" outlineLevel="0" collapsed="false">
      <c r="X808" s="27"/>
      <c r="Y808" s="27"/>
      <c r="Z808" s="27"/>
      <c r="AA808" s="27"/>
    </row>
    <row r="809" customFormat="false" ht="15" hidden="false" customHeight="true" outlineLevel="0" collapsed="false">
      <c r="X809" s="27"/>
      <c r="Y809" s="27"/>
      <c r="Z809" s="27"/>
      <c r="AA809" s="27"/>
    </row>
    <row r="810" customFormat="false" ht="15" hidden="false" customHeight="true" outlineLevel="0" collapsed="false">
      <c r="X810" s="27"/>
      <c r="Y810" s="27"/>
      <c r="Z810" s="27"/>
      <c r="AA810" s="27"/>
    </row>
    <row r="811" customFormat="false" ht="15" hidden="false" customHeight="true" outlineLevel="0" collapsed="false">
      <c r="X811" s="27"/>
      <c r="Y811" s="27"/>
      <c r="Z811" s="27"/>
      <c r="AA811" s="27"/>
    </row>
    <row r="812" customFormat="false" ht="15" hidden="false" customHeight="true" outlineLevel="0" collapsed="false">
      <c r="X812" s="27"/>
      <c r="Y812" s="27"/>
      <c r="Z812" s="27"/>
      <c r="AA812" s="27"/>
    </row>
    <row r="813" customFormat="false" ht="15" hidden="false" customHeight="true" outlineLevel="0" collapsed="false">
      <c r="X813" s="27"/>
      <c r="Y813" s="27"/>
      <c r="Z813" s="27"/>
      <c r="AA813" s="27"/>
    </row>
    <row r="814" customFormat="false" ht="15" hidden="false" customHeight="true" outlineLevel="0" collapsed="false">
      <c r="X814" s="27"/>
      <c r="Y814" s="27"/>
      <c r="Z814" s="27"/>
      <c r="AA814" s="27"/>
    </row>
    <row r="815" customFormat="false" ht="15" hidden="false" customHeight="true" outlineLevel="0" collapsed="false">
      <c r="X815" s="27"/>
      <c r="Y815" s="27"/>
      <c r="Z815" s="27"/>
      <c r="AA815" s="27"/>
    </row>
    <row r="816" customFormat="false" ht="15" hidden="false" customHeight="true" outlineLevel="0" collapsed="false">
      <c r="X816" s="27"/>
      <c r="Y816" s="27"/>
      <c r="Z816" s="27"/>
      <c r="AA816" s="27"/>
    </row>
    <row r="817" customFormat="false" ht="15" hidden="false" customHeight="true" outlineLevel="0" collapsed="false">
      <c r="X817" s="27"/>
      <c r="Y817" s="27"/>
      <c r="Z817" s="27"/>
      <c r="AA817" s="27"/>
    </row>
    <row r="818" customFormat="false" ht="15" hidden="false" customHeight="true" outlineLevel="0" collapsed="false">
      <c r="X818" s="27"/>
      <c r="Y818" s="27"/>
      <c r="Z818" s="27"/>
      <c r="AA818" s="27"/>
    </row>
    <row r="819" customFormat="false" ht="15" hidden="false" customHeight="true" outlineLevel="0" collapsed="false">
      <c r="X819" s="27"/>
      <c r="Y819" s="27"/>
      <c r="Z819" s="27"/>
      <c r="AA819" s="27"/>
    </row>
    <row r="820" customFormat="false" ht="15" hidden="false" customHeight="true" outlineLevel="0" collapsed="false">
      <c r="X820" s="27"/>
      <c r="Y820" s="27"/>
      <c r="Z820" s="27"/>
      <c r="AA820" s="27"/>
    </row>
    <row r="821" customFormat="false" ht="15" hidden="false" customHeight="true" outlineLevel="0" collapsed="false">
      <c r="X821" s="27"/>
      <c r="Y821" s="27"/>
      <c r="Z821" s="27"/>
      <c r="AA821" s="27"/>
    </row>
    <row r="822" customFormat="false" ht="15" hidden="false" customHeight="true" outlineLevel="0" collapsed="false">
      <c r="X822" s="27"/>
      <c r="Y822" s="27"/>
      <c r="Z822" s="27"/>
      <c r="AA822" s="27"/>
    </row>
    <row r="823" customFormat="false" ht="15" hidden="false" customHeight="true" outlineLevel="0" collapsed="false">
      <c r="X823" s="27"/>
      <c r="Y823" s="27"/>
      <c r="Z823" s="27"/>
      <c r="AA823" s="27"/>
    </row>
    <row r="824" customFormat="false" ht="15" hidden="false" customHeight="true" outlineLevel="0" collapsed="false">
      <c r="X824" s="27"/>
      <c r="Y824" s="27"/>
      <c r="Z824" s="27"/>
      <c r="AA824" s="27"/>
    </row>
    <row r="825" customFormat="false" ht="15" hidden="false" customHeight="true" outlineLevel="0" collapsed="false">
      <c r="X825" s="27"/>
      <c r="Y825" s="27"/>
      <c r="Z825" s="27"/>
      <c r="AA825" s="27"/>
    </row>
    <row r="826" customFormat="false" ht="15" hidden="false" customHeight="true" outlineLevel="0" collapsed="false">
      <c r="X826" s="27"/>
      <c r="Y826" s="27"/>
      <c r="Z826" s="27"/>
      <c r="AA826" s="27"/>
    </row>
    <row r="827" customFormat="false" ht="15" hidden="false" customHeight="true" outlineLevel="0" collapsed="false">
      <c r="X827" s="27"/>
      <c r="Y827" s="27"/>
      <c r="Z827" s="27"/>
      <c r="AA827" s="27"/>
    </row>
    <row r="828" customFormat="false" ht="15" hidden="false" customHeight="true" outlineLevel="0" collapsed="false">
      <c r="X828" s="27"/>
      <c r="Y828" s="27"/>
      <c r="Z828" s="27"/>
      <c r="AA828" s="27"/>
    </row>
    <row r="829" customFormat="false" ht="15" hidden="false" customHeight="true" outlineLevel="0" collapsed="false">
      <c r="X829" s="27"/>
      <c r="Y829" s="27"/>
      <c r="Z829" s="27"/>
      <c r="AA829" s="27"/>
    </row>
    <row r="830" customFormat="false" ht="15" hidden="false" customHeight="true" outlineLevel="0" collapsed="false">
      <c r="X830" s="27"/>
      <c r="Y830" s="27"/>
      <c r="Z830" s="27"/>
      <c r="AA830" s="27"/>
    </row>
    <row r="831" customFormat="false" ht="15" hidden="false" customHeight="true" outlineLevel="0" collapsed="false">
      <c r="X831" s="27"/>
      <c r="Y831" s="27"/>
      <c r="Z831" s="27"/>
      <c r="AA831" s="27"/>
    </row>
    <row r="832" customFormat="false" ht="15" hidden="false" customHeight="true" outlineLevel="0" collapsed="false">
      <c r="X832" s="27"/>
      <c r="Y832" s="27"/>
      <c r="Z832" s="27"/>
      <c r="AA832" s="27"/>
    </row>
    <row r="833" customFormat="false" ht="15" hidden="false" customHeight="true" outlineLevel="0" collapsed="false">
      <c r="X833" s="27"/>
      <c r="Y833" s="27"/>
      <c r="Z833" s="27"/>
      <c r="AA833" s="27"/>
    </row>
    <row r="834" customFormat="false" ht="15" hidden="false" customHeight="true" outlineLevel="0" collapsed="false">
      <c r="X834" s="27"/>
      <c r="Y834" s="27"/>
      <c r="Z834" s="27"/>
      <c r="AA834" s="27"/>
    </row>
    <row r="835" customFormat="false" ht="15" hidden="false" customHeight="true" outlineLevel="0" collapsed="false">
      <c r="X835" s="27"/>
      <c r="Y835" s="27"/>
      <c r="Z835" s="27"/>
      <c r="AA835" s="27"/>
    </row>
    <row r="836" customFormat="false" ht="15" hidden="false" customHeight="true" outlineLevel="0" collapsed="false">
      <c r="X836" s="27"/>
      <c r="Y836" s="27"/>
      <c r="Z836" s="27"/>
      <c r="AA836" s="27"/>
    </row>
    <row r="837" customFormat="false" ht="15" hidden="false" customHeight="true" outlineLevel="0" collapsed="false">
      <c r="X837" s="27"/>
      <c r="Y837" s="27"/>
      <c r="Z837" s="27"/>
      <c r="AA837" s="27"/>
    </row>
    <row r="838" customFormat="false" ht="15" hidden="false" customHeight="true" outlineLevel="0" collapsed="false">
      <c r="X838" s="27"/>
      <c r="Y838" s="27"/>
      <c r="Z838" s="27"/>
      <c r="AA838" s="27"/>
    </row>
    <row r="839" customFormat="false" ht="15" hidden="false" customHeight="true" outlineLevel="0" collapsed="false">
      <c r="X839" s="27"/>
      <c r="Y839" s="27"/>
      <c r="Z839" s="27"/>
      <c r="AA839" s="27"/>
    </row>
    <row r="840" customFormat="false" ht="15" hidden="false" customHeight="true" outlineLevel="0" collapsed="false">
      <c r="X840" s="27"/>
      <c r="Y840" s="27"/>
      <c r="Z840" s="27"/>
      <c r="AA840" s="27"/>
    </row>
    <row r="841" customFormat="false" ht="15" hidden="false" customHeight="true" outlineLevel="0" collapsed="false">
      <c r="X841" s="27"/>
      <c r="Y841" s="27"/>
      <c r="Z841" s="27"/>
      <c r="AA841" s="27"/>
    </row>
    <row r="842" customFormat="false" ht="15" hidden="false" customHeight="true" outlineLevel="0" collapsed="false">
      <c r="X842" s="27"/>
      <c r="Y842" s="27"/>
      <c r="Z842" s="27"/>
      <c r="AA842" s="27"/>
    </row>
    <row r="843" customFormat="false" ht="15" hidden="false" customHeight="true" outlineLevel="0" collapsed="false">
      <c r="X843" s="27"/>
      <c r="Y843" s="27"/>
      <c r="Z843" s="27"/>
      <c r="AA843" s="27"/>
    </row>
    <row r="844" customFormat="false" ht="15" hidden="false" customHeight="true" outlineLevel="0" collapsed="false">
      <c r="X844" s="27"/>
      <c r="Y844" s="27"/>
      <c r="Z844" s="27"/>
      <c r="AA844" s="27"/>
    </row>
    <row r="845" customFormat="false" ht="15" hidden="false" customHeight="true" outlineLevel="0" collapsed="false">
      <c r="X845" s="27"/>
      <c r="Y845" s="27"/>
      <c r="Z845" s="27"/>
      <c r="AA845" s="27"/>
    </row>
    <row r="846" customFormat="false" ht="15" hidden="false" customHeight="true" outlineLevel="0" collapsed="false">
      <c r="X846" s="27"/>
      <c r="Y846" s="27"/>
      <c r="Z846" s="27"/>
      <c r="AA846" s="27"/>
    </row>
    <row r="847" customFormat="false" ht="15" hidden="false" customHeight="true" outlineLevel="0" collapsed="false">
      <c r="X847" s="27"/>
      <c r="Y847" s="27"/>
      <c r="Z847" s="27"/>
      <c r="AA847" s="27"/>
    </row>
    <row r="848" customFormat="false" ht="15" hidden="false" customHeight="true" outlineLevel="0" collapsed="false">
      <c r="X848" s="27"/>
      <c r="Y848" s="27"/>
      <c r="Z848" s="27"/>
      <c r="AA848" s="27"/>
    </row>
    <row r="849" customFormat="false" ht="15" hidden="false" customHeight="true" outlineLevel="0" collapsed="false">
      <c r="X849" s="27"/>
      <c r="Y849" s="27"/>
      <c r="Z849" s="27"/>
      <c r="AA849" s="27"/>
    </row>
    <row r="850" customFormat="false" ht="15" hidden="false" customHeight="true" outlineLevel="0" collapsed="false">
      <c r="X850" s="27"/>
      <c r="Y850" s="27"/>
      <c r="Z850" s="27"/>
      <c r="AA850" s="27"/>
    </row>
    <row r="851" customFormat="false" ht="15" hidden="false" customHeight="true" outlineLevel="0" collapsed="false">
      <c r="X851" s="27"/>
      <c r="Y851" s="27"/>
      <c r="Z851" s="27"/>
      <c r="AA851" s="27"/>
    </row>
    <row r="852" customFormat="false" ht="15" hidden="false" customHeight="true" outlineLevel="0" collapsed="false">
      <c r="X852" s="27"/>
      <c r="Y852" s="27"/>
      <c r="Z852" s="27"/>
      <c r="AA852" s="27"/>
    </row>
    <row r="853" customFormat="false" ht="15" hidden="false" customHeight="true" outlineLevel="0" collapsed="false">
      <c r="X853" s="27"/>
      <c r="Y853" s="27"/>
      <c r="Z853" s="27"/>
      <c r="AA853" s="27"/>
    </row>
    <row r="854" customFormat="false" ht="15" hidden="false" customHeight="true" outlineLevel="0" collapsed="false">
      <c r="X854" s="27"/>
      <c r="Y854" s="27"/>
      <c r="Z854" s="27"/>
      <c r="AA854" s="27"/>
    </row>
    <row r="855" customFormat="false" ht="15" hidden="false" customHeight="true" outlineLevel="0" collapsed="false">
      <c r="X855" s="27"/>
      <c r="Y855" s="27"/>
      <c r="Z855" s="27"/>
      <c r="AA855" s="27"/>
    </row>
    <row r="856" customFormat="false" ht="15" hidden="false" customHeight="true" outlineLevel="0" collapsed="false">
      <c r="X856" s="27"/>
      <c r="Y856" s="27"/>
      <c r="Z856" s="27"/>
      <c r="AA856" s="27"/>
    </row>
    <row r="857" customFormat="false" ht="15" hidden="false" customHeight="true" outlineLevel="0" collapsed="false">
      <c r="X857" s="27"/>
      <c r="Y857" s="27"/>
      <c r="Z857" s="27"/>
      <c r="AA857" s="27"/>
    </row>
    <row r="858" customFormat="false" ht="15" hidden="false" customHeight="true" outlineLevel="0" collapsed="false">
      <c r="X858" s="27"/>
      <c r="Y858" s="27"/>
      <c r="Z858" s="27"/>
      <c r="AA858" s="27"/>
    </row>
    <row r="859" customFormat="false" ht="15" hidden="false" customHeight="true" outlineLevel="0" collapsed="false">
      <c r="X859" s="27"/>
      <c r="Y859" s="27"/>
      <c r="Z859" s="27"/>
      <c r="AA859" s="27"/>
    </row>
    <row r="860" customFormat="false" ht="15" hidden="false" customHeight="true" outlineLevel="0" collapsed="false">
      <c r="X860" s="27"/>
      <c r="Y860" s="27"/>
      <c r="Z860" s="27"/>
      <c r="AA860" s="27"/>
    </row>
    <row r="861" customFormat="false" ht="15" hidden="false" customHeight="true" outlineLevel="0" collapsed="false">
      <c r="X861" s="27"/>
      <c r="Y861" s="27"/>
      <c r="Z861" s="27"/>
      <c r="AA861" s="27"/>
    </row>
    <row r="862" customFormat="false" ht="15" hidden="false" customHeight="true" outlineLevel="0" collapsed="false">
      <c r="X862" s="27"/>
      <c r="Y862" s="27"/>
      <c r="Z862" s="27"/>
      <c r="AA862" s="27"/>
    </row>
    <row r="863" customFormat="false" ht="15" hidden="false" customHeight="true" outlineLevel="0" collapsed="false">
      <c r="X863" s="27"/>
      <c r="Y863" s="27"/>
      <c r="Z863" s="27"/>
      <c r="AA863" s="27"/>
    </row>
    <row r="864" customFormat="false" ht="15" hidden="false" customHeight="true" outlineLevel="0" collapsed="false">
      <c r="X864" s="27"/>
      <c r="Y864" s="27"/>
      <c r="Z864" s="27"/>
      <c r="AA864" s="27"/>
    </row>
    <row r="865" customFormat="false" ht="15" hidden="false" customHeight="true" outlineLevel="0" collapsed="false">
      <c r="X865" s="27"/>
      <c r="Y865" s="27"/>
      <c r="Z865" s="27"/>
      <c r="AA865" s="27"/>
    </row>
    <row r="866" customFormat="false" ht="15" hidden="false" customHeight="true" outlineLevel="0" collapsed="false">
      <c r="X866" s="27"/>
      <c r="Y866" s="27"/>
      <c r="Z866" s="27"/>
      <c r="AA866" s="27"/>
    </row>
    <row r="867" customFormat="false" ht="15" hidden="false" customHeight="true" outlineLevel="0" collapsed="false">
      <c r="X867" s="27"/>
      <c r="Y867" s="27"/>
      <c r="Z867" s="27"/>
      <c r="AA867" s="27"/>
    </row>
    <row r="868" customFormat="false" ht="15" hidden="false" customHeight="true" outlineLevel="0" collapsed="false">
      <c r="X868" s="27"/>
      <c r="Y868" s="27"/>
      <c r="Z868" s="27"/>
      <c r="AA868" s="27"/>
    </row>
    <row r="869" customFormat="false" ht="15" hidden="false" customHeight="true" outlineLevel="0" collapsed="false">
      <c r="X869" s="27"/>
      <c r="Y869" s="27"/>
      <c r="Z869" s="27"/>
      <c r="AA869" s="27"/>
    </row>
    <row r="870" customFormat="false" ht="15" hidden="false" customHeight="true" outlineLevel="0" collapsed="false">
      <c r="X870" s="27"/>
      <c r="Y870" s="27"/>
      <c r="Z870" s="27"/>
      <c r="AA870" s="27"/>
    </row>
    <row r="871" customFormat="false" ht="15" hidden="false" customHeight="true" outlineLevel="0" collapsed="false">
      <c r="X871" s="27"/>
      <c r="Y871" s="27"/>
      <c r="Z871" s="27"/>
      <c r="AA871" s="27"/>
    </row>
    <row r="872" customFormat="false" ht="15" hidden="false" customHeight="true" outlineLevel="0" collapsed="false">
      <c r="X872" s="27"/>
      <c r="Y872" s="27"/>
      <c r="Z872" s="27"/>
      <c r="AA872" s="27"/>
    </row>
    <row r="873" customFormat="false" ht="15" hidden="false" customHeight="true" outlineLevel="0" collapsed="false">
      <c r="X873" s="27"/>
      <c r="Y873" s="27"/>
      <c r="Z873" s="27"/>
      <c r="AA873" s="27"/>
    </row>
    <row r="874" customFormat="false" ht="15" hidden="false" customHeight="true" outlineLevel="0" collapsed="false">
      <c r="X874" s="27"/>
      <c r="Y874" s="27"/>
      <c r="Z874" s="27"/>
      <c r="AA874" s="27"/>
    </row>
    <row r="875" customFormat="false" ht="15" hidden="false" customHeight="true" outlineLevel="0" collapsed="false">
      <c r="X875" s="27"/>
      <c r="Y875" s="27"/>
      <c r="Z875" s="27"/>
      <c r="AA875" s="27"/>
    </row>
    <row r="876" customFormat="false" ht="15" hidden="false" customHeight="true" outlineLevel="0" collapsed="false">
      <c r="X876" s="27"/>
      <c r="Y876" s="27"/>
      <c r="Z876" s="27"/>
      <c r="AA876" s="27"/>
    </row>
    <row r="877" customFormat="false" ht="15" hidden="false" customHeight="true" outlineLevel="0" collapsed="false">
      <c r="X877" s="27"/>
      <c r="Y877" s="27"/>
      <c r="Z877" s="27"/>
      <c r="AA877" s="27"/>
    </row>
    <row r="878" customFormat="false" ht="15" hidden="false" customHeight="true" outlineLevel="0" collapsed="false">
      <c r="X878" s="27"/>
      <c r="Y878" s="27"/>
      <c r="Z878" s="27"/>
      <c r="AA878" s="27"/>
    </row>
    <row r="879" customFormat="false" ht="15" hidden="false" customHeight="true" outlineLevel="0" collapsed="false">
      <c r="X879" s="27"/>
      <c r="Y879" s="27"/>
      <c r="Z879" s="27"/>
      <c r="AA879" s="27"/>
    </row>
    <row r="880" customFormat="false" ht="15" hidden="false" customHeight="true" outlineLevel="0" collapsed="false">
      <c r="X880" s="27"/>
      <c r="Y880" s="27"/>
      <c r="Z880" s="27"/>
      <c r="AA880" s="27"/>
    </row>
    <row r="881" customFormat="false" ht="15" hidden="false" customHeight="true" outlineLevel="0" collapsed="false">
      <c r="X881" s="27"/>
      <c r="Y881" s="27"/>
      <c r="Z881" s="27"/>
      <c r="AA881" s="27"/>
    </row>
    <row r="882" customFormat="false" ht="15" hidden="false" customHeight="true" outlineLevel="0" collapsed="false">
      <c r="X882" s="27"/>
      <c r="Y882" s="27"/>
      <c r="Z882" s="27"/>
      <c r="AA882" s="27"/>
    </row>
    <row r="883" customFormat="false" ht="15" hidden="false" customHeight="true" outlineLevel="0" collapsed="false">
      <c r="X883" s="27"/>
      <c r="Y883" s="27"/>
      <c r="Z883" s="27"/>
      <c r="AA883" s="27"/>
    </row>
    <row r="884" customFormat="false" ht="15" hidden="false" customHeight="true" outlineLevel="0" collapsed="false">
      <c r="X884" s="27"/>
      <c r="Y884" s="27"/>
      <c r="Z884" s="27"/>
      <c r="AA884" s="27"/>
    </row>
    <row r="885" customFormat="false" ht="15" hidden="false" customHeight="true" outlineLevel="0" collapsed="false">
      <c r="X885" s="27"/>
      <c r="Y885" s="27"/>
      <c r="Z885" s="27"/>
      <c r="AA885" s="27"/>
    </row>
    <row r="886" customFormat="false" ht="15" hidden="false" customHeight="true" outlineLevel="0" collapsed="false">
      <c r="X886" s="27"/>
      <c r="Y886" s="27"/>
      <c r="Z886" s="27"/>
      <c r="AA886" s="27"/>
    </row>
    <row r="887" customFormat="false" ht="15" hidden="false" customHeight="true" outlineLevel="0" collapsed="false">
      <c r="X887" s="27"/>
      <c r="Y887" s="27"/>
      <c r="Z887" s="27"/>
      <c r="AA887" s="27"/>
    </row>
    <row r="888" customFormat="false" ht="15" hidden="false" customHeight="true" outlineLevel="0" collapsed="false">
      <c r="X888" s="27"/>
      <c r="Y888" s="27"/>
      <c r="Z888" s="27"/>
      <c r="AA888" s="27"/>
    </row>
    <row r="889" customFormat="false" ht="15" hidden="false" customHeight="true" outlineLevel="0" collapsed="false">
      <c r="X889" s="27"/>
      <c r="Y889" s="27"/>
      <c r="Z889" s="27"/>
      <c r="AA889" s="27"/>
    </row>
    <row r="890" customFormat="false" ht="15" hidden="false" customHeight="true" outlineLevel="0" collapsed="false">
      <c r="X890" s="27"/>
      <c r="Y890" s="27"/>
      <c r="Z890" s="27"/>
      <c r="AA890" s="27"/>
    </row>
    <row r="891" customFormat="false" ht="15" hidden="false" customHeight="true" outlineLevel="0" collapsed="false">
      <c r="X891" s="27"/>
      <c r="Y891" s="27"/>
      <c r="Z891" s="27"/>
      <c r="AA891" s="27"/>
    </row>
    <row r="892" customFormat="false" ht="15" hidden="false" customHeight="true" outlineLevel="0" collapsed="false">
      <c r="X892" s="27"/>
      <c r="Y892" s="27"/>
      <c r="Z892" s="27"/>
      <c r="AA892" s="27"/>
    </row>
    <row r="893" customFormat="false" ht="15" hidden="false" customHeight="true" outlineLevel="0" collapsed="false">
      <c r="X893" s="27"/>
      <c r="Y893" s="27"/>
      <c r="Z893" s="27"/>
      <c r="AA893" s="27"/>
    </row>
    <row r="894" customFormat="false" ht="15" hidden="false" customHeight="true" outlineLevel="0" collapsed="false">
      <c r="X894" s="27"/>
      <c r="Y894" s="27"/>
      <c r="Z894" s="27"/>
      <c r="AA894" s="27"/>
    </row>
    <row r="895" customFormat="false" ht="15" hidden="false" customHeight="true" outlineLevel="0" collapsed="false">
      <c r="X895" s="27"/>
      <c r="Y895" s="27"/>
      <c r="Z895" s="27"/>
      <c r="AA895" s="27"/>
    </row>
    <row r="896" customFormat="false" ht="15" hidden="false" customHeight="true" outlineLevel="0" collapsed="false">
      <c r="X896" s="27"/>
      <c r="Y896" s="27"/>
      <c r="Z896" s="27"/>
      <c r="AA896" s="27"/>
    </row>
    <row r="897" customFormat="false" ht="15" hidden="false" customHeight="true" outlineLevel="0" collapsed="false">
      <c r="X897" s="27"/>
      <c r="Y897" s="27"/>
      <c r="Z897" s="27"/>
      <c r="AA897" s="27"/>
    </row>
    <row r="898" customFormat="false" ht="15" hidden="false" customHeight="true" outlineLevel="0" collapsed="false">
      <c r="X898" s="27"/>
      <c r="Y898" s="27"/>
      <c r="Z898" s="27"/>
      <c r="AA898" s="27"/>
    </row>
    <row r="899" customFormat="false" ht="15" hidden="false" customHeight="true" outlineLevel="0" collapsed="false">
      <c r="X899" s="27"/>
      <c r="Y899" s="27"/>
      <c r="Z899" s="27"/>
      <c r="AA899" s="27"/>
    </row>
    <row r="900" customFormat="false" ht="15" hidden="false" customHeight="true" outlineLevel="0" collapsed="false">
      <c r="X900" s="27"/>
      <c r="Y900" s="27"/>
      <c r="Z900" s="27"/>
      <c r="AA900" s="27"/>
    </row>
    <row r="901" customFormat="false" ht="15" hidden="false" customHeight="true" outlineLevel="0" collapsed="false">
      <c r="X901" s="27"/>
      <c r="Y901" s="27"/>
      <c r="Z901" s="27"/>
      <c r="AA901" s="27"/>
    </row>
    <row r="902" customFormat="false" ht="15" hidden="false" customHeight="true" outlineLevel="0" collapsed="false">
      <c r="X902" s="27"/>
      <c r="Y902" s="27"/>
      <c r="Z902" s="27"/>
      <c r="AA902" s="27"/>
    </row>
    <row r="903" customFormat="false" ht="15" hidden="false" customHeight="true" outlineLevel="0" collapsed="false">
      <c r="X903" s="27"/>
      <c r="Y903" s="27"/>
      <c r="Z903" s="27"/>
      <c r="AA903" s="27"/>
    </row>
    <row r="904" customFormat="false" ht="15" hidden="false" customHeight="true" outlineLevel="0" collapsed="false">
      <c r="X904" s="27"/>
      <c r="Y904" s="27"/>
      <c r="Z904" s="27"/>
      <c r="AA904" s="27"/>
    </row>
    <row r="905" customFormat="false" ht="15" hidden="false" customHeight="true" outlineLevel="0" collapsed="false">
      <c r="X905" s="27"/>
      <c r="Y905" s="27"/>
      <c r="Z905" s="27"/>
      <c r="AA905" s="27"/>
    </row>
    <row r="906" customFormat="false" ht="15" hidden="false" customHeight="true" outlineLevel="0" collapsed="false">
      <c r="X906" s="27"/>
      <c r="Y906" s="27"/>
      <c r="Z906" s="27"/>
      <c r="AA906" s="27"/>
    </row>
    <row r="907" customFormat="false" ht="15" hidden="false" customHeight="true" outlineLevel="0" collapsed="false">
      <c r="X907" s="27"/>
      <c r="Y907" s="27"/>
      <c r="Z907" s="27"/>
      <c r="AA907" s="27"/>
    </row>
    <row r="908" customFormat="false" ht="15" hidden="false" customHeight="true" outlineLevel="0" collapsed="false">
      <c r="X908" s="27"/>
      <c r="Y908" s="27"/>
      <c r="Z908" s="27"/>
      <c r="AA908" s="27"/>
    </row>
    <row r="909" customFormat="false" ht="15" hidden="false" customHeight="true" outlineLevel="0" collapsed="false">
      <c r="X909" s="27"/>
      <c r="Y909" s="27"/>
      <c r="Z909" s="27"/>
      <c r="AA909" s="27"/>
    </row>
    <row r="910" customFormat="false" ht="15" hidden="false" customHeight="true" outlineLevel="0" collapsed="false">
      <c r="X910" s="27"/>
      <c r="Y910" s="27"/>
      <c r="Z910" s="27"/>
      <c r="AA910" s="27"/>
    </row>
    <row r="911" customFormat="false" ht="15" hidden="false" customHeight="true" outlineLevel="0" collapsed="false">
      <c r="X911" s="27"/>
      <c r="Y911" s="27"/>
      <c r="Z911" s="27"/>
      <c r="AA911" s="27"/>
    </row>
    <row r="912" customFormat="false" ht="15" hidden="false" customHeight="true" outlineLevel="0" collapsed="false">
      <c r="X912" s="27"/>
      <c r="Y912" s="27"/>
      <c r="Z912" s="27"/>
      <c r="AA912" s="27"/>
    </row>
    <row r="913" customFormat="false" ht="15" hidden="false" customHeight="true" outlineLevel="0" collapsed="false">
      <c r="X913" s="27"/>
      <c r="Y913" s="27"/>
      <c r="Z913" s="27"/>
      <c r="AA913" s="27"/>
    </row>
    <row r="914" customFormat="false" ht="15" hidden="false" customHeight="true" outlineLevel="0" collapsed="false">
      <c r="X914" s="27"/>
      <c r="Y914" s="27"/>
      <c r="Z914" s="27"/>
      <c r="AA914" s="27"/>
    </row>
    <row r="915" customFormat="false" ht="15" hidden="false" customHeight="true" outlineLevel="0" collapsed="false">
      <c r="X915" s="27"/>
      <c r="Y915" s="27"/>
      <c r="Z915" s="27"/>
      <c r="AA915" s="27"/>
    </row>
    <row r="916" customFormat="false" ht="15" hidden="false" customHeight="true" outlineLevel="0" collapsed="false">
      <c r="X916" s="27"/>
      <c r="Y916" s="27"/>
      <c r="Z916" s="27"/>
      <c r="AA916" s="27"/>
    </row>
    <row r="917" customFormat="false" ht="15" hidden="false" customHeight="true" outlineLevel="0" collapsed="false">
      <c r="X917" s="27"/>
      <c r="Y917" s="27"/>
      <c r="Z917" s="27"/>
      <c r="AA917" s="27"/>
    </row>
    <row r="918" customFormat="false" ht="15" hidden="false" customHeight="true" outlineLevel="0" collapsed="false">
      <c r="X918" s="27"/>
      <c r="Y918" s="27"/>
      <c r="Z918" s="27"/>
      <c r="AA918" s="27"/>
    </row>
    <row r="919" customFormat="false" ht="15" hidden="false" customHeight="true" outlineLevel="0" collapsed="false">
      <c r="X919" s="27"/>
      <c r="Y919" s="27"/>
      <c r="Z919" s="27"/>
      <c r="AA919" s="27"/>
    </row>
    <row r="920" customFormat="false" ht="15" hidden="false" customHeight="true" outlineLevel="0" collapsed="false">
      <c r="X920" s="27"/>
      <c r="Y920" s="27"/>
      <c r="Z920" s="27"/>
      <c r="AA920" s="27"/>
    </row>
    <row r="921" customFormat="false" ht="15" hidden="false" customHeight="true" outlineLevel="0" collapsed="false">
      <c r="X921" s="27"/>
      <c r="Y921" s="27"/>
      <c r="Z921" s="27"/>
      <c r="AA921" s="27"/>
    </row>
    <row r="922" customFormat="false" ht="15" hidden="false" customHeight="true" outlineLevel="0" collapsed="false">
      <c r="X922" s="27"/>
      <c r="Y922" s="27"/>
      <c r="Z922" s="27"/>
      <c r="AA922" s="27"/>
    </row>
    <row r="923" customFormat="false" ht="15" hidden="false" customHeight="true" outlineLevel="0" collapsed="false">
      <c r="X923" s="27"/>
      <c r="Y923" s="27"/>
      <c r="Z923" s="27"/>
      <c r="AA923" s="27"/>
    </row>
    <row r="924" customFormat="false" ht="15" hidden="false" customHeight="true" outlineLevel="0" collapsed="false">
      <c r="X924" s="27"/>
      <c r="Y924" s="27"/>
      <c r="Z924" s="27"/>
      <c r="AA924" s="27"/>
    </row>
    <row r="925" customFormat="false" ht="15" hidden="false" customHeight="true" outlineLevel="0" collapsed="false">
      <c r="X925" s="27"/>
      <c r="Y925" s="27"/>
      <c r="Z925" s="27"/>
      <c r="AA925" s="27"/>
    </row>
    <row r="926" customFormat="false" ht="15" hidden="false" customHeight="true" outlineLevel="0" collapsed="false">
      <c r="X926" s="27"/>
      <c r="Y926" s="27"/>
      <c r="Z926" s="27"/>
      <c r="AA926" s="27"/>
    </row>
    <row r="927" customFormat="false" ht="15" hidden="false" customHeight="true" outlineLevel="0" collapsed="false">
      <c r="X927" s="27"/>
      <c r="Y927" s="27"/>
      <c r="Z927" s="27"/>
      <c r="AA927" s="27"/>
    </row>
    <row r="928" customFormat="false" ht="15" hidden="false" customHeight="true" outlineLevel="0" collapsed="false">
      <c r="X928" s="27"/>
      <c r="Y928" s="27"/>
      <c r="Z928" s="27"/>
      <c r="AA928" s="27"/>
    </row>
    <row r="929" customFormat="false" ht="15" hidden="false" customHeight="true" outlineLevel="0" collapsed="false">
      <c r="X929" s="27"/>
      <c r="Y929" s="27"/>
      <c r="Z929" s="27"/>
      <c r="AA929" s="27"/>
    </row>
    <row r="930" customFormat="false" ht="15" hidden="false" customHeight="true" outlineLevel="0" collapsed="false">
      <c r="X930" s="27"/>
      <c r="Y930" s="27"/>
      <c r="Z930" s="27"/>
      <c r="AA930" s="27"/>
    </row>
    <row r="931" customFormat="false" ht="15" hidden="false" customHeight="true" outlineLevel="0" collapsed="false">
      <c r="X931" s="27"/>
      <c r="Y931" s="27"/>
      <c r="Z931" s="27"/>
      <c r="AA931" s="27"/>
    </row>
    <row r="932" customFormat="false" ht="15" hidden="false" customHeight="true" outlineLevel="0" collapsed="false">
      <c r="X932" s="27"/>
      <c r="Y932" s="27"/>
      <c r="Z932" s="27"/>
      <c r="AA932" s="27"/>
    </row>
    <row r="933" customFormat="false" ht="15" hidden="false" customHeight="true" outlineLevel="0" collapsed="false">
      <c r="X933" s="27"/>
      <c r="Y933" s="27"/>
      <c r="Z933" s="27"/>
      <c r="AA933" s="27"/>
    </row>
    <row r="934" customFormat="false" ht="15" hidden="false" customHeight="true" outlineLevel="0" collapsed="false">
      <c r="X934" s="27"/>
      <c r="Y934" s="27"/>
      <c r="Z934" s="27"/>
      <c r="AA934" s="27"/>
    </row>
    <row r="935" customFormat="false" ht="15" hidden="false" customHeight="true" outlineLevel="0" collapsed="false">
      <c r="X935" s="27"/>
      <c r="Y935" s="27"/>
      <c r="Z935" s="27"/>
      <c r="AA935" s="27"/>
    </row>
    <row r="936" customFormat="false" ht="15" hidden="false" customHeight="true" outlineLevel="0" collapsed="false">
      <c r="X936" s="27"/>
      <c r="Y936" s="27"/>
      <c r="Z936" s="27"/>
      <c r="AA936" s="27"/>
    </row>
    <row r="937" customFormat="false" ht="15" hidden="false" customHeight="true" outlineLevel="0" collapsed="false">
      <c r="X937" s="27"/>
      <c r="Y937" s="27"/>
      <c r="Z937" s="27"/>
      <c r="AA937" s="27"/>
    </row>
    <row r="938" customFormat="false" ht="15" hidden="false" customHeight="true" outlineLevel="0" collapsed="false">
      <c r="X938" s="27"/>
      <c r="Y938" s="27"/>
      <c r="Z938" s="27"/>
      <c r="AA938" s="27"/>
    </row>
    <row r="939" customFormat="false" ht="15" hidden="false" customHeight="true" outlineLevel="0" collapsed="false">
      <c r="X939" s="27"/>
      <c r="Y939" s="27"/>
      <c r="Z939" s="27"/>
      <c r="AA939" s="27"/>
    </row>
    <row r="940" customFormat="false" ht="15" hidden="false" customHeight="true" outlineLevel="0" collapsed="false">
      <c r="X940" s="27"/>
      <c r="Y940" s="27"/>
      <c r="Z940" s="27"/>
      <c r="AA940" s="27"/>
    </row>
    <row r="941" customFormat="false" ht="15" hidden="false" customHeight="true" outlineLevel="0" collapsed="false">
      <c r="X941" s="27"/>
      <c r="Y941" s="27"/>
      <c r="Z941" s="27"/>
      <c r="AA941" s="27"/>
    </row>
    <row r="942" customFormat="false" ht="15" hidden="false" customHeight="true" outlineLevel="0" collapsed="false">
      <c r="X942" s="27"/>
      <c r="Y942" s="27"/>
      <c r="Z942" s="27"/>
      <c r="AA942" s="27"/>
    </row>
    <row r="943" customFormat="false" ht="15" hidden="false" customHeight="true" outlineLevel="0" collapsed="false">
      <c r="X943" s="27"/>
      <c r="Y943" s="27"/>
      <c r="Z943" s="27"/>
      <c r="AA943" s="27"/>
    </row>
    <row r="944" customFormat="false" ht="15" hidden="false" customHeight="true" outlineLevel="0" collapsed="false">
      <c r="X944" s="27"/>
      <c r="Y944" s="27"/>
      <c r="Z944" s="27"/>
      <c r="AA944" s="27"/>
    </row>
    <row r="945" customFormat="false" ht="15" hidden="false" customHeight="true" outlineLevel="0" collapsed="false">
      <c r="X945" s="27"/>
      <c r="Y945" s="27"/>
      <c r="Z945" s="27"/>
      <c r="AA945" s="27"/>
    </row>
    <row r="946" customFormat="false" ht="15" hidden="false" customHeight="true" outlineLevel="0" collapsed="false">
      <c r="X946" s="27"/>
      <c r="Y946" s="27"/>
      <c r="Z946" s="27"/>
      <c r="AA946" s="27"/>
    </row>
    <row r="947" customFormat="false" ht="15" hidden="false" customHeight="true" outlineLevel="0" collapsed="false">
      <c r="X947" s="27"/>
      <c r="Y947" s="27"/>
      <c r="Z947" s="27"/>
      <c r="AA947" s="27"/>
    </row>
    <row r="948" customFormat="false" ht="15" hidden="false" customHeight="true" outlineLevel="0" collapsed="false">
      <c r="X948" s="27"/>
      <c r="Y948" s="27"/>
      <c r="Z948" s="27"/>
      <c r="AA948" s="27"/>
    </row>
    <row r="949" customFormat="false" ht="15" hidden="false" customHeight="true" outlineLevel="0" collapsed="false">
      <c r="X949" s="27"/>
      <c r="Y949" s="27"/>
      <c r="Z949" s="27"/>
      <c r="AA949" s="27"/>
    </row>
    <row r="950" customFormat="false" ht="15" hidden="false" customHeight="true" outlineLevel="0" collapsed="false">
      <c r="X950" s="27"/>
      <c r="Y950" s="27"/>
      <c r="Z950" s="27"/>
      <c r="AA950" s="27"/>
    </row>
    <row r="951" customFormat="false" ht="15" hidden="false" customHeight="true" outlineLevel="0" collapsed="false">
      <c r="X951" s="27"/>
      <c r="Y951" s="27"/>
      <c r="Z951" s="27"/>
      <c r="AA951" s="27"/>
    </row>
    <row r="952" customFormat="false" ht="15" hidden="false" customHeight="true" outlineLevel="0" collapsed="false">
      <c r="X952" s="27"/>
      <c r="Y952" s="27"/>
      <c r="Z952" s="27"/>
      <c r="AA952" s="27"/>
    </row>
    <row r="953" customFormat="false" ht="15" hidden="false" customHeight="true" outlineLevel="0" collapsed="false">
      <c r="X953" s="27"/>
      <c r="Y953" s="27"/>
      <c r="Z953" s="27"/>
      <c r="AA953" s="27"/>
    </row>
    <row r="954" customFormat="false" ht="15" hidden="false" customHeight="true" outlineLevel="0" collapsed="false">
      <c r="X954" s="27"/>
      <c r="Y954" s="27"/>
      <c r="Z954" s="27"/>
      <c r="AA954" s="27"/>
    </row>
    <row r="955" customFormat="false" ht="15" hidden="false" customHeight="true" outlineLevel="0" collapsed="false">
      <c r="X955" s="27"/>
      <c r="Y955" s="27"/>
      <c r="Z955" s="27"/>
      <c r="AA955" s="27"/>
    </row>
    <row r="956" customFormat="false" ht="15" hidden="false" customHeight="true" outlineLevel="0" collapsed="false">
      <c r="X956" s="27"/>
      <c r="Y956" s="27"/>
      <c r="Z956" s="27"/>
      <c r="AA956" s="27"/>
    </row>
    <row r="957" customFormat="false" ht="15" hidden="false" customHeight="true" outlineLevel="0" collapsed="false">
      <c r="X957" s="27"/>
      <c r="Y957" s="27"/>
      <c r="Z957" s="27"/>
      <c r="AA957" s="27"/>
    </row>
    <row r="958" customFormat="false" ht="15" hidden="false" customHeight="true" outlineLevel="0" collapsed="false">
      <c r="X958" s="27"/>
      <c r="Y958" s="27"/>
      <c r="Z958" s="27"/>
      <c r="AA958" s="27"/>
    </row>
    <row r="959" customFormat="false" ht="15" hidden="false" customHeight="true" outlineLevel="0" collapsed="false">
      <c r="X959" s="27"/>
      <c r="Y959" s="27"/>
      <c r="Z959" s="27"/>
      <c r="AA959" s="27"/>
    </row>
    <row r="960" customFormat="false" ht="15" hidden="false" customHeight="true" outlineLevel="0" collapsed="false">
      <c r="X960" s="27"/>
      <c r="Y960" s="27"/>
      <c r="Z960" s="27"/>
      <c r="AA960" s="27"/>
    </row>
    <row r="961" customFormat="false" ht="15" hidden="false" customHeight="true" outlineLevel="0" collapsed="false">
      <c r="X961" s="27"/>
      <c r="Y961" s="27"/>
      <c r="Z961" s="27"/>
      <c r="AA961" s="27"/>
    </row>
    <row r="962" customFormat="false" ht="15" hidden="false" customHeight="true" outlineLevel="0" collapsed="false">
      <c r="X962" s="27"/>
      <c r="Y962" s="27"/>
      <c r="Z962" s="27"/>
      <c r="AA962" s="27"/>
    </row>
    <row r="963" customFormat="false" ht="15" hidden="false" customHeight="true" outlineLevel="0" collapsed="false">
      <c r="X963" s="27"/>
      <c r="Y963" s="27"/>
      <c r="Z963" s="27"/>
      <c r="AA963" s="27"/>
    </row>
    <row r="964" customFormat="false" ht="15" hidden="false" customHeight="true" outlineLevel="0" collapsed="false">
      <c r="X964" s="27"/>
      <c r="Y964" s="27"/>
      <c r="Z964" s="27"/>
      <c r="AA964" s="27"/>
    </row>
    <row r="965" customFormat="false" ht="15" hidden="false" customHeight="true" outlineLevel="0" collapsed="false">
      <c r="X965" s="27"/>
      <c r="Y965" s="27"/>
      <c r="Z965" s="27"/>
      <c r="AA965" s="27"/>
    </row>
    <row r="966" customFormat="false" ht="15" hidden="false" customHeight="true" outlineLevel="0" collapsed="false">
      <c r="X966" s="27"/>
      <c r="Y966" s="27"/>
      <c r="Z966" s="27"/>
      <c r="AA966" s="27"/>
    </row>
    <row r="967" customFormat="false" ht="15" hidden="false" customHeight="true" outlineLevel="0" collapsed="false">
      <c r="X967" s="27"/>
      <c r="Y967" s="27"/>
      <c r="Z967" s="27"/>
      <c r="AA967" s="27"/>
    </row>
    <row r="968" customFormat="false" ht="15" hidden="false" customHeight="true" outlineLevel="0" collapsed="false">
      <c r="X968" s="27"/>
      <c r="Y968" s="27"/>
      <c r="Z968" s="27"/>
      <c r="AA968" s="27"/>
    </row>
    <row r="969" customFormat="false" ht="15" hidden="false" customHeight="true" outlineLevel="0" collapsed="false">
      <c r="X969" s="27"/>
      <c r="Y969" s="27"/>
      <c r="Z969" s="27"/>
      <c r="AA969" s="27"/>
    </row>
    <row r="970" customFormat="false" ht="15" hidden="false" customHeight="true" outlineLevel="0" collapsed="false">
      <c r="X970" s="27"/>
      <c r="Y970" s="27"/>
      <c r="Z970" s="27"/>
      <c r="AA970" s="27"/>
    </row>
    <row r="971" customFormat="false" ht="15" hidden="false" customHeight="true" outlineLevel="0" collapsed="false">
      <c r="X971" s="27"/>
      <c r="Y971" s="27"/>
      <c r="Z971" s="27"/>
      <c r="AA971" s="27"/>
    </row>
    <row r="972" customFormat="false" ht="15" hidden="false" customHeight="true" outlineLevel="0" collapsed="false">
      <c r="X972" s="27"/>
      <c r="Y972" s="27"/>
      <c r="Z972" s="27"/>
      <c r="AA972" s="27"/>
    </row>
    <row r="973" customFormat="false" ht="15" hidden="false" customHeight="true" outlineLevel="0" collapsed="false">
      <c r="X973" s="27"/>
      <c r="Y973" s="27"/>
      <c r="Z973" s="27"/>
      <c r="AA973" s="27"/>
    </row>
    <row r="974" customFormat="false" ht="15" hidden="false" customHeight="true" outlineLevel="0" collapsed="false">
      <c r="X974" s="27"/>
      <c r="Y974" s="27"/>
      <c r="Z974" s="27"/>
      <c r="AA974" s="27"/>
    </row>
    <row r="975" customFormat="false" ht="15" hidden="false" customHeight="true" outlineLevel="0" collapsed="false">
      <c r="X975" s="27"/>
      <c r="Y975" s="27"/>
      <c r="Z975" s="27"/>
      <c r="AA975" s="27"/>
    </row>
    <row r="976" customFormat="false" ht="15" hidden="false" customHeight="true" outlineLevel="0" collapsed="false">
      <c r="X976" s="27"/>
      <c r="Y976" s="27"/>
      <c r="Z976" s="27"/>
      <c r="AA976" s="27"/>
    </row>
    <row r="977" customFormat="false" ht="15" hidden="false" customHeight="true" outlineLevel="0" collapsed="false">
      <c r="X977" s="27"/>
      <c r="Y977" s="27"/>
      <c r="Z977" s="27"/>
      <c r="AA977" s="27"/>
    </row>
    <row r="978" customFormat="false" ht="15" hidden="false" customHeight="true" outlineLevel="0" collapsed="false">
      <c r="X978" s="27"/>
      <c r="Y978" s="27"/>
      <c r="Z978" s="27"/>
      <c r="AA978" s="27"/>
    </row>
    <row r="979" customFormat="false" ht="15" hidden="false" customHeight="true" outlineLevel="0" collapsed="false">
      <c r="X979" s="27"/>
      <c r="Y979" s="27"/>
      <c r="Z979" s="27"/>
      <c r="AA979" s="27"/>
    </row>
    <row r="980" customFormat="false" ht="15" hidden="false" customHeight="true" outlineLevel="0" collapsed="false">
      <c r="X980" s="27"/>
      <c r="Y980" s="27"/>
      <c r="Z980" s="27"/>
      <c r="AA980" s="27"/>
    </row>
    <row r="981" customFormat="false" ht="15" hidden="false" customHeight="true" outlineLevel="0" collapsed="false">
      <c r="X981" s="27"/>
      <c r="Y981" s="27"/>
      <c r="Z981" s="27"/>
      <c r="AA981" s="27"/>
    </row>
    <row r="982" customFormat="false" ht="15" hidden="false" customHeight="true" outlineLevel="0" collapsed="false">
      <c r="X982" s="27"/>
      <c r="Y982" s="27"/>
      <c r="Z982" s="27"/>
      <c r="AA982" s="27"/>
    </row>
    <row r="983" customFormat="false" ht="15" hidden="false" customHeight="true" outlineLevel="0" collapsed="false">
      <c r="X983" s="27"/>
      <c r="Y983" s="27"/>
      <c r="Z983" s="27"/>
      <c r="AA983" s="27"/>
    </row>
    <row r="984" customFormat="false" ht="15" hidden="false" customHeight="true" outlineLevel="0" collapsed="false">
      <c r="X984" s="27"/>
      <c r="Y984" s="27"/>
      <c r="Z984" s="27"/>
      <c r="AA984" s="27"/>
    </row>
    <row r="985" customFormat="false" ht="15" hidden="false" customHeight="true" outlineLevel="0" collapsed="false">
      <c r="X985" s="27"/>
      <c r="Y985" s="27"/>
      <c r="Z985" s="27"/>
      <c r="AA985" s="27"/>
    </row>
    <row r="986" customFormat="false" ht="15" hidden="false" customHeight="true" outlineLevel="0" collapsed="false">
      <c r="X986" s="27"/>
      <c r="Y986" s="27"/>
      <c r="Z986" s="27"/>
      <c r="AA986" s="27"/>
    </row>
    <row r="987" customFormat="false" ht="15" hidden="false" customHeight="true" outlineLevel="0" collapsed="false">
      <c r="X987" s="27"/>
      <c r="Y987" s="27"/>
      <c r="Z987" s="27"/>
      <c r="AA987" s="27"/>
    </row>
    <row r="988" customFormat="false" ht="15" hidden="false" customHeight="true" outlineLevel="0" collapsed="false">
      <c r="X988" s="27"/>
      <c r="Y988" s="27"/>
      <c r="Z988" s="27"/>
      <c r="AA988" s="27"/>
    </row>
    <row r="989" customFormat="false" ht="15" hidden="false" customHeight="true" outlineLevel="0" collapsed="false">
      <c r="X989" s="27"/>
      <c r="Y989" s="27"/>
      <c r="Z989" s="27"/>
      <c r="AA989" s="27"/>
    </row>
    <row r="990" customFormat="false" ht="15" hidden="false" customHeight="true" outlineLevel="0" collapsed="false">
      <c r="X990" s="27"/>
      <c r="Y990" s="27"/>
      <c r="Z990" s="27"/>
      <c r="AA990" s="27"/>
    </row>
    <row r="991" customFormat="false" ht="15" hidden="false" customHeight="true" outlineLevel="0" collapsed="false">
      <c r="X991" s="27"/>
      <c r="Y991" s="27"/>
      <c r="Z991" s="27"/>
      <c r="AA991" s="27"/>
    </row>
    <row r="992" customFormat="false" ht="15" hidden="false" customHeight="true" outlineLevel="0" collapsed="false">
      <c r="X992" s="27"/>
      <c r="Y992" s="27"/>
      <c r="Z992" s="27"/>
      <c r="AA992" s="27"/>
    </row>
    <row r="993" customFormat="false" ht="15" hidden="false" customHeight="true" outlineLevel="0" collapsed="false">
      <c r="X993" s="27"/>
      <c r="Y993" s="27"/>
      <c r="Z993" s="27"/>
      <c r="AA993" s="27"/>
    </row>
    <row r="994" customFormat="false" ht="15" hidden="false" customHeight="true" outlineLevel="0" collapsed="false">
      <c r="X994" s="27"/>
      <c r="Y994" s="27"/>
      <c r="Z994" s="27"/>
      <c r="AA994" s="27"/>
    </row>
    <row r="995" customFormat="false" ht="15" hidden="false" customHeight="true" outlineLevel="0" collapsed="false">
      <c r="X995" s="27"/>
      <c r="Y995" s="27"/>
      <c r="Z995" s="27"/>
      <c r="AA995" s="27"/>
    </row>
    <row r="996" customFormat="false" ht="15" hidden="false" customHeight="true" outlineLevel="0" collapsed="false">
      <c r="X996" s="27"/>
      <c r="Y996" s="27"/>
      <c r="Z996" s="27"/>
      <c r="AA996" s="27"/>
    </row>
    <row r="997" customFormat="false" ht="15" hidden="false" customHeight="true" outlineLevel="0" collapsed="false">
      <c r="X997" s="27"/>
      <c r="Y997" s="27"/>
      <c r="Z997" s="27"/>
      <c r="AA997" s="27"/>
    </row>
    <row r="998" customFormat="false" ht="15" hidden="false" customHeight="true" outlineLevel="0" collapsed="false">
      <c r="X998" s="27"/>
      <c r="Y998" s="27"/>
      <c r="Z998" s="27"/>
      <c r="AA998" s="27"/>
    </row>
    <row r="999" customFormat="false" ht="15" hidden="false" customHeight="true" outlineLevel="0" collapsed="false">
      <c r="X999" s="27"/>
      <c r="Y999" s="27"/>
      <c r="Z999" s="27"/>
      <c r="AA999" s="27"/>
    </row>
    <row r="1000" customFormat="false" ht="15" hidden="false" customHeight="true" outlineLevel="0" collapsed="false">
      <c r="X1000" s="27"/>
      <c r="Y1000" s="27"/>
      <c r="Z1000" s="27"/>
      <c r="AA1000" s="27"/>
    </row>
    <row r="1001" customFormat="false" ht="15" hidden="false" customHeight="true" outlineLevel="0" collapsed="false">
      <c r="X1001" s="27"/>
      <c r="Y1001" s="27"/>
      <c r="Z1001" s="27"/>
      <c r="AA1001" s="27"/>
    </row>
    <row r="1002" customFormat="false" ht="15" hidden="false" customHeight="true" outlineLevel="0" collapsed="false">
      <c r="X1002" s="27"/>
      <c r="Y1002" s="27"/>
      <c r="Z1002" s="27"/>
      <c r="AA1002" s="27"/>
    </row>
    <row r="1003" customFormat="false" ht="15" hidden="false" customHeight="true" outlineLevel="0" collapsed="false">
      <c r="X1003" s="27"/>
      <c r="Y1003" s="27"/>
      <c r="Z1003" s="27"/>
      <c r="AA1003" s="27"/>
    </row>
    <row r="1004" customFormat="false" ht="15" hidden="false" customHeight="true" outlineLevel="0" collapsed="false">
      <c r="X1004" s="27"/>
      <c r="Y1004" s="27"/>
      <c r="Z1004" s="27"/>
      <c r="AA1004" s="27"/>
    </row>
    <row r="1005" customFormat="false" ht="15" hidden="false" customHeight="true" outlineLevel="0" collapsed="false">
      <c r="X1005" s="27"/>
      <c r="Y1005" s="27"/>
      <c r="Z1005" s="27"/>
      <c r="AA1005" s="27"/>
    </row>
    <row r="1006" customFormat="false" ht="15" hidden="false" customHeight="true" outlineLevel="0" collapsed="false">
      <c r="X1006" s="27"/>
      <c r="Y1006" s="27"/>
      <c r="Z1006" s="27"/>
      <c r="AA1006" s="27"/>
    </row>
    <row r="1007" customFormat="false" ht="15" hidden="false" customHeight="true" outlineLevel="0" collapsed="false">
      <c r="X1007" s="27"/>
      <c r="Y1007" s="27"/>
      <c r="Z1007" s="27"/>
      <c r="AA1007" s="27"/>
    </row>
    <row r="1008" customFormat="false" ht="15" hidden="false" customHeight="true" outlineLevel="0" collapsed="false">
      <c r="X1008" s="27"/>
      <c r="Y1008" s="27"/>
      <c r="Z1008" s="27"/>
      <c r="AA1008" s="27"/>
    </row>
    <row r="1009" customFormat="false" ht="15" hidden="false" customHeight="true" outlineLevel="0" collapsed="false">
      <c r="X1009" s="27"/>
      <c r="Y1009" s="27"/>
      <c r="Z1009" s="27"/>
      <c r="AA1009" s="27"/>
    </row>
    <row r="1010" customFormat="false" ht="15" hidden="false" customHeight="true" outlineLevel="0" collapsed="false">
      <c r="X1010" s="27"/>
      <c r="Y1010" s="27"/>
      <c r="Z1010" s="27"/>
      <c r="AA1010" s="27"/>
    </row>
    <row r="1011" customFormat="false" ht="15" hidden="false" customHeight="true" outlineLevel="0" collapsed="false">
      <c r="X1011" s="27"/>
      <c r="Y1011" s="27"/>
      <c r="Z1011" s="27"/>
      <c r="AA1011" s="27"/>
    </row>
    <row r="1012" customFormat="false" ht="15" hidden="false" customHeight="true" outlineLevel="0" collapsed="false">
      <c r="X1012" s="27"/>
      <c r="Y1012" s="27"/>
      <c r="Z1012" s="27"/>
      <c r="AA1012" s="27"/>
    </row>
    <row r="1013" customFormat="false" ht="15" hidden="false" customHeight="true" outlineLevel="0" collapsed="false">
      <c r="X1013" s="27"/>
      <c r="Y1013" s="27"/>
      <c r="Z1013" s="27"/>
      <c r="AA1013" s="27"/>
    </row>
    <row r="1014" customFormat="false" ht="15" hidden="false" customHeight="true" outlineLevel="0" collapsed="false">
      <c r="X1014" s="27"/>
      <c r="Y1014" s="27"/>
      <c r="Z1014" s="27"/>
      <c r="AA1014" s="27"/>
    </row>
    <row r="1015" customFormat="false" ht="15" hidden="false" customHeight="true" outlineLevel="0" collapsed="false">
      <c r="X1015" s="27"/>
      <c r="Y1015" s="27"/>
      <c r="Z1015" s="27"/>
      <c r="AA1015" s="27"/>
    </row>
    <row r="1016" customFormat="false" ht="15" hidden="false" customHeight="true" outlineLevel="0" collapsed="false">
      <c r="X1016" s="27"/>
      <c r="Y1016" s="27"/>
      <c r="Z1016" s="27"/>
      <c r="AA1016" s="27"/>
    </row>
    <row r="1017" customFormat="false" ht="15" hidden="false" customHeight="true" outlineLevel="0" collapsed="false">
      <c r="X1017" s="27"/>
      <c r="Y1017" s="27"/>
      <c r="Z1017" s="27"/>
      <c r="AA1017" s="27"/>
    </row>
    <row r="1018" customFormat="false" ht="15" hidden="false" customHeight="true" outlineLevel="0" collapsed="false">
      <c r="X1018" s="27"/>
      <c r="Y1018" s="27"/>
      <c r="Z1018" s="27"/>
      <c r="AA1018" s="27"/>
    </row>
    <row r="1019" customFormat="false" ht="15" hidden="false" customHeight="true" outlineLevel="0" collapsed="false">
      <c r="X1019" s="27"/>
      <c r="Y1019" s="27"/>
      <c r="Z1019" s="27"/>
      <c r="AA1019" s="27"/>
    </row>
    <row r="1020" customFormat="false" ht="15" hidden="false" customHeight="true" outlineLevel="0" collapsed="false">
      <c r="X1020" s="27"/>
      <c r="Y1020" s="27"/>
      <c r="Z1020" s="27"/>
      <c r="AA1020" s="27"/>
    </row>
    <row r="1021" customFormat="false" ht="15" hidden="false" customHeight="true" outlineLevel="0" collapsed="false">
      <c r="X1021" s="27"/>
      <c r="Y1021" s="27"/>
      <c r="Z1021" s="27"/>
      <c r="AA1021" s="27"/>
    </row>
    <row r="1022" customFormat="false" ht="15" hidden="false" customHeight="true" outlineLevel="0" collapsed="false">
      <c r="X1022" s="27"/>
      <c r="Y1022" s="27"/>
      <c r="Z1022" s="27"/>
      <c r="AA1022" s="27"/>
    </row>
    <row r="1023" customFormat="false" ht="15" hidden="false" customHeight="true" outlineLevel="0" collapsed="false">
      <c r="X1023" s="27"/>
      <c r="Y1023" s="27"/>
      <c r="Z1023" s="27"/>
      <c r="AA1023" s="27"/>
    </row>
    <row r="1024" customFormat="false" ht="15" hidden="false" customHeight="true" outlineLevel="0" collapsed="false">
      <c r="X1024" s="27"/>
      <c r="Y1024" s="27"/>
      <c r="Z1024" s="27"/>
      <c r="AA1024" s="27"/>
    </row>
    <row r="1025" customFormat="false" ht="15" hidden="false" customHeight="true" outlineLevel="0" collapsed="false">
      <c r="X1025" s="27"/>
      <c r="Y1025" s="27"/>
      <c r="Z1025" s="27"/>
      <c r="AA1025" s="27"/>
    </row>
    <row r="1026" customFormat="false" ht="15" hidden="false" customHeight="true" outlineLevel="0" collapsed="false">
      <c r="X1026" s="27"/>
      <c r="Y1026" s="27"/>
      <c r="Z1026" s="27"/>
      <c r="AA1026" s="27"/>
    </row>
    <row r="1027" customFormat="false" ht="15" hidden="false" customHeight="true" outlineLevel="0" collapsed="false">
      <c r="X1027" s="27"/>
      <c r="Y1027" s="27"/>
      <c r="Z1027" s="27"/>
      <c r="AA1027" s="27"/>
    </row>
    <row r="1028" customFormat="false" ht="15" hidden="false" customHeight="true" outlineLevel="0" collapsed="false">
      <c r="X1028" s="27"/>
      <c r="Y1028" s="27"/>
      <c r="Z1028" s="27"/>
      <c r="AA1028" s="27"/>
    </row>
    <row r="1029" customFormat="false" ht="15" hidden="false" customHeight="true" outlineLevel="0" collapsed="false">
      <c r="X1029" s="27"/>
      <c r="Y1029" s="27"/>
      <c r="Z1029" s="27"/>
      <c r="AA1029" s="27"/>
    </row>
    <row r="1030" customFormat="false" ht="15" hidden="false" customHeight="true" outlineLevel="0" collapsed="false">
      <c r="X1030" s="27"/>
      <c r="Y1030" s="27"/>
      <c r="Z1030" s="27"/>
      <c r="AA1030" s="27"/>
    </row>
    <row r="1031" customFormat="false" ht="15" hidden="false" customHeight="true" outlineLevel="0" collapsed="false">
      <c r="X1031" s="27"/>
      <c r="Y1031" s="27"/>
      <c r="Z1031" s="27"/>
      <c r="AA1031" s="27"/>
    </row>
    <row r="1032" customFormat="false" ht="15" hidden="false" customHeight="true" outlineLevel="0" collapsed="false">
      <c r="X1032" s="27"/>
      <c r="Y1032" s="27"/>
      <c r="Z1032" s="27"/>
      <c r="AA1032" s="27"/>
    </row>
    <row r="1033" customFormat="false" ht="15" hidden="false" customHeight="true" outlineLevel="0" collapsed="false">
      <c r="X1033" s="27"/>
      <c r="Y1033" s="27"/>
      <c r="Z1033" s="27"/>
      <c r="AA1033" s="27"/>
    </row>
    <row r="1034" customFormat="false" ht="15" hidden="false" customHeight="true" outlineLevel="0" collapsed="false">
      <c r="X1034" s="27"/>
      <c r="Y1034" s="27"/>
      <c r="Z1034" s="27"/>
      <c r="AA1034" s="27"/>
    </row>
    <row r="1035" customFormat="false" ht="15" hidden="false" customHeight="true" outlineLevel="0" collapsed="false">
      <c r="X1035" s="27"/>
      <c r="Y1035" s="27"/>
      <c r="Z1035" s="27"/>
      <c r="AA1035" s="27"/>
    </row>
    <row r="1036" customFormat="false" ht="15" hidden="false" customHeight="true" outlineLevel="0" collapsed="false">
      <c r="X1036" s="27"/>
      <c r="Y1036" s="27"/>
      <c r="Z1036" s="27"/>
      <c r="AA1036" s="27"/>
    </row>
    <row r="1037" customFormat="false" ht="15" hidden="false" customHeight="true" outlineLevel="0" collapsed="false">
      <c r="X1037" s="27"/>
      <c r="Y1037" s="27"/>
      <c r="Z1037" s="27"/>
      <c r="AA1037" s="27"/>
    </row>
    <row r="1038" customFormat="false" ht="15" hidden="false" customHeight="true" outlineLevel="0" collapsed="false">
      <c r="X1038" s="27"/>
      <c r="Y1038" s="27"/>
      <c r="Z1038" s="27"/>
      <c r="AA1038" s="27"/>
    </row>
    <row r="1039" customFormat="false" ht="15" hidden="false" customHeight="true" outlineLevel="0" collapsed="false">
      <c r="X1039" s="27"/>
      <c r="Y1039" s="27"/>
      <c r="Z1039" s="27"/>
      <c r="AA1039" s="27"/>
    </row>
    <row r="1040" customFormat="false" ht="15" hidden="false" customHeight="true" outlineLevel="0" collapsed="false">
      <c r="X1040" s="27"/>
      <c r="Y1040" s="27"/>
      <c r="Z1040" s="27"/>
      <c r="AA1040" s="27"/>
    </row>
    <row r="1041" customFormat="false" ht="15" hidden="false" customHeight="true" outlineLevel="0" collapsed="false">
      <c r="X1041" s="27"/>
      <c r="Y1041" s="27"/>
      <c r="Z1041" s="27"/>
      <c r="AA1041" s="27"/>
    </row>
    <row r="1042" customFormat="false" ht="15" hidden="false" customHeight="true" outlineLevel="0" collapsed="false">
      <c r="X1042" s="27"/>
      <c r="Y1042" s="27"/>
      <c r="Z1042" s="27"/>
      <c r="AA1042" s="27"/>
    </row>
    <row r="1043" customFormat="false" ht="15" hidden="false" customHeight="true" outlineLevel="0" collapsed="false">
      <c r="X1043" s="27"/>
      <c r="Y1043" s="27"/>
      <c r="Z1043" s="27"/>
      <c r="AA1043" s="27"/>
    </row>
    <row r="1044" customFormat="false" ht="15" hidden="false" customHeight="true" outlineLevel="0" collapsed="false">
      <c r="X1044" s="27"/>
      <c r="Y1044" s="27"/>
      <c r="Z1044" s="27"/>
      <c r="AA1044" s="27"/>
    </row>
    <row r="1045" customFormat="false" ht="15" hidden="false" customHeight="true" outlineLevel="0" collapsed="false">
      <c r="X1045" s="27"/>
      <c r="Y1045" s="27"/>
      <c r="Z1045" s="27"/>
      <c r="AA1045" s="27"/>
    </row>
    <row r="1046" customFormat="false" ht="15" hidden="false" customHeight="true" outlineLevel="0" collapsed="false">
      <c r="X1046" s="27"/>
      <c r="Y1046" s="27"/>
      <c r="Z1046" s="27"/>
      <c r="AA1046" s="27"/>
    </row>
    <row r="1047" customFormat="false" ht="15" hidden="false" customHeight="true" outlineLevel="0" collapsed="false">
      <c r="X1047" s="27"/>
      <c r="Y1047" s="27"/>
      <c r="Z1047" s="27"/>
      <c r="AA1047" s="27"/>
    </row>
    <row r="1048" customFormat="false" ht="15" hidden="false" customHeight="true" outlineLevel="0" collapsed="false">
      <c r="X1048" s="27"/>
      <c r="Y1048" s="27"/>
      <c r="Z1048" s="27"/>
      <c r="AA1048" s="27"/>
    </row>
    <row r="1049" customFormat="false" ht="15" hidden="false" customHeight="true" outlineLevel="0" collapsed="false">
      <c r="X1049" s="27"/>
      <c r="Y1049" s="27"/>
      <c r="Z1049" s="27"/>
      <c r="AA1049" s="27"/>
    </row>
    <row r="1050" customFormat="false" ht="15" hidden="false" customHeight="true" outlineLevel="0" collapsed="false">
      <c r="X1050" s="27"/>
      <c r="Y1050" s="27"/>
      <c r="Z1050" s="27"/>
      <c r="AA1050" s="27"/>
    </row>
    <row r="1051" customFormat="false" ht="15" hidden="false" customHeight="true" outlineLevel="0" collapsed="false">
      <c r="X1051" s="27"/>
      <c r="Y1051" s="27"/>
      <c r="Z1051" s="27"/>
      <c r="AA1051" s="27"/>
    </row>
    <row r="1052" customFormat="false" ht="15" hidden="false" customHeight="true" outlineLevel="0" collapsed="false">
      <c r="X1052" s="27"/>
      <c r="Y1052" s="27"/>
      <c r="Z1052" s="27"/>
      <c r="AA1052" s="27"/>
    </row>
    <row r="1053" customFormat="false" ht="15" hidden="false" customHeight="true" outlineLevel="0" collapsed="false">
      <c r="X1053" s="27"/>
      <c r="Y1053" s="27"/>
      <c r="Z1053" s="27"/>
      <c r="AA1053" s="27"/>
    </row>
    <row r="1054" customFormat="false" ht="15" hidden="false" customHeight="true" outlineLevel="0" collapsed="false">
      <c r="X1054" s="27"/>
      <c r="Y1054" s="27"/>
      <c r="Z1054" s="27"/>
      <c r="AA1054" s="27"/>
    </row>
    <row r="1055" customFormat="false" ht="15" hidden="false" customHeight="true" outlineLevel="0" collapsed="false">
      <c r="X1055" s="27"/>
      <c r="Y1055" s="27"/>
      <c r="Z1055" s="27"/>
      <c r="AA1055" s="27"/>
    </row>
    <row r="1056" customFormat="false" ht="15" hidden="false" customHeight="true" outlineLevel="0" collapsed="false">
      <c r="X1056" s="27"/>
      <c r="Y1056" s="27"/>
      <c r="Z1056" s="27"/>
      <c r="AA1056" s="27"/>
    </row>
    <row r="1057" customFormat="false" ht="15" hidden="false" customHeight="true" outlineLevel="0" collapsed="false">
      <c r="X1057" s="27"/>
      <c r="Y1057" s="27"/>
      <c r="Z1057" s="27"/>
      <c r="AA1057" s="27"/>
    </row>
    <row r="1058" customFormat="false" ht="15" hidden="false" customHeight="true" outlineLevel="0" collapsed="false">
      <c r="X1058" s="27"/>
      <c r="Y1058" s="27"/>
      <c r="Z1058" s="27"/>
      <c r="AA1058" s="27"/>
    </row>
    <row r="1059" customFormat="false" ht="15" hidden="false" customHeight="true" outlineLevel="0" collapsed="false">
      <c r="X1059" s="27"/>
      <c r="Y1059" s="27"/>
      <c r="Z1059" s="27"/>
      <c r="AA1059" s="27"/>
    </row>
    <row r="1060" customFormat="false" ht="15" hidden="false" customHeight="true" outlineLevel="0" collapsed="false">
      <c r="X1060" s="27"/>
      <c r="Y1060" s="27"/>
      <c r="Z1060" s="27"/>
      <c r="AA1060" s="27"/>
    </row>
    <row r="1061" customFormat="false" ht="15" hidden="false" customHeight="true" outlineLevel="0" collapsed="false">
      <c r="X1061" s="27"/>
      <c r="Y1061" s="27"/>
      <c r="Z1061" s="27"/>
      <c r="AA1061" s="27"/>
    </row>
    <row r="1062" customFormat="false" ht="15" hidden="false" customHeight="true" outlineLevel="0" collapsed="false">
      <c r="X1062" s="27"/>
      <c r="Y1062" s="27"/>
      <c r="Z1062" s="27"/>
      <c r="AA1062" s="27"/>
    </row>
    <row r="1063" customFormat="false" ht="15" hidden="false" customHeight="true" outlineLevel="0" collapsed="false">
      <c r="X1063" s="27"/>
      <c r="Y1063" s="27"/>
      <c r="Z1063" s="27"/>
      <c r="AA1063" s="27"/>
    </row>
    <row r="1064" customFormat="false" ht="15" hidden="false" customHeight="true" outlineLevel="0" collapsed="false">
      <c r="X1064" s="27"/>
      <c r="Y1064" s="27"/>
      <c r="Z1064" s="27"/>
      <c r="AA1064" s="27"/>
    </row>
    <row r="1065" customFormat="false" ht="15" hidden="false" customHeight="true" outlineLevel="0" collapsed="false">
      <c r="X1065" s="27"/>
      <c r="Y1065" s="27"/>
      <c r="Z1065" s="27"/>
      <c r="AA1065" s="27"/>
    </row>
    <row r="1066" customFormat="false" ht="15" hidden="false" customHeight="true" outlineLevel="0" collapsed="false">
      <c r="X1066" s="27"/>
      <c r="Y1066" s="27"/>
      <c r="Z1066" s="27"/>
      <c r="AA1066" s="27"/>
    </row>
    <row r="1067" customFormat="false" ht="15" hidden="false" customHeight="true" outlineLevel="0" collapsed="false">
      <c r="X1067" s="27"/>
      <c r="Y1067" s="27"/>
      <c r="Z1067" s="27"/>
      <c r="AA1067" s="27"/>
    </row>
    <row r="1068" customFormat="false" ht="15" hidden="false" customHeight="true" outlineLevel="0" collapsed="false">
      <c r="X1068" s="27"/>
      <c r="Y1068" s="27"/>
      <c r="Z1068" s="27"/>
      <c r="AA1068" s="27"/>
    </row>
    <row r="1069" customFormat="false" ht="15" hidden="false" customHeight="true" outlineLevel="0" collapsed="false">
      <c r="X1069" s="27"/>
      <c r="Y1069" s="27"/>
      <c r="Z1069" s="27"/>
      <c r="AA1069" s="27"/>
    </row>
    <row r="1070" customFormat="false" ht="15" hidden="false" customHeight="true" outlineLevel="0" collapsed="false">
      <c r="X1070" s="27"/>
      <c r="Y1070" s="27"/>
      <c r="Z1070" s="27"/>
      <c r="AA1070" s="27"/>
    </row>
    <row r="1071" customFormat="false" ht="15" hidden="false" customHeight="true" outlineLevel="0" collapsed="false">
      <c r="X1071" s="27"/>
      <c r="Y1071" s="27"/>
      <c r="Z1071" s="27"/>
      <c r="AA1071" s="27"/>
    </row>
    <row r="1072" customFormat="false" ht="15" hidden="false" customHeight="true" outlineLevel="0" collapsed="false">
      <c r="X1072" s="27"/>
      <c r="Y1072" s="27"/>
      <c r="Z1072" s="27"/>
      <c r="AA1072" s="27"/>
    </row>
    <row r="1073" customFormat="false" ht="15" hidden="false" customHeight="true" outlineLevel="0" collapsed="false">
      <c r="X1073" s="27"/>
      <c r="Y1073" s="27"/>
      <c r="Z1073" s="27"/>
      <c r="AA1073" s="27"/>
    </row>
    <row r="1074" customFormat="false" ht="15" hidden="false" customHeight="true" outlineLevel="0" collapsed="false">
      <c r="X1074" s="27"/>
      <c r="Y1074" s="27"/>
      <c r="Z1074" s="27"/>
      <c r="AA1074" s="27"/>
    </row>
    <row r="1075" customFormat="false" ht="15" hidden="false" customHeight="true" outlineLevel="0" collapsed="false">
      <c r="X1075" s="27"/>
      <c r="Y1075" s="27"/>
      <c r="Z1075" s="27"/>
      <c r="AA1075" s="27"/>
    </row>
    <row r="1076" customFormat="false" ht="15" hidden="false" customHeight="true" outlineLevel="0" collapsed="false">
      <c r="X1076" s="27"/>
      <c r="Y1076" s="27"/>
      <c r="Z1076" s="27"/>
      <c r="AA1076" s="27"/>
    </row>
    <row r="1077" customFormat="false" ht="15" hidden="false" customHeight="true" outlineLevel="0" collapsed="false">
      <c r="X1077" s="27"/>
      <c r="Y1077" s="27"/>
      <c r="Z1077" s="27"/>
      <c r="AA1077" s="27"/>
    </row>
    <row r="1078" customFormat="false" ht="15" hidden="false" customHeight="true" outlineLevel="0" collapsed="false">
      <c r="X1078" s="27"/>
      <c r="Y1078" s="27"/>
      <c r="Z1078" s="27"/>
      <c r="AA1078" s="27"/>
    </row>
    <row r="1079" customFormat="false" ht="15" hidden="false" customHeight="true" outlineLevel="0" collapsed="false">
      <c r="X1079" s="27"/>
      <c r="Y1079" s="27"/>
      <c r="Z1079" s="27"/>
      <c r="AA1079" s="27"/>
    </row>
    <row r="1080" customFormat="false" ht="15" hidden="false" customHeight="true" outlineLevel="0" collapsed="false">
      <c r="X1080" s="27"/>
      <c r="Y1080" s="27"/>
      <c r="Z1080" s="27"/>
      <c r="AA1080" s="27"/>
    </row>
    <row r="1081" customFormat="false" ht="15" hidden="false" customHeight="true" outlineLevel="0" collapsed="false">
      <c r="X1081" s="27"/>
      <c r="Y1081" s="27"/>
      <c r="Z1081" s="27"/>
      <c r="AA1081" s="27"/>
    </row>
    <row r="1082" customFormat="false" ht="15" hidden="false" customHeight="true" outlineLevel="0" collapsed="false">
      <c r="X1082" s="27"/>
      <c r="Y1082" s="27"/>
      <c r="Z1082" s="27"/>
      <c r="AA1082" s="27"/>
    </row>
    <row r="1083" customFormat="false" ht="15" hidden="false" customHeight="true" outlineLevel="0" collapsed="false">
      <c r="X1083" s="27"/>
      <c r="Y1083" s="27"/>
      <c r="Z1083" s="27"/>
      <c r="AA1083" s="27"/>
    </row>
    <row r="1084" customFormat="false" ht="15" hidden="false" customHeight="true" outlineLevel="0" collapsed="false">
      <c r="X1084" s="27"/>
      <c r="Y1084" s="27"/>
      <c r="Z1084" s="27"/>
      <c r="AA1084" s="27"/>
    </row>
    <row r="1085" customFormat="false" ht="15" hidden="false" customHeight="true" outlineLevel="0" collapsed="false">
      <c r="X1085" s="27"/>
      <c r="Y1085" s="27"/>
      <c r="Z1085" s="27"/>
      <c r="AA1085" s="27"/>
    </row>
    <row r="1086" customFormat="false" ht="15" hidden="false" customHeight="true" outlineLevel="0" collapsed="false">
      <c r="X1086" s="27"/>
      <c r="Y1086" s="27"/>
      <c r="Z1086" s="27"/>
      <c r="AA1086" s="27"/>
    </row>
    <row r="1087" customFormat="false" ht="15" hidden="false" customHeight="true" outlineLevel="0" collapsed="false">
      <c r="X1087" s="27"/>
      <c r="Y1087" s="27"/>
      <c r="Z1087" s="27"/>
      <c r="AA1087" s="27"/>
    </row>
    <row r="1088" customFormat="false" ht="15" hidden="false" customHeight="true" outlineLevel="0" collapsed="false">
      <c r="X1088" s="27"/>
      <c r="Y1088" s="27"/>
      <c r="Z1088" s="27"/>
      <c r="AA1088" s="27"/>
    </row>
    <row r="1089" customFormat="false" ht="15" hidden="false" customHeight="true" outlineLevel="0" collapsed="false">
      <c r="X1089" s="27"/>
      <c r="Y1089" s="27"/>
      <c r="Z1089" s="27"/>
      <c r="AA1089" s="27"/>
    </row>
    <row r="1090" customFormat="false" ht="15" hidden="false" customHeight="true" outlineLevel="0" collapsed="false">
      <c r="X1090" s="27"/>
      <c r="Y1090" s="27"/>
      <c r="Z1090" s="27"/>
      <c r="AA1090" s="27"/>
    </row>
    <row r="1091" customFormat="false" ht="15" hidden="false" customHeight="true" outlineLevel="0" collapsed="false">
      <c r="X1091" s="27"/>
      <c r="Y1091" s="27"/>
      <c r="Z1091" s="27"/>
      <c r="AA1091" s="27"/>
    </row>
    <row r="1092" customFormat="false" ht="15" hidden="false" customHeight="true" outlineLevel="0" collapsed="false">
      <c r="X1092" s="27"/>
      <c r="Y1092" s="27"/>
      <c r="Z1092" s="27"/>
      <c r="AA1092" s="27"/>
    </row>
    <row r="1093" customFormat="false" ht="15" hidden="false" customHeight="true" outlineLevel="0" collapsed="false">
      <c r="X1093" s="27"/>
      <c r="Y1093" s="27"/>
      <c r="Z1093" s="27"/>
      <c r="AA1093" s="27"/>
    </row>
    <row r="1094" customFormat="false" ht="15" hidden="false" customHeight="true" outlineLevel="0" collapsed="false">
      <c r="X1094" s="27"/>
      <c r="Y1094" s="27"/>
      <c r="Z1094" s="27"/>
      <c r="AA1094" s="27"/>
    </row>
    <row r="1095" customFormat="false" ht="15" hidden="false" customHeight="true" outlineLevel="0" collapsed="false">
      <c r="X1095" s="27"/>
      <c r="Y1095" s="27"/>
      <c r="Z1095" s="27"/>
      <c r="AA1095" s="27"/>
    </row>
    <row r="1096" customFormat="false" ht="15" hidden="false" customHeight="true" outlineLevel="0" collapsed="false">
      <c r="X1096" s="27"/>
      <c r="Y1096" s="27"/>
      <c r="Z1096" s="27"/>
      <c r="AA1096" s="27"/>
    </row>
    <row r="1097" customFormat="false" ht="15" hidden="false" customHeight="true" outlineLevel="0" collapsed="false">
      <c r="X1097" s="27"/>
      <c r="Y1097" s="27"/>
      <c r="Z1097" s="27"/>
      <c r="AA1097" s="27"/>
    </row>
    <row r="1098" customFormat="false" ht="15" hidden="false" customHeight="true" outlineLevel="0" collapsed="false">
      <c r="X1098" s="27"/>
      <c r="Y1098" s="27"/>
      <c r="Z1098" s="27"/>
      <c r="AA1098" s="27"/>
    </row>
    <row r="1099" customFormat="false" ht="15" hidden="false" customHeight="true" outlineLevel="0" collapsed="false">
      <c r="X1099" s="27"/>
      <c r="Y1099" s="27"/>
      <c r="Z1099" s="27"/>
      <c r="AA1099" s="27"/>
    </row>
    <row r="1100" customFormat="false" ht="15" hidden="false" customHeight="true" outlineLevel="0" collapsed="false">
      <c r="X1100" s="27"/>
      <c r="Y1100" s="27"/>
      <c r="Z1100" s="27"/>
      <c r="AA1100" s="27"/>
    </row>
    <row r="1101" customFormat="false" ht="15" hidden="false" customHeight="true" outlineLevel="0" collapsed="false">
      <c r="X1101" s="27"/>
      <c r="Y1101" s="27"/>
      <c r="Z1101" s="27"/>
      <c r="AA1101" s="27"/>
    </row>
    <row r="1102" customFormat="false" ht="15" hidden="false" customHeight="true" outlineLevel="0" collapsed="false">
      <c r="X1102" s="27"/>
      <c r="Y1102" s="27"/>
      <c r="Z1102" s="27"/>
      <c r="AA1102" s="27"/>
    </row>
    <row r="1103" customFormat="false" ht="15" hidden="false" customHeight="true" outlineLevel="0" collapsed="false">
      <c r="X1103" s="27"/>
      <c r="Y1103" s="27"/>
      <c r="Z1103" s="27"/>
      <c r="AA1103" s="27"/>
    </row>
    <row r="1104" customFormat="false" ht="15" hidden="false" customHeight="true" outlineLevel="0" collapsed="false">
      <c r="X1104" s="27"/>
      <c r="Y1104" s="27"/>
      <c r="Z1104" s="27"/>
      <c r="AA1104" s="27"/>
    </row>
    <row r="1105" customFormat="false" ht="15" hidden="false" customHeight="true" outlineLevel="0" collapsed="false">
      <c r="X1105" s="27"/>
      <c r="Y1105" s="27"/>
      <c r="Z1105" s="27"/>
      <c r="AA1105" s="27"/>
    </row>
    <row r="1106" customFormat="false" ht="15" hidden="false" customHeight="true" outlineLevel="0" collapsed="false">
      <c r="X1106" s="27"/>
      <c r="Y1106" s="27"/>
      <c r="Z1106" s="27"/>
      <c r="AA1106" s="27"/>
    </row>
    <row r="1107" customFormat="false" ht="15" hidden="false" customHeight="true" outlineLevel="0" collapsed="false">
      <c r="X1107" s="27"/>
      <c r="Y1107" s="27"/>
      <c r="Z1107" s="27"/>
      <c r="AA1107" s="27"/>
    </row>
    <row r="1108" customFormat="false" ht="15" hidden="false" customHeight="true" outlineLevel="0" collapsed="false">
      <c r="X1108" s="27"/>
      <c r="Y1108" s="27"/>
      <c r="Z1108" s="27"/>
      <c r="AA1108" s="27"/>
    </row>
    <row r="1109" customFormat="false" ht="15" hidden="false" customHeight="true" outlineLevel="0" collapsed="false">
      <c r="X1109" s="27"/>
      <c r="Y1109" s="27"/>
      <c r="Z1109" s="27"/>
      <c r="AA1109" s="27"/>
    </row>
    <row r="1110" customFormat="false" ht="15" hidden="false" customHeight="true" outlineLevel="0" collapsed="false">
      <c r="X1110" s="27"/>
      <c r="Y1110" s="27"/>
      <c r="Z1110" s="27"/>
      <c r="AA1110" s="27"/>
    </row>
    <row r="1111" customFormat="false" ht="15" hidden="false" customHeight="true" outlineLevel="0" collapsed="false">
      <c r="X1111" s="27"/>
      <c r="Y1111" s="27"/>
      <c r="Z1111" s="27"/>
      <c r="AA1111" s="27"/>
    </row>
    <row r="1112" customFormat="false" ht="15" hidden="false" customHeight="true" outlineLevel="0" collapsed="false">
      <c r="X1112" s="27"/>
      <c r="Y1112" s="27"/>
      <c r="Z1112" s="27"/>
      <c r="AA1112" s="27"/>
    </row>
    <row r="1113" customFormat="false" ht="15" hidden="false" customHeight="true" outlineLevel="0" collapsed="false">
      <c r="X1113" s="27"/>
      <c r="Y1113" s="27"/>
      <c r="Z1113" s="27"/>
      <c r="AA1113" s="27"/>
    </row>
    <row r="1114" customFormat="false" ht="15" hidden="false" customHeight="true" outlineLevel="0" collapsed="false">
      <c r="X1114" s="27"/>
      <c r="Y1114" s="27"/>
      <c r="Z1114" s="27"/>
      <c r="AA1114" s="27"/>
    </row>
    <row r="1115" customFormat="false" ht="15" hidden="false" customHeight="true" outlineLevel="0" collapsed="false">
      <c r="X1115" s="27"/>
      <c r="Y1115" s="27"/>
      <c r="Z1115" s="27"/>
      <c r="AA1115" s="27"/>
    </row>
    <row r="1116" customFormat="false" ht="15" hidden="false" customHeight="true" outlineLevel="0" collapsed="false">
      <c r="X1116" s="27"/>
      <c r="Y1116" s="27"/>
      <c r="Z1116" s="27"/>
      <c r="AA1116" s="27"/>
    </row>
    <row r="1117" customFormat="false" ht="15" hidden="false" customHeight="true" outlineLevel="0" collapsed="false">
      <c r="X1117" s="27"/>
      <c r="Y1117" s="27"/>
      <c r="Z1117" s="27"/>
      <c r="AA1117" s="27"/>
    </row>
    <row r="1118" customFormat="false" ht="15" hidden="false" customHeight="true" outlineLevel="0" collapsed="false">
      <c r="X1118" s="27"/>
      <c r="Y1118" s="27"/>
      <c r="Z1118" s="27"/>
      <c r="AA1118" s="27"/>
    </row>
    <row r="1119" customFormat="false" ht="15" hidden="false" customHeight="true" outlineLevel="0" collapsed="false">
      <c r="X1119" s="27"/>
      <c r="Y1119" s="27"/>
      <c r="Z1119" s="27"/>
      <c r="AA1119" s="27"/>
    </row>
    <row r="1120" customFormat="false" ht="15" hidden="false" customHeight="true" outlineLevel="0" collapsed="false">
      <c r="X1120" s="27"/>
      <c r="Y1120" s="27"/>
      <c r="Z1120" s="27"/>
      <c r="AA1120" s="27"/>
    </row>
    <row r="1121" customFormat="false" ht="15" hidden="false" customHeight="true" outlineLevel="0" collapsed="false">
      <c r="X1121" s="27"/>
      <c r="Y1121" s="27"/>
      <c r="Z1121" s="27"/>
      <c r="AA1121" s="27"/>
    </row>
    <row r="1122" customFormat="false" ht="15" hidden="false" customHeight="true" outlineLevel="0" collapsed="false">
      <c r="X1122" s="27"/>
      <c r="Y1122" s="27"/>
      <c r="Z1122" s="27"/>
      <c r="AA1122" s="27"/>
    </row>
    <row r="1123" customFormat="false" ht="15" hidden="false" customHeight="true" outlineLevel="0" collapsed="false">
      <c r="X1123" s="27"/>
      <c r="Y1123" s="27"/>
      <c r="Z1123" s="27"/>
      <c r="AA1123" s="27"/>
    </row>
    <row r="1124" customFormat="false" ht="15" hidden="false" customHeight="true" outlineLevel="0" collapsed="false">
      <c r="X1124" s="27"/>
      <c r="Y1124" s="27"/>
      <c r="Z1124" s="27"/>
      <c r="AA1124" s="27"/>
    </row>
    <row r="1125" customFormat="false" ht="15" hidden="false" customHeight="true" outlineLevel="0" collapsed="false">
      <c r="X1125" s="27"/>
      <c r="Y1125" s="27"/>
      <c r="Z1125" s="27"/>
      <c r="AA1125" s="27"/>
    </row>
    <row r="1126" customFormat="false" ht="15" hidden="false" customHeight="true" outlineLevel="0" collapsed="false">
      <c r="X1126" s="27"/>
      <c r="Y1126" s="27"/>
      <c r="Z1126" s="27"/>
      <c r="AA1126" s="27"/>
    </row>
    <row r="1127" customFormat="false" ht="15" hidden="false" customHeight="true" outlineLevel="0" collapsed="false">
      <c r="X1127" s="27"/>
      <c r="Y1127" s="27"/>
      <c r="Z1127" s="27"/>
      <c r="AA1127" s="27"/>
    </row>
    <row r="1128" customFormat="false" ht="15" hidden="false" customHeight="true" outlineLevel="0" collapsed="false">
      <c r="X1128" s="27"/>
      <c r="Y1128" s="27"/>
      <c r="Z1128" s="27"/>
      <c r="AA1128" s="27"/>
    </row>
    <row r="1129" customFormat="false" ht="15" hidden="false" customHeight="true" outlineLevel="0" collapsed="false">
      <c r="X1129" s="27"/>
      <c r="Y1129" s="27"/>
      <c r="Z1129" s="27"/>
      <c r="AA1129" s="27"/>
    </row>
    <row r="1130" customFormat="false" ht="15" hidden="false" customHeight="true" outlineLevel="0" collapsed="false">
      <c r="X1130" s="27"/>
      <c r="Y1130" s="27"/>
      <c r="Z1130" s="27"/>
      <c r="AA1130" s="27"/>
    </row>
    <row r="1131" customFormat="false" ht="15" hidden="false" customHeight="true" outlineLevel="0" collapsed="false">
      <c r="X1131" s="27"/>
      <c r="Y1131" s="27"/>
      <c r="Z1131" s="27"/>
      <c r="AA1131" s="27"/>
    </row>
    <row r="1132" customFormat="false" ht="15" hidden="false" customHeight="true" outlineLevel="0" collapsed="false">
      <c r="X1132" s="27"/>
      <c r="Y1132" s="27"/>
      <c r="Z1132" s="27"/>
      <c r="AA1132" s="27"/>
    </row>
    <row r="1133" customFormat="false" ht="15" hidden="false" customHeight="true" outlineLevel="0" collapsed="false">
      <c r="X1133" s="27"/>
      <c r="Y1133" s="27"/>
      <c r="Z1133" s="27"/>
      <c r="AA1133" s="27"/>
    </row>
    <row r="1134" customFormat="false" ht="15" hidden="false" customHeight="true" outlineLevel="0" collapsed="false">
      <c r="X1134" s="27"/>
      <c r="Y1134" s="27"/>
      <c r="Z1134" s="27"/>
      <c r="AA1134" s="27"/>
    </row>
    <row r="1135" customFormat="false" ht="15" hidden="false" customHeight="true" outlineLevel="0" collapsed="false">
      <c r="X1135" s="27"/>
      <c r="Y1135" s="27"/>
      <c r="Z1135" s="27"/>
      <c r="AA1135" s="27"/>
    </row>
    <row r="1136" customFormat="false" ht="15" hidden="false" customHeight="true" outlineLevel="0" collapsed="false">
      <c r="X1136" s="27"/>
      <c r="Y1136" s="27"/>
      <c r="Z1136" s="27"/>
      <c r="AA1136" s="27"/>
    </row>
    <row r="1137" customFormat="false" ht="15" hidden="false" customHeight="true" outlineLevel="0" collapsed="false">
      <c r="X1137" s="27"/>
      <c r="Y1137" s="27"/>
      <c r="Z1137" s="27"/>
      <c r="AA1137" s="27"/>
    </row>
    <row r="1138" customFormat="false" ht="15" hidden="false" customHeight="true" outlineLevel="0" collapsed="false">
      <c r="X1138" s="27"/>
      <c r="Y1138" s="27"/>
      <c r="Z1138" s="27"/>
      <c r="AA1138" s="27"/>
    </row>
    <row r="1139" customFormat="false" ht="15" hidden="false" customHeight="true" outlineLevel="0" collapsed="false">
      <c r="X1139" s="27"/>
      <c r="Y1139" s="27"/>
      <c r="Z1139" s="27"/>
      <c r="AA1139" s="27"/>
    </row>
    <row r="1140" customFormat="false" ht="15" hidden="false" customHeight="true" outlineLevel="0" collapsed="false">
      <c r="X1140" s="27"/>
      <c r="Y1140" s="27"/>
      <c r="Z1140" s="27"/>
      <c r="AA1140" s="27"/>
    </row>
    <row r="1141" customFormat="false" ht="15" hidden="false" customHeight="true" outlineLevel="0" collapsed="false">
      <c r="X1141" s="27"/>
      <c r="Y1141" s="27"/>
      <c r="Z1141" s="27"/>
      <c r="AA1141" s="27"/>
    </row>
    <row r="1142" customFormat="false" ht="15" hidden="false" customHeight="true" outlineLevel="0" collapsed="false">
      <c r="X1142" s="27"/>
      <c r="Y1142" s="27"/>
      <c r="Z1142" s="27"/>
      <c r="AA1142" s="27"/>
    </row>
    <row r="1143" customFormat="false" ht="15" hidden="false" customHeight="true" outlineLevel="0" collapsed="false">
      <c r="X1143" s="27"/>
      <c r="Y1143" s="27"/>
      <c r="Z1143" s="27"/>
      <c r="AA1143" s="27"/>
    </row>
    <row r="1144" customFormat="false" ht="15" hidden="false" customHeight="true" outlineLevel="0" collapsed="false">
      <c r="X1144" s="27"/>
      <c r="Y1144" s="27"/>
      <c r="Z1144" s="27"/>
      <c r="AA1144" s="27"/>
    </row>
    <row r="1145" customFormat="false" ht="15" hidden="false" customHeight="true" outlineLevel="0" collapsed="false">
      <c r="X1145" s="27"/>
      <c r="Y1145" s="27"/>
      <c r="Z1145" s="27"/>
      <c r="AA1145" s="27"/>
    </row>
    <row r="1146" customFormat="false" ht="15" hidden="false" customHeight="true" outlineLevel="0" collapsed="false">
      <c r="X1146" s="27"/>
      <c r="Y1146" s="27"/>
      <c r="Z1146" s="27"/>
      <c r="AA1146" s="27"/>
    </row>
    <row r="1147" customFormat="false" ht="15" hidden="false" customHeight="true" outlineLevel="0" collapsed="false">
      <c r="X1147" s="27"/>
      <c r="Y1147" s="27"/>
      <c r="Z1147" s="27"/>
      <c r="AA1147" s="27"/>
    </row>
    <row r="1148" customFormat="false" ht="15" hidden="false" customHeight="true" outlineLevel="0" collapsed="false">
      <c r="X1148" s="27"/>
      <c r="Y1148" s="27"/>
      <c r="Z1148" s="27"/>
      <c r="AA1148" s="27"/>
    </row>
    <row r="1149" customFormat="false" ht="15" hidden="false" customHeight="true" outlineLevel="0" collapsed="false">
      <c r="X1149" s="27"/>
      <c r="Y1149" s="27"/>
      <c r="Z1149" s="27"/>
      <c r="AA1149" s="27"/>
    </row>
    <row r="1150" customFormat="false" ht="15" hidden="false" customHeight="true" outlineLevel="0" collapsed="false">
      <c r="X1150" s="27"/>
      <c r="Y1150" s="27"/>
      <c r="Z1150" s="27"/>
      <c r="AA1150" s="27"/>
    </row>
    <row r="1151" customFormat="false" ht="15" hidden="false" customHeight="true" outlineLevel="0" collapsed="false">
      <c r="X1151" s="27"/>
      <c r="Y1151" s="27"/>
      <c r="Z1151" s="27"/>
      <c r="AA1151" s="27"/>
    </row>
    <row r="1152" customFormat="false" ht="15" hidden="false" customHeight="true" outlineLevel="0" collapsed="false">
      <c r="X1152" s="27"/>
      <c r="Y1152" s="27"/>
      <c r="Z1152" s="27"/>
      <c r="AA1152" s="27"/>
    </row>
    <row r="1153" customFormat="false" ht="15" hidden="false" customHeight="true" outlineLevel="0" collapsed="false">
      <c r="X1153" s="27"/>
      <c r="Y1153" s="27"/>
      <c r="Z1153" s="27"/>
      <c r="AA1153" s="27"/>
    </row>
    <row r="1154" customFormat="false" ht="15" hidden="false" customHeight="true" outlineLevel="0" collapsed="false">
      <c r="X1154" s="27"/>
      <c r="Y1154" s="27"/>
      <c r="Z1154" s="27"/>
      <c r="AA1154" s="27"/>
    </row>
    <row r="1155" customFormat="false" ht="15" hidden="false" customHeight="true" outlineLevel="0" collapsed="false">
      <c r="X1155" s="27"/>
      <c r="Y1155" s="27"/>
      <c r="Z1155" s="27"/>
      <c r="AA1155" s="27"/>
    </row>
    <row r="1156" customFormat="false" ht="15" hidden="false" customHeight="true" outlineLevel="0" collapsed="false">
      <c r="X1156" s="27"/>
      <c r="Y1156" s="27"/>
      <c r="Z1156" s="27"/>
      <c r="AA1156" s="27"/>
    </row>
    <row r="1157" customFormat="false" ht="15" hidden="false" customHeight="true" outlineLevel="0" collapsed="false">
      <c r="X1157" s="27"/>
      <c r="Y1157" s="27"/>
      <c r="Z1157" s="27"/>
      <c r="AA1157" s="27"/>
    </row>
    <row r="1158" customFormat="false" ht="15" hidden="false" customHeight="true" outlineLevel="0" collapsed="false">
      <c r="X1158" s="27"/>
      <c r="Y1158" s="27"/>
      <c r="Z1158" s="27"/>
      <c r="AA1158" s="27"/>
    </row>
    <row r="1159" customFormat="false" ht="15" hidden="false" customHeight="true" outlineLevel="0" collapsed="false">
      <c r="X1159" s="27"/>
      <c r="Y1159" s="27"/>
      <c r="Z1159" s="27"/>
      <c r="AA1159" s="27"/>
    </row>
    <row r="1160" customFormat="false" ht="15" hidden="false" customHeight="true" outlineLevel="0" collapsed="false">
      <c r="X1160" s="27"/>
      <c r="Y1160" s="27"/>
      <c r="Z1160" s="27"/>
      <c r="AA1160" s="27"/>
    </row>
    <row r="1161" customFormat="false" ht="15" hidden="false" customHeight="true" outlineLevel="0" collapsed="false">
      <c r="X1161" s="27"/>
      <c r="Y1161" s="27"/>
      <c r="Z1161" s="27"/>
      <c r="AA1161" s="27"/>
    </row>
    <row r="1162" customFormat="false" ht="15" hidden="false" customHeight="true" outlineLevel="0" collapsed="false">
      <c r="X1162" s="27"/>
      <c r="Y1162" s="27"/>
      <c r="Z1162" s="27"/>
      <c r="AA1162" s="27"/>
    </row>
    <row r="1163" customFormat="false" ht="15" hidden="false" customHeight="true" outlineLevel="0" collapsed="false">
      <c r="X1163" s="27"/>
      <c r="Y1163" s="27"/>
      <c r="Z1163" s="27"/>
      <c r="AA1163" s="27"/>
    </row>
    <row r="1164" customFormat="false" ht="15" hidden="false" customHeight="true" outlineLevel="0" collapsed="false">
      <c r="X1164" s="27"/>
      <c r="Y1164" s="27"/>
      <c r="Z1164" s="27"/>
      <c r="AA1164" s="27"/>
    </row>
    <row r="1165" customFormat="false" ht="15" hidden="false" customHeight="true" outlineLevel="0" collapsed="false">
      <c r="X1165" s="27"/>
      <c r="Y1165" s="27"/>
      <c r="Z1165" s="27"/>
      <c r="AA1165" s="27"/>
    </row>
    <row r="1166" customFormat="false" ht="15" hidden="false" customHeight="true" outlineLevel="0" collapsed="false">
      <c r="X1166" s="27"/>
      <c r="Y1166" s="27"/>
      <c r="Z1166" s="27"/>
      <c r="AA1166" s="27"/>
    </row>
    <row r="1167" customFormat="false" ht="15" hidden="false" customHeight="true" outlineLevel="0" collapsed="false">
      <c r="X1167" s="27"/>
      <c r="Y1167" s="27"/>
      <c r="Z1167" s="27"/>
      <c r="AA1167" s="27"/>
    </row>
    <row r="1168" customFormat="false" ht="15" hidden="false" customHeight="true" outlineLevel="0" collapsed="false">
      <c r="X1168" s="27"/>
      <c r="Y1168" s="27"/>
      <c r="Z1168" s="27"/>
      <c r="AA1168" s="27"/>
    </row>
    <row r="1169" customFormat="false" ht="15" hidden="false" customHeight="true" outlineLevel="0" collapsed="false">
      <c r="X1169" s="27"/>
      <c r="Y1169" s="27"/>
      <c r="Z1169" s="27"/>
      <c r="AA1169" s="27"/>
    </row>
    <row r="1170" customFormat="false" ht="15" hidden="false" customHeight="true" outlineLevel="0" collapsed="false">
      <c r="X1170" s="27"/>
      <c r="Y1170" s="27"/>
      <c r="Z1170" s="27"/>
      <c r="AA1170" s="27"/>
    </row>
    <row r="1171" customFormat="false" ht="15" hidden="false" customHeight="true" outlineLevel="0" collapsed="false">
      <c r="X1171" s="27"/>
      <c r="Y1171" s="27"/>
      <c r="Z1171" s="27"/>
      <c r="AA1171" s="27"/>
    </row>
    <row r="1172" customFormat="false" ht="15" hidden="false" customHeight="true" outlineLevel="0" collapsed="false">
      <c r="X1172" s="27"/>
      <c r="Y1172" s="27"/>
      <c r="Z1172" s="27"/>
      <c r="AA1172" s="27"/>
    </row>
    <row r="1173" customFormat="false" ht="15" hidden="false" customHeight="true" outlineLevel="0" collapsed="false">
      <c r="X1173" s="27"/>
      <c r="Y1173" s="27"/>
      <c r="Z1173" s="27"/>
      <c r="AA1173" s="27"/>
    </row>
    <row r="1174" customFormat="false" ht="15" hidden="false" customHeight="true" outlineLevel="0" collapsed="false">
      <c r="X1174" s="27"/>
      <c r="Y1174" s="27"/>
      <c r="Z1174" s="27"/>
      <c r="AA1174" s="27"/>
    </row>
    <row r="1175" customFormat="false" ht="15" hidden="false" customHeight="true" outlineLevel="0" collapsed="false">
      <c r="X1175" s="27"/>
      <c r="Y1175" s="27"/>
      <c r="Z1175" s="27"/>
      <c r="AA1175" s="27"/>
    </row>
    <row r="1176" customFormat="false" ht="15" hidden="false" customHeight="true" outlineLevel="0" collapsed="false">
      <c r="X1176" s="27"/>
      <c r="Y1176" s="27"/>
      <c r="Z1176" s="27"/>
      <c r="AA1176" s="27"/>
    </row>
    <row r="1177" customFormat="false" ht="15" hidden="false" customHeight="true" outlineLevel="0" collapsed="false">
      <c r="X1177" s="27"/>
      <c r="Y1177" s="27"/>
      <c r="Z1177" s="27"/>
      <c r="AA1177" s="27"/>
    </row>
    <row r="1178" customFormat="false" ht="15" hidden="false" customHeight="true" outlineLevel="0" collapsed="false">
      <c r="X1178" s="27"/>
      <c r="Y1178" s="27"/>
      <c r="Z1178" s="27"/>
      <c r="AA1178" s="27"/>
    </row>
    <row r="1179" customFormat="false" ht="15" hidden="false" customHeight="true" outlineLevel="0" collapsed="false">
      <c r="X1179" s="27"/>
      <c r="Y1179" s="27"/>
      <c r="Z1179" s="27"/>
      <c r="AA1179" s="27"/>
    </row>
    <row r="1180" customFormat="false" ht="15" hidden="false" customHeight="true" outlineLevel="0" collapsed="false">
      <c r="X1180" s="27"/>
      <c r="Y1180" s="27"/>
      <c r="Z1180" s="27"/>
      <c r="AA1180" s="27"/>
    </row>
    <row r="1181" customFormat="false" ht="15" hidden="false" customHeight="true" outlineLevel="0" collapsed="false">
      <c r="X1181" s="27"/>
      <c r="Y1181" s="27"/>
      <c r="Z1181" s="27"/>
      <c r="AA1181" s="27"/>
    </row>
    <row r="1182" customFormat="false" ht="15" hidden="false" customHeight="true" outlineLevel="0" collapsed="false">
      <c r="X1182" s="27"/>
      <c r="Y1182" s="27"/>
      <c r="Z1182" s="27"/>
      <c r="AA1182" s="27"/>
    </row>
    <row r="1183" customFormat="false" ht="15" hidden="false" customHeight="true" outlineLevel="0" collapsed="false">
      <c r="X1183" s="27"/>
      <c r="Y1183" s="27"/>
      <c r="Z1183" s="27"/>
      <c r="AA1183" s="27"/>
    </row>
    <row r="1184" customFormat="false" ht="15" hidden="false" customHeight="true" outlineLevel="0" collapsed="false">
      <c r="X1184" s="27"/>
      <c r="Y1184" s="27"/>
      <c r="Z1184" s="27"/>
      <c r="AA1184" s="27"/>
    </row>
    <row r="1185" customFormat="false" ht="15" hidden="false" customHeight="true" outlineLevel="0" collapsed="false">
      <c r="X1185" s="27"/>
      <c r="Y1185" s="27"/>
      <c r="Z1185" s="27"/>
      <c r="AA1185" s="27"/>
    </row>
    <row r="1186" customFormat="false" ht="15" hidden="false" customHeight="true" outlineLevel="0" collapsed="false">
      <c r="X1186" s="27"/>
      <c r="Y1186" s="27"/>
      <c r="Z1186" s="27"/>
      <c r="AA1186" s="27"/>
    </row>
    <row r="1187" customFormat="false" ht="15" hidden="false" customHeight="true" outlineLevel="0" collapsed="false">
      <c r="X1187" s="27"/>
      <c r="Y1187" s="27"/>
      <c r="Z1187" s="27"/>
      <c r="AA1187" s="27"/>
    </row>
    <row r="1188" customFormat="false" ht="15" hidden="false" customHeight="true" outlineLevel="0" collapsed="false">
      <c r="X1188" s="27"/>
      <c r="Y1188" s="27"/>
      <c r="Z1188" s="27"/>
      <c r="AA1188" s="27"/>
    </row>
    <row r="1189" customFormat="false" ht="15" hidden="false" customHeight="true" outlineLevel="0" collapsed="false">
      <c r="X1189" s="27"/>
      <c r="Y1189" s="27"/>
      <c r="Z1189" s="27"/>
      <c r="AA1189" s="27"/>
    </row>
    <row r="1190" customFormat="false" ht="15" hidden="false" customHeight="true" outlineLevel="0" collapsed="false">
      <c r="X1190" s="27"/>
      <c r="Y1190" s="27"/>
      <c r="Z1190" s="27"/>
      <c r="AA1190" s="27"/>
    </row>
    <row r="1191" customFormat="false" ht="15" hidden="false" customHeight="true" outlineLevel="0" collapsed="false">
      <c r="X1191" s="27"/>
      <c r="Y1191" s="27"/>
      <c r="Z1191" s="27"/>
      <c r="AA1191" s="27"/>
    </row>
    <row r="1192" customFormat="false" ht="15" hidden="false" customHeight="true" outlineLevel="0" collapsed="false">
      <c r="X1192" s="27"/>
      <c r="Y1192" s="27"/>
      <c r="Z1192" s="27"/>
      <c r="AA1192" s="27"/>
    </row>
    <row r="1193" customFormat="false" ht="15" hidden="false" customHeight="true" outlineLevel="0" collapsed="false">
      <c r="X1193" s="27"/>
      <c r="Y1193" s="27"/>
      <c r="Z1193" s="27"/>
      <c r="AA1193" s="27"/>
    </row>
    <row r="1194" customFormat="false" ht="15" hidden="false" customHeight="true" outlineLevel="0" collapsed="false">
      <c r="X1194" s="27"/>
      <c r="Y1194" s="27"/>
      <c r="Z1194" s="27"/>
      <c r="AA1194" s="27"/>
    </row>
    <row r="1195" customFormat="false" ht="15" hidden="false" customHeight="true" outlineLevel="0" collapsed="false">
      <c r="X1195" s="27"/>
      <c r="Y1195" s="27"/>
      <c r="Z1195" s="27"/>
      <c r="AA1195" s="27"/>
    </row>
    <row r="1196" customFormat="false" ht="15" hidden="false" customHeight="true" outlineLevel="0" collapsed="false">
      <c r="X1196" s="27"/>
      <c r="Y1196" s="27"/>
      <c r="Z1196" s="27"/>
      <c r="AA1196" s="27"/>
    </row>
    <row r="1197" customFormat="false" ht="15" hidden="false" customHeight="true" outlineLevel="0" collapsed="false">
      <c r="X1197" s="27"/>
      <c r="Y1197" s="27"/>
      <c r="Z1197" s="27"/>
      <c r="AA1197" s="27"/>
    </row>
    <row r="1198" customFormat="false" ht="15" hidden="false" customHeight="true" outlineLevel="0" collapsed="false">
      <c r="X1198" s="27"/>
      <c r="Y1198" s="27"/>
      <c r="Z1198" s="27"/>
      <c r="AA1198" s="27"/>
    </row>
    <row r="1199" customFormat="false" ht="15" hidden="false" customHeight="true" outlineLevel="0" collapsed="false">
      <c r="X1199" s="27"/>
      <c r="Y1199" s="27"/>
      <c r="Z1199" s="27"/>
      <c r="AA1199" s="27"/>
    </row>
    <row r="1200" customFormat="false" ht="15" hidden="false" customHeight="true" outlineLevel="0" collapsed="false">
      <c r="X1200" s="27"/>
      <c r="Y1200" s="27"/>
      <c r="Z1200" s="27"/>
      <c r="AA1200" s="27"/>
    </row>
    <row r="1201" customFormat="false" ht="15" hidden="false" customHeight="true" outlineLevel="0" collapsed="false">
      <c r="X1201" s="27"/>
      <c r="Y1201" s="27"/>
      <c r="Z1201" s="27"/>
      <c r="AA1201" s="27"/>
    </row>
    <row r="1202" customFormat="false" ht="15" hidden="false" customHeight="true" outlineLevel="0" collapsed="false">
      <c r="X1202" s="27"/>
      <c r="Y1202" s="27"/>
      <c r="Z1202" s="27"/>
      <c r="AA1202" s="27"/>
    </row>
    <row r="1203" customFormat="false" ht="15" hidden="false" customHeight="true" outlineLevel="0" collapsed="false">
      <c r="X1203" s="27"/>
      <c r="Y1203" s="27"/>
      <c r="Z1203" s="27"/>
      <c r="AA1203" s="27"/>
    </row>
    <row r="1204" customFormat="false" ht="15" hidden="false" customHeight="true" outlineLevel="0" collapsed="false">
      <c r="X1204" s="27"/>
      <c r="Y1204" s="27"/>
      <c r="Z1204" s="27"/>
      <c r="AA1204" s="27"/>
    </row>
    <row r="1205" customFormat="false" ht="15" hidden="false" customHeight="true" outlineLevel="0" collapsed="false">
      <c r="X1205" s="27"/>
      <c r="Y1205" s="27"/>
      <c r="Z1205" s="27"/>
      <c r="AA1205" s="27"/>
    </row>
    <row r="1206" customFormat="false" ht="15" hidden="false" customHeight="true" outlineLevel="0" collapsed="false">
      <c r="X1206" s="27"/>
      <c r="Y1206" s="27"/>
      <c r="Z1206" s="27"/>
      <c r="AA1206" s="27"/>
    </row>
    <row r="1207" customFormat="false" ht="15" hidden="false" customHeight="true" outlineLevel="0" collapsed="false">
      <c r="X1207" s="27"/>
      <c r="Y1207" s="27"/>
      <c r="Z1207" s="27"/>
      <c r="AA1207" s="27"/>
    </row>
    <row r="1208" customFormat="false" ht="15" hidden="false" customHeight="true" outlineLevel="0" collapsed="false">
      <c r="X1208" s="27"/>
      <c r="Y1208" s="27"/>
      <c r="Z1208" s="27"/>
      <c r="AA1208" s="27"/>
    </row>
    <row r="1209" customFormat="false" ht="15" hidden="false" customHeight="true" outlineLevel="0" collapsed="false">
      <c r="X1209" s="27"/>
      <c r="Y1209" s="27"/>
      <c r="Z1209" s="27"/>
      <c r="AA1209" s="27"/>
    </row>
    <row r="1210" customFormat="false" ht="15" hidden="false" customHeight="true" outlineLevel="0" collapsed="false">
      <c r="X1210" s="27"/>
      <c r="Y1210" s="27"/>
      <c r="Z1210" s="27"/>
      <c r="AA1210" s="27"/>
    </row>
    <row r="1211" customFormat="false" ht="15" hidden="false" customHeight="true" outlineLevel="0" collapsed="false">
      <c r="X1211" s="27"/>
      <c r="Y1211" s="27"/>
      <c r="Z1211" s="27"/>
      <c r="AA1211" s="27"/>
    </row>
    <row r="1212" customFormat="false" ht="15" hidden="false" customHeight="true" outlineLevel="0" collapsed="false">
      <c r="X1212" s="27"/>
      <c r="Y1212" s="27"/>
      <c r="Z1212" s="27"/>
      <c r="AA1212" s="27"/>
    </row>
    <row r="1213" customFormat="false" ht="15" hidden="false" customHeight="true" outlineLevel="0" collapsed="false">
      <c r="X1213" s="27"/>
      <c r="Y1213" s="27"/>
      <c r="Z1213" s="27"/>
      <c r="AA1213" s="27"/>
    </row>
    <row r="1214" customFormat="false" ht="15" hidden="false" customHeight="true" outlineLevel="0" collapsed="false">
      <c r="X1214" s="27"/>
      <c r="Y1214" s="27"/>
      <c r="Z1214" s="27"/>
      <c r="AA1214" s="27"/>
    </row>
    <row r="1215" customFormat="false" ht="15" hidden="false" customHeight="true" outlineLevel="0" collapsed="false">
      <c r="X1215" s="27"/>
      <c r="Y1215" s="27"/>
      <c r="Z1215" s="27"/>
      <c r="AA1215" s="27"/>
    </row>
    <row r="1216" customFormat="false" ht="15" hidden="false" customHeight="true" outlineLevel="0" collapsed="false">
      <c r="X1216" s="27"/>
      <c r="Y1216" s="27"/>
      <c r="Z1216" s="27"/>
      <c r="AA1216" s="27"/>
    </row>
    <row r="1217" customFormat="false" ht="15" hidden="false" customHeight="true" outlineLevel="0" collapsed="false">
      <c r="X1217" s="27"/>
      <c r="Y1217" s="27"/>
      <c r="Z1217" s="27"/>
      <c r="AA1217" s="27"/>
    </row>
    <row r="1218" customFormat="false" ht="15" hidden="false" customHeight="true" outlineLevel="0" collapsed="false">
      <c r="X1218" s="27"/>
      <c r="Y1218" s="27"/>
      <c r="Z1218" s="27"/>
      <c r="AA1218" s="27"/>
    </row>
    <row r="1219" customFormat="false" ht="15" hidden="false" customHeight="true" outlineLevel="0" collapsed="false">
      <c r="X1219" s="27"/>
      <c r="Y1219" s="27"/>
      <c r="Z1219" s="27"/>
      <c r="AA1219" s="27"/>
    </row>
    <row r="1220" customFormat="false" ht="15" hidden="false" customHeight="true" outlineLevel="0" collapsed="false">
      <c r="X1220" s="27"/>
      <c r="Y1220" s="27"/>
      <c r="Z1220" s="27"/>
      <c r="AA1220" s="27"/>
    </row>
    <row r="1221" customFormat="false" ht="15" hidden="false" customHeight="true" outlineLevel="0" collapsed="false">
      <c r="X1221" s="27"/>
      <c r="Y1221" s="27"/>
      <c r="Z1221" s="27"/>
      <c r="AA1221" s="27"/>
    </row>
    <row r="1222" customFormat="false" ht="15" hidden="false" customHeight="true" outlineLevel="0" collapsed="false">
      <c r="X1222" s="27"/>
      <c r="Y1222" s="27"/>
      <c r="Z1222" s="27"/>
      <c r="AA1222" s="27"/>
    </row>
    <row r="1223" customFormat="false" ht="15" hidden="false" customHeight="true" outlineLevel="0" collapsed="false">
      <c r="X1223" s="27"/>
      <c r="Y1223" s="27"/>
      <c r="Z1223" s="27"/>
      <c r="AA1223" s="27"/>
    </row>
    <row r="1224" customFormat="false" ht="15" hidden="false" customHeight="true" outlineLevel="0" collapsed="false">
      <c r="X1224" s="27"/>
      <c r="Y1224" s="27"/>
      <c r="Z1224" s="27"/>
      <c r="AA1224" s="27"/>
    </row>
    <row r="1225" customFormat="false" ht="15" hidden="false" customHeight="true" outlineLevel="0" collapsed="false">
      <c r="X1225" s="27"/>
      <c r="Y1225" s="27"/>
      <c r="Z1225" s="27"/>
      <c r="AA1225" s="27"/>
    </row>
    <row r="1226" customFormat="false" ht="15" hidden="false" customHeight="true" outlineLevel="0" collapsed="false">
      <c r="X1226" s="27"/>
      <c r="Y1226" s="27"/>
      <c r="Z1226" s="27"/>
      <c r="AA1226" s="27"/>
    </row>
    <row r="1227" customFormat="false" ht="15" hidden="false" customHeight="true" outlineLevel="0" collapsed="false">
      <c r="X1227" s="27"/>
      <c r="Y1227" s="27"/>
      <c r="Z1227" s="27"/>
      <c r="AA1227" s="27"/>
    </row>
    <row r="1228" customFormat="false" ht="15" hidden="false" customHeight="true" outlineLevel="0" collapsed="false">
      <c r="X1228" s="27"/>
      <c r="Y1228" s="27"/>
      <c r="Z1228" s="27"/>
      <c r="AA1228" s="27"/>
    </row>
    <row r="1229" customFormat="false" ht="15" hidden="false" customHeight="true" outlineLevel="0" collapsed="false">
      <c r="X1229" s="27"/>
      <c r="Y1229" s="27"/>
      <c r="Z1229" s="27"/>
      <c r="AA1229" s="27"/>
    </row>
    <row r="1230" customFormat="false" ht="15" hidden="false" customHeight="true" outlineLevel="0" collapsed="false">
      <c r="X1230" s="27"/>
      <c r="Y1230" s="27"/>
      <c r="Z1230" s="27"/>
      <c r="AA1230" s="27"/>
    </row>
    <row r="1231" customFormat="false" ht="15" hidden="false" customHeight="true" outlineLevel="0" collapsed="false">
      <c r="X1231" s="27"/>
      <c r="Y1231" s="27"/>
      <c r="Z1231" s="27"/>
      <c r="AA1231" s="27"/>
    </row>
    <row r="1232" customFormat="false" ht="15" hidden="false" customHeight="true" outlineLevel="0" collapsed="false">
      <c r="X1232" s="27"/>
      <c r="Y1232" s="27"/>
      <c r="Z1232" s="27"/>
      <c r="AA1232" s="27"/>
    </row>
    <row r="1233" customFormat="false" ht="15" hidden="false" customHeight="true" outlineLevel="0" collapsed="false">
      <c r="X1233" s="27"/>
      <c r="Y1233" s="27"/>
      <c r="Z1233" s="27"/>
      <c r="AA1233" s="27"/>
    </row>
    <row r="1234" customFormat="false" ht="15" hidden="false" customHeight="true" outlineLevel="0" collapsed="false">
      <c r="X1234" s="27"/>
      <c r="Y1234" s="27"/>
      <c r="Z1234" s="27"/>
      <c r="AA1234" s="27"/>
    </row>
    <row r="1235" customFormat="false" ht="15" hidden="false" customHeight="true" outlineLevel="0" collapsed="false">
      <c r="X1235" s="27"/>
      <c r="Y1235" s="27"/>
      <c r="Z1235" s="27"/>
      <c r="AA1235" s="27"/>
    </row>
    <row r="1236" customFormat="false" ht="15" hidden="false" customHeight="true" outlineLevel="0" collapsed="false">
      <c r="X1236" s="27"/>
      <c r="Y1236" s="27"/>
      <c r="Z1236" s="27"/>
      <c r="AA1236" s="27"/>
    </row>
    <row r="1237" customFormat="false" ht="15" hidden="false" customHeight="true" outlineLevel="0" collapsed="false">
      <c r="X1237" s="27"/>
      <c r="Y1237" s="27"/>
      <c r="Z1237" s="27"/>
      <c r="AA1237" s="27"/>
    </row>
    <row r="1238" customFormat="false" ht="15" hidden="false" customHeight="true" outlineLevel="0" collapsed="false">
      <c r="X1238" s="27"/>
      <c r="Y1238" s="27"/>
      <c r="Z1238" s="27"/>
      <c r="AA1238" s="27"/>
    </row>
    <row r="1239" customFormat="false" ht="15" hidden="false" customHeight="true" outlineLevel="0" collapsed="false">
      <c r="X1239" s="27"/>
      <c r="Y1239" s="27"/>
      <c r="Z1239" s="27"/>
      <c r="AA1239" s="27"/>
    </row>
    <row r="1240" customFormat="false" ht="15" hidden="false" customHeight="true" outlineLevel="0" collapsed="false">
      <c r="X1240" s="27"/>
      <c r="Y1240" s="27"/>
      <c r="Z1240" s="27"/>
      <c r="AA1240" s="27"/>
    </row>
    <row r="1241" customFormat="false" ht="15" hidden="false" customHeight="true" outlineLevel="0" collapsed="false">
      <c r="X1241" s="27"/>
      <c r="Y1241" s="27"/>
      <c r="Z1241" s="27"/>
      <c r="AA1241" s="27"/>
    </row>
    <row r="1242" customFormat="false" ht="15" hidden="false" customHeight="true" outlineLevel="0" collapsed="false">
      <c r="X1242" s="27"/>
      <c r="Y1242" s="27"/>
      <c r="Z1242" s="27"/>
      <c r="AA1242" s="27"/>
    </row>
    <row r="1243" customFormat="false" ht="15" hidden="false" customHeight="true" outlineLevel="0" collapsed="false">
      <c r="X1243" s="27"/>
      <c r="Y1243" s="27"/>
      <c r="Z1243" s="27"/>
      <c r="AA1243" s="27"/>
    </row>
    <row r="1244" customFormat="false" ht="15" hidden="false" customHeight="true" outlineLevel="0" collapsed="false">
      <c r="X1244" s="27"/>
      <c r="Y1244" s="27"/>
      <c r="Z1244" s="27"/>
      <c r="AA1244" s="27"/>
    </row>
    <row r="1245" customFormat="false" ht="15" hidden="false" customHeight="true" outlineLevel="0" collapsed="false">
      <c r="X1245" s="27"/>
      <c r="Y1245" s="27"/>
      <c r="Z1245" s="27"/>
      <c r="AA1245" s="27"/>
    </row>
    <row r="1246" customFormat="false" ht="15" hidden="false" customHeight="true" outlineLevel="0" collapsed="false">
      <c r="X1246" s="27"/>
      <c r="Y1246" s="27"/>
      <c r="Z1246" s="27"/>
      <c r="AA1246" s="27"/>
    </row>
    <row r="1247" customFormat="false" ht="15" hidden="false" customHeight="true" outlineLevel="0" collapsed="false">
      <c r="X1247" s="27"/>
      <c r="Y1247" s="27"/>
      <c r="Z1247" s="27"/>
      <c r="AA1247" s="27"/>
    </row>
    <row r="1248" customFormat="false" ht="15" hidden="false" customHeight="true" outlineLevel="0" collapsed="false">
      <c r="X1248" s="27"/>
      <c r="Y1248" s="27"/>
      <c r="Z1248" s="27"/>
      <c r="AA1248" s="27"/>
    </row>
    <row r="1249" customFormat="false" ht="15" hidden="false" customHeight="true" outlineLevel="0" collapsed="false">
      <c r="X1249" s="27"/>
      <c r="Y1249" s="27"/>
      <c r="Z1249" s="27"/>
      <c r="AA1249" s="27"/>
    </row>
    <row r="1250" customFormat="false" ht="15" hidden="false" customHeight="true" outlineLevel="0" collapsed="false">
      <c r="X1250" s="27"/>
      <c r="Y1250" s="27"/>
      <c r="Z1250" s="27"/>
      <c r="AA1250" s="27"/>
    </row>
    <row r="1251" customFormat="false" ht="15" hidden="false" customHeight="true" outlineLevel="0" collapsed="false">
      <c r="X1251" s="27"/>
      <c r="Y1251" s="27"/>
      <c r="Z1251" s="27"/>
      <c r="AA1251" s="27"/>
    </row>
    <row r="1252" customFormat="false" ht="15" hidden="false" customHeight="true" outlineLevel="0" collapsed="false">
      <c r="X1252" s="27"/>
      <c r="Y1252" s="27"/>
      <c r="Z1252" s="27"/>
      <c r="AA1252" s="27"/>
    </row>
    <row r="1253" customFormat="false" ht="15" hidden="false" customHeight="true" outlineLevel="0" collapsed="false">
      <c r="X1253" s="27"/>
      <c r="Y1253" s="27"/>
      <c r="Z1253" s="27"/>
      <c r="AA1253" s="27"/>
    </row>
    <row r="1254" customFormat="false" ht="15" hidden="false" customHeight="true" outlineLevel="0" collapsed="false">
      <c r="X1254" s="27"/>
      <c r="Y1254" s="27"/>
      <c r="Z1254" s="27"/>
      <c r="AA1254" s="27"/>
    </row>
    <row r="1255" customFormat="false" ht="15" hidden="false" customHeight="true" outlineLevel="0" collapsed="false">
      <c r="X1255" s="27"/>
      <c r="Y1255" s="27"/>
      <c r="Z1255" s="27"/>
      <c r="AA1255" s="27"/>
    </row>
    <row r="1256" customFormat="false" ht="15" hidden="false" customHeight="true" outlineLevel="0" collapsed="false">
      <c r="X1256" s="27"/>
      <c r="Y1256" s="27"/>
      <c r="Z1256" s="27"/>
      <c r="AA1256" s="27"/>
    </row>
    <row r="1257" customFormat="false" ht="15" hidden="false" customHeight="true" outlineLevel="0" collapsed="false">
      <c r="X1257" s="27"/>
      <c r="Y1257" s="27"/>
      <c r="Z1257" s="27"/>
      <c r="AA1257" s="27"/>
    </row>
    <row r="1258" customFormat="false" ht="15" hidden="false" customHeight="true" outlineLevel="0" collapsed="false">
      <c r="X1258" s="27"/>
      <c r="Y1258" s="27"/>
      <c r="Z1258" s="27"/>
      <c r="AA1258" s="27"/>
    </row>
    <row r="1259" customFormat="false" ht="15" hidden="false" customHeight="true" outlineLevel="0" collapsed="false">
      <c r="X1259" s="27"/>
      <c r="Y1259" s="27"/>
      <c r="Z1259" s="27"/>
      <c r="AA1259" s="27"/>
    </row>
    <row r="1260" customFormat="false" ht="15" hidden="false" customHeight="true" outlineLevel="0" collapsed="false">
      <c r="X1260" s="27"/>
      <c r="Y1260" s="27"/>
      <c r="Z1260" s="27"/>
      <c r="AA1260" s="27"/>
    </row>
    <row r="1261" customFormat="false" ht="15" hidden="false" customHeight="true" outlineLevel="0" collapsed="false">
      <c r="X1261" s="27"/>
      <c r="Y1261" s="27"/>
      <c r="Z1261" s="27"/>
      <c r="AA1261" s="27"/>
    </row>
    <row r="1262" customFormat="false" ht="15" hidden="false" customHeight="true" outlineLevel="0" collapsed="false">
      <c r="X1262" s="27"/>
      <c r="Y1262" s="27"/>
      <c r="Z1262" s="27"/>
      <c r="AA1262" s="27"/>
    </row>
    <row r="1263" customFormat="false" ht="15" hidden="false" customHeight="true" outlineLevel="0" collapsed="false">
      <c r="X1263" s="27"/>
      <c r="Y1263" s="27"/>
      <c r="Z1263" s="27"/>
      <c r="AA1263" s="27"/>
    </row>
    <row r="1264" customFormat="false" ht="15" hidden="false" customHeight="true" outlineLevel="0" collapsed="false">
      <c r="X1264" s="27"/>
      <c r="Y1264" s="27"/>
      <c r="Z1264" s="27"/>
      <c r="AA1264" s="27"/>
    </row>
    <row r="1265" customFormat="false" ht="15" hidden="false" customHeight="true" outlineLevel="0" collapsed="false">
      <c r="X1265" s="27"/>
      <c r="Y1265" s="27"/>
      <c r="Z1265" s="27"/>
      <c r="AA1265" s="27"/>
    </row>
    <row r="1266" customFormat="false" ht="15" hidden="false" customHeight="true" outlineLevel="0" collapsed="false">
      <c r="X1266" s="27"/>
      <c r="Y1266" s="27"/>
      <c r="Z1266" s="27"/>
      <c r="AA1266" s="27"/>
    </row>
    <row r="1267" customFormat="false" ht="15" hidden="false" customHeight="true" outlineLevel="0" collapsed="false">
      <c r="X1267" s="27"/>
      <c r="Y1267" s="27"/>
      <c r="Z1267" s="27"/>
      <c r="AA1267" s="27"/>
    </row>
    <row r="1268" customFormat="false" ht="15" hidden="false" customHeight="true" outlineLevel="0" collapsed="false">
      <c r="X1268" s="27"/>
      <c r="Y1268" s="27"/>
      <c r="Z1268" s="27"/>
      <c r="AA1268" s="27"/>
    </row>
    <row r="1269" customFormat="false" ht="15" hidden="false" customHeight="true" outlineLevel="0" collapsed="false">
      <c r="X1269" s="27"/>
      <c r="Y1269" s="27"/>
      <c r="Z1269" s="27"/>
      <c r="AA1269" s="27"/>
    </row>
    <row r="1270" customFormat="false" ht="15" hidden="false" customHeight="true" outlineLevel="0" collapsed="false">
      <c r="X1270" s="27"/>
      <c r="Y1270" s="27"/>
      <c r="Z1270" s="27"/>
      <c r="AA1270" s="27"/>
    </row>
    <row r="1271" customFormat="false" ht="15" hidden="false" customHeight="true" outlineLevel="0" collapsed="false">
      <c r="X1271" s="27"/>
      <c r="Y1271" s="27"/>
      <c r="Z1271" s="27"/>
      <c r="AA1271" s="27"/>
    </row>
    <row r="1272" customFormat="false" ht="15" hidden="false" customHeight="true" outlineLevel="0" collapsed="false">
      <c r="X1272" s="27"/>
      <c r="Y1272" s="27"/>
      <c r="Z1272" s="27"/>
      <c r="AA1272" s="27"/>
    </row>
    <row r="1273" customFormat="false" ht="15" hidden="false" customHeight="true" outlineLevel="0" collapsed="false">
      <c r="X1273" s="27"/>
      <c r="Y1273" s="27"/>
      <c r="Z1273" s="27"/>
      <c r="AA1273" s="27"/>
    </row>
    <row r="1274" customFormat="false" ht="15" hidden="false" customHeight="true" outlineLevel="0" collapsed="false">
      <c r="X1274" s="27"/>
      <c r="Y1274" s="27"/>
      <c r="Z1274" s="27"/>
      <c r="AA1274" s="27"/>
    </row>
    <row r="1275" customFormat="false" ht="15" hidden="false" customHeight="true" outlineLevel="0" collapsed="false">
      <c r="X1275" s="27"/>
      <c r="Y1275" s="27"/>
      <c r="Z1275" s="27"/>
      <c r="AA1275" s="27"/>
    </row>
    <row r="1276" customFormat="false" ht="15" hidden="false" customHeight="true" outlineLevel="0" collapsed="false">
      <c r="X1276" s="27"/>
      <c r="Y1276" s="27"/>
      <c r="Z1276" s="27"/>
      <c r="AA1276" s="27"/>
    </row>
    <row r="1277" customFormat="false" ht="15" hidden="false" customHeight="true" outlineLevel="0" collapsed="false">
      <c r="X1277" s="27"/>
      <c r="Y1277" s="27"/>
      <c r="Z1277" s="27"/>
      <c r="AA1277" s="27"/>
    </row>
    <row r="1278" customFormat="false" ht="15" hidden="false" customHeight="true" outlineLevel="0" collapsed="false">
      <c r="X1278" s="27"/>
      <c r="Y1278" s="27"/>
      <c r="Z1278" s="27"/>
      <c r="AA1278" s="27"/>
    </row>
    <row r="1279" customFormat="false" ht="15" hidden="false" customHeight="true" outlineLevel="0" collapsed="false">
      <c r="X1279" s="27"/>
      <c r="Y1279" s="27"/>
      <c r="Z1279" s="27"/>
      <c r="AA1279" s="27"/>
    </row>
    <row r="1280" customFormat="false" ht="15" hidden="false" customHeight="true" outlineLevel="0" collapsed="false">
      <c r="X1280" s="27"/>
      <c r="Y1280" s="27"/>
      <c r="Z1280" s="27"/>
      <c r="AA1280" s="27"/>
    </row>
    <row r="1281" customFormat="false" ht="15" hidden="false" customHeight="true" outlineLevel="0" collapsed="false">
      <c r="X1281" s="27"/>
      <c r="Y1281" s="27"/>
      <c r="Z1281" s="27"/>
      <c r="AA1281" s="27"/>
    </row>
    <row r="1282" customFormat="false" ht="15" hidden="false" customHeight="true" outlineLevel="0" collapsed="false">
      <c r="X1282" s="27"/>
      <c r="Y1282" s="27"/>
      <c r="Z1282" s="27"/>
      <c r="AA1282" s="27"/>
    </row>
    <row r="1283" customFormat="false" ht="15" hidden="false" customHeight="true" outlineLevel="0" collapsed="false">
      <c r="X1283" s="27"/>
      <c r="Y1283" s="27"/>
      <c r="Z1283" s="27"/>
      <c r="AA1283" s="27"/>
    </row>
    <row r="1284" customFormat="false" ht="15" hidden="false" customHeight="true" outlineLevel="0" collapsed="false">
      <c r="X1284" s="27"/>
      <c r="Y1284" s="27"/>
      <c r="Z1284" s="27"/>
      <c r="AA1284" s="27"/>
    </row>
    <row r="1285" customFormat="false" ht="15" hidden="false" customHeight="true" outlineLevel="0" collapsed="false">
      <c r="X1285" s="27"/>
      <c r="Y1285" s="27"/>
      <c r="Z1285" s="27"/>
      <c r="AA1285" s="27"/>
    </row>
    <row r="1286" customFormat="false" ht="15" hidden="false" customHeight="true" outlineLevel="0" collapsed="false">
      <c r="X1286" s="27"/>
      <c r="Y1286" s="27"/>
      <c r="Z1286" s="27"/>
      <c r="AA1286" s="27"/>
    </row>
    <row r="1287" customFormat="false" ht="15" hidden="false" customHeight="true" outlineLevel="0" collapsed="false">
      <c r="X1287" s="27"/>
      <c r="Y1287" s="27"/>
      <c r="Z1287" s="27"/>
      <c r="AA1287" s="27"/>
    </row>
    <row r="1288" customFormat="false" ht="15" hidden="false" customHeight="true" outlineLevel="0" collapsed="false">
      <c r="X1288" s="27"/>
      <c r="Y1288" s="27"/>
      <c r="Z1288" s="27"/>
      <c r="AA1288" s="27"/>
    </row>
    <row r="1289" customFormat="false" ht="15" hidden="false" customHeight="true" outlineLevel="0" collapsed="false">
      <c r="X1289" s="27"/>
      <c r="Y1289" s="27"/>
      <c r="Z1289" s="27"/>
      <c r="AA1289" s="27"/>
    </row>
    <row r="1290" customFormat="false" ht="15" hidden="false" customHeight="true" outlineLevel="0" collapsed="false">
      <c r="X1290" s="27"/>
      <c r="Y1290" s="27"/>
      <c r="Z1290" s="27"/>
      <c r="AA1290" s="27"/>
    </row>
    <row r="1291" customFormat="false" ht="15" hidden="false" customHeight="true" outlineLevel="0" collapsed="false">
      <c r="X1291" s="27"/>
      <c r="Y1291" s="27"/>
      <c r="Z1291" s="27"/>
      <c r="AA1291" s="27"/>
    </row>
    <row r="1292" customFormat="false" ht="15" hidden="false" customHeight="true" outlineLevel="0" collapsed="false">
      <c r="X1292" s="27"/>
      <c r="Y1292" s="27"/>
      <c r="Z1292" s="27"/>
      <c r="AA1292" s="27"/>
    </row>
    <row r="1293" customFormat="false" ht="15" hidden="false" customHeight="true" outlineLevel="0" collapsed="false">
      <c r="X1293" s="27"/>
      <c r="Y1293" s="27"/>
      <c r="Z1293" s="27"/>
      <c r="AA1293" s="27"/>
    </row>
    <row r="1294" customFormat="false" ht="15" hidden="false" customHeight="true" outlineLevel="0" collapsed="false">
      <c r="X1294" s="27"/>
      <c r="Y1294" s="27"/>
      <c r="Z1294" s="27"/>
      <c r="AA1294" s="27"/>
    </row>
    <row r="1295" customFormat="false" ht="15" hidden="false" customHeight="true" outlineLevel="0" collapsed="false">
      <c r="X1295" s="27"/>
      <c r="Y1295" s="27"/>
      <c r="Z1295" s="27"/>
      <c r="AA1295" s="27"/>
    </row>
    <row r="1296" customFormat="false" ht="15" hidden="false" customHeight="true" outlineLevel="0" collapsed="false">
      <c r="X1296" s="27"/>
      <c r="Y1296" s="27"/>
      <c r="Z1296" s="27"/>
      <c r="AA1296" s="27"/>
    </row>
    <row r="1297" customFormat="false" ht="15" hidden="false" customHeight="true" outlineLevel="0" collapsed="false">
      <c r="X1297" s="27"/>
      <c r="Y1297" s="27"/>
      <c r="Z1297" s="27"/>
      <c r="AA1297" s="27"/>
    </row>
    <row r="1298" customFormat="false" ht="15" hidden="false" customHeight="true" outlineLevel="0" collapsed="false">
      <c r="X1298" s="27"/>
      <c r="Y1298" s="27"/>
      <c r="Z1298" s="27"/>
      <c r="AA1298" s="27"/>
    </row>
    <row r="1299" customFormat="false" ht="15" hidden="false" customHeight="true" outlineLevel="0" collapsed="false">
      <c r="X1299" s="27"/>
      <c r="Y1299" s="27"/>
      <c r="Z1299" s="27"/>
      <c r="AA1299" s="27"/>
    </row>
    <row r="1300" customFormat="false" ht="15" hidden="false" customHeight="true" outlineLevel="0" collapsed="false">
      <c r="X1300" s="27"/>
      <c r="Y1300" s="27"/>
      <c r="Z1300" s="27"/>
      <c r="AA1300" s="27"/>
    </row>
    <row r="1301" customFormat="false" ht="15" hidden="false" customHeight="true" outlineLevel="0" collapsed="false">
      <c r="X1301" s="27"/>
      <c r="Y1301" s="27"/>
      <c r="Z1301" s="27"/>
      <c r="AA1301" s="27"/>
    </row>
    <row r="1302" customFormat="false" ht="15" hidden="false" customHeight="true" outlineLevel="0" collapsed="false">
      <c r="X1302" s="27"/>
      <c r="Y1302" s="27"/>
      <c r="Z1302" s="27"/>
      <c r="AA1302" s="27"/>
    </row>
    <row r="1303" customFormat="false" ht="15" hidden="false" customHeight="true" outlineLevel="0" collapsed="false">
      <c r="X1303" s="27"/>
      <c r="Y1303" s="27"/>
      <c r="Z1303" s="27"/>
      <c r="AA1303" s="27"/>
    </row>
    <row r="1304" customFormat="false" ht="15" hidden="false" customHeight="true" outlineLevel="0" collapsed="false">
      <c r="X1304" s="27"/>
      <c r="Y1304" s="27"/>
      <c r="Z1304" s="27"/>
      <c r="AA1304" s="27"/>
    </row>
    <row r="1305" customFormat="false" ht="15" hidden="false" customHeight="true" outlineLevel="0" collapsed="false">
      <c r="X1305" s="27"/>
      <c r="Y1305" s="27"/>
      <c r="Z1305" s="27"/>
      <c r="AA1305" s="27"/>
    </row>
    <row r="1306" customFormat="false" ht="15" hidden="false" customHeight="true" outlineLevel="0" collapsed="false">
      <c r="X1306" s="27"/>
      <c r="Y1306" s="27"/>
      <c r="Z1306" s="27"/>
      <c r="AA1306" s="27"/>
    </row>
    <row r="1307" customFormat="false" ht="15" hidden="false" customHeight="true" outlineLevel="0" collapsed="false">
      <c r="X1307" s="27"/>
      <c r="Y1307" s="27"/>
      <c r="Z1307" s="27"/>
      <c r="AA1307" s="27"/>
    </row>
    <row r="1308" customFormat="false" ht="15" hidden="false" customHeight="true" outlineLevel="0" collapsed="false">
      <c r="X1308" s="27"/>
      <c r="Y1308" s="27"/>
      <c r="Z1308" s="27"/>
      <c r="AA1308" s="27"/>
    </row>
    <row r="1309" customFormat="false" ht="15" hidden="false" customHeight="true" outlineLevel="0" collapsed="false">
      <c r="X1309" s="27"/>
      <c r="Y1309" s="27"/>
      <c r="Z1309" s="27"/>
      <c r="AA1309" s="27"/>
    </row>
    <row r="1310" customFormat="false" ht="15" hidden="false" customHeight="true" outlineLevel="0" collapsed="false">
      <c r="X1310" s="27"/>
      <c r="Y1310" s="27"/>
      <c r="Z1310" s="27"/>
      <c r="AA1310" s="27"/>
    </row>
    <row r="1311" customFormat="false" ht="15" hidden="false" customHeight="true" outlineLevel="0" collapsed="false">
      <c r="X1311" s="27"/>
      <c r="Y1311" s="27"/>
      <c r="Z1311" s="27"/>
      <c r="AA1311" s="27"/>
    </row>
    <row r="1312" customFormat="false" ht="15" hidden="false" customHeight="true" outlineLevel="0" collapsed="false">
      <c r="X1312" s="27"/>
      <c r="Y1312" s="27"/>
      <c r="Z1312" s="27"/>
      <c r="AA1312" s="27"/>
    </row>
    <row r="1313" customFormat="false" ht="15" hidden="false" customHeight="true" outlineLevel="0" collapsed="false">
      <c r="X1313" s="27"/>
      <c r="Y1313" s="27"/>
      <c r="Z1313" s="27"/>
      <c r="AA1313" s="27"/>
    </row>
    <row r="1314" customFormat="false" ht="15" hidden="false" customHeight="true" outlineLevel="0" collapsed="false">
      <c r="X1314" s="27"/>
      <c r="Y1314" s="27"/>
      <c r="Z1314" s="27"/>
      <c r="AA1314" s="27"/>
    </row>
    <row r="1315" customFormat="false" ht="15" hidden="false" customHeight="true" outlineLevel="0" collapsed="false">
      <c r="X1315" s="27"/>
      <c r="Y1315" s="27"/>
      <c r="Z1315" s="27"/>
      <c r="AA1315" s="27"/>
    </row>
    <row r="1316" customFormat="false" ht="15" hidden="false" customHeight="true" outlineLevel="0" collapsed="false">
      <c r="X1316" s="27"/>
      <c r="Y1316" s="27"/>
      <c r="Z1316" s="27"/>
      <c r="AA1316" s="27"/>
    </row>
    <row r="1317" customFormat="false" ht="15" hidden="false" customHeight="true" outlineLevel="0" collapsed="false">
      <c r="X1317" s="27"/>
      <c r="Y1317" s="27"/>
      <c r="Z1317" s="27"/>
      <c r="AA1317" s="27"/>
    </row>
    <row r="1318" customFormat="false" ht="15" hidden="false" customHeight="true" outlineLevel="0" collapsed="false">
      <c r="X1318" s="27"/>
      <c r="Y1318" s="27"/>
      <c r="Z1318" s="27"/>
      <c r="AA1318" s="27"/>
    </row>
    <row r="1319" customFormat="false" ht="15" hidden="false" customHeight="true" outlineLevel="0" collapsed="false">
      <c r="X1319" s="27"/>
      <c r="Y1319" s="27"/>
      <c r="Z1319" s="27"/>
      <c r="AA1319" s="27"/>
    </row>
    <row r="1320" customFormat="false" ht="15" hidden="false" customHeight="true" outlineLevel="0" collapsed="false">
      <c r="X1320" s="27"/>
      <c r="Y1320" s="27"/>
      <c r="Z1320" s="27"/>
      <c r="AA1320" s="27"/>
    </row>
    <row r="1321" customFormat="false" ht="15" hidden="false" customHeight="true" outlineLevel="0" collapsed="false">
      <c r="X1321" s="27"/>
      <c r="Y1321" s="27"/>
      <c r="Z1321" s="27"/>
      <c r="AA1321" s="27"/>
    </row>
    <row r="1322" customFormat="false" ht="15" hidden="false" customHeight="true" outlineLevel="0" collapsed="false">
      <c r="X1322" s="27"/>
      <c r="Y1322" s="27"/>
      <c r="Z1322" s="27"/>
      <c r="AA1322" s="27"/>
    </row>
    <row r="1323" customFormat="false" ht="15" hidden="false" customHeight="true" outlineLevel="0" collapsed="false">
      <c r="X1323" s="27"/>
      <c r="Y1323" s="27"/>
      <c r="Z1323" s="27"/>
      <c r="AA1323" s="27"/>
    </row>
    <row r="1324" customFormat="false" ht="15" hidden="false" customHeight="true" outlineLevel="0" collapsed="false">
      <c r="X1324" s="27"/>
      <c r="Y1324" s="27"/>
      <c r="Z1324" s="27"/>
      <c r="AA1324" s="27"/>
    </row>
    <row r="1325" customFormat="false" ht="15" hidden="false" customHeight="true" outlineLevel="0" collapsed="false">
      <c r="X1325" s="27"/>
      <c r="Y1325" s="27"/>
      <c r="Z1325" s="27"/>
      <c r="AA1325" s="27"/>
    </row>
    <row r="1326" customFormat="false" ht="15" hidden="false" customHeight="true" outlineLevel="0" collapsed="false">
      <c r="X1326" s="27"/>
      <c r="Y1326" s="27"/>
      <c r="Z1326" s="27"/>
      <c r="AA1326" s="27"/>
    </row>
    <row r="1327" customFormat="false" ht="15" hidden="false" customHeight="true" outlineLevel="0" collapsed="false">
      <c r="X1327" s="27"/>
      <c r="Y1327" s="27"/>
      <c r="Z1327" s="27"/>
      <c r="AA1327" s="27"/>
    </row>
    <row r="1328" customFormat="false" ht="15" hidden="false" customHeight="true" outlineLevel="0" collapsed="false">
      <c r="X1328" s="27"/>
      <c r="Y1328" s="27"/>
      <c r="Z1328" s="27"/>
      <c r="AA1328" s="27"/>
    </row>
    <row r="1329" customFormat="false" ht="15" hidden="false" customHeight="true" outlineLevel="0" collapsed="false">
      <c r="X1329" s="27"/>
      <c r="Y1329" s="27"/>
      <c r="Z1329" s="27"/>
      <c r="AA1329" s="27"/>
    </row>
    <row r="1330" customFormat="false" ht="15" hidden="false" customHeight="true" outlineLevel="0" collapsed="false">
      <c r="X1330" s="27"/>
      <c r="Y1330" s="27"/>
      <c r="Z1330" s="27"/>
      <c r="AA1330" s="27"/>
    </row>
    <row r="1331" customFormat="false" ht="15" hidden="false" customHeight="true" outlineLevel="0" collapsed="false">
      <c r="X1331" s="27"/>
      <c r="Y1331" s="27"/>
      <c r="Z1331" s="27"/>
      <c r="AA1331" s="27"/>
    </row>
    <row r="1332" customFormat="false" ht="15" hidden="false" customHeight="true" outlineLevel="0" collapsed="false">
      <c r="X1332" s="27"/>
      <c r="Y1332" s="27"/>
      <c r="Z1332" s="27"/>
      <c r="AA1332" s="27"/>
    </row>
    <row r="1333" customFormat="false" ht="15" hidden="false" customHeight="true" outlineLevel="0" collapsed="false">
      <c r="X1333" s="27"/>
      <c r="Y1333" s="27"/>
      <c r="Z1333" s="27"/>
      <c r="AA1333" s="27"/>
    </row>
    <row r="1334" customFormat="false" ht="15" hidden="false" customHeight="true" outlineLevel="0" collapsed="false">
      <c r="X1334" s="27"/>
      <c r="Y1334" s="27"/>
      <c r="Z1334" s="27"/>
      <c r="AA1334" s="27"/>
    </row>
    <row r="1335" customFormat="false" ht="15" hidden="false" customHeight="true" outlineLevel="0" collapsed="false">
      <c r="X1335" s="27"/>
      <c r="Y1335" s="27"/>
      <c r="Z1335" s="27"/>
      <c r="AA1335" s="27"/>
    </row>
    <row r="1336" customFormat="false" ht="15" hidden="false" customHeight="true" outlineLevel="0" collapsed="false">
      <c r="X1336" s="27"/>
      <c r="Y1336" s="27"/>
      <c r="Z1336" s="27"/>
      <c r="AA1336" s="27"/>
    </row>
    <row r="1337" customFormat="false" ht="15" hidden="false" customHeight="true" outlineLevel="0" collapsed="false">
      <c r="X1337" s="27"/>
      <c r="Y1337" s="27"/>
      <c r="Z1337" s="27"/>
      <c r="AA1337" s="27"/>
    </row>
    <row r="1338" customFormat="false" ht="15" hidden="false" customHeight="true" outlineLevel="0" collapsed="false">
      <c r="X1338" s="27"/>
      <c r="Y1338" s="27"/>
      <c r="Z1338" s="27"/>
      <c r="AA1338" s="27"/>
    </row>
    <row r="1339" customFormat="false" ht="15" hidden="false" customHeight="true" outlineLevel="0" collapsed="false">
      <c r="X1339" s="27"/>
      <c r="Y1339" s="27"/>
      <c r="Z1339" s="27"/>
      <c r="AA1339" s="27"/>
    </row>
    <row r="1340" customFormat="false" ht="15" hidden="false" customHeight="true" outlineLevel="0" collapsed="false">
      <c r="X1340" s="27"/>
      <c r="Y1340" s="27"/>
      <c r="Z1340" s="27"/>
      <c r="AA1340" s="27"/>
    </row>
    <row r="1341" customFormat="false" ht="15" hidden="false" customHeight="true" outlineLevel="0" collapsed="false">
      <c r="X1341" s="27"/>
      <c r="Y1341" s="27"/>
      <c r="Z1341" s="27"/>
      <c r="AA1341" s="27"/>
    </row>
    <row r="1342" customFormat="false" ht="15" hidden="false" customHeight="true" outlineLevel="0" collapsed="false">
      <c r="X1342" s="27"/>
      <c r="Y1342" s="27"/>
      <c r="Z1342" s="27"/>
      <c r="AA1342" s="27"/>
    </row>
    <row r="1343" customFormat="false" ht="15" hidden="false" customHeight="true" outlineLevel="0" collapsed="false">
      <c r="X1343" s="27"/>
      <c r="Y1343" s="27"/>
      <c r="Z1343" s="27"/>
      <c r="AA1343" s="27"/>
    </row>
    <row r="1344" customFormat="false" ht="15" hidden="false" customHeight="true" outlineLevel="0" collapsed="false">
      <c r="X1344" s="27"/>
      <c r="Y1344" s="27"/>
      <c r="Z1344" s="27"/>
      <c r="AA1344" s="27"/>
    </row>
    <row r="1345" customFormat="false" ht="15" hidden="false" customHeight="true" outlineLevel="0" collapsed="false">
      <c r="X1345" s="27"/>
      <c r="Y1345" s="27"/>
      <c r="Z1345" s="27"/>
      <c r="AA1345" s="27"/>
    </row>
    <row r="1346" customFormat="false" ht="15" hidden="false" customHeight="true" outlineLevel="0" collapsed="false">
      <c r="X1346" s="27"/>
      <c r="Y1346" s="27"/>
      <c r="Z1346" s="27"/>
      <c r="AA1346" s="27"/>
    </row>
    <row r="1347" customFormat="false" ht="15" hidden="false" customHeight="true" outlineLevel="0" collapsed="false">
      <c r="X1347" s="27"/>
      <c r="Y1347" s="27"/>
      <c r="Z1347" s="27"/>
      <c r="AA1347" s="27"/>
    </row>
    <row r="1348" customFormat="false" ht="15" hidden="false" customHeight="true" outlineLevel="0" collapsed="false">
      <c r="X1348" s="27"/>
      <c r="Y1348" s="27"/>
      <c r="Z1348" s="27"/>
      <c r="AA1348" s="27"/>
    </row>
    <row r="1349" customFormat="false" ht="15" hidden="false" customHeight="true" outlineLevel="0" collapsed="false">
      <c r="X1349" s="27"/>
      <c r="Y1349" s="27"/>
      <c r="Z1349" s="27"/>
      <c r="AA1349" s="27"/>
    </row>
    <row r="1350" customFormat="false" ht="15" hidden="false" customHeight="true" outlineLevel="0" collapsed="false">
      <c r="X1350" s="27"/>
      <c r="Y1350" s="27"/>
      <c r="Z1350" s="27"/>
      <c r="AA1350" s="27"/>
    </row>
    <row r="1351" customFormat="false" ht="15" hidden="false" customHeight="true" outlineLevel="0" collapsed="false">
      <c r="X1351" s="27"/>
      <c r="Y1351" s="27"/>
      <c r="Z1351" s="27"/>
      <c r="AA1351" s="27"/>
    </row>
    <row r="1352" customFormat="false" ht="15" hidden="false" customHeight="true" outlineLevel="0" collapsed="false">
      <c r="X1352" s="27"/>
      <c r="Y1352" s="27"/>
      <c r="Z1352" s="27"/>
      <c r="AA1352" s="27"/>
    </row>
    <row r="1353" customFormat="false" ht="15" hidden="false" customHeight="true" outlineLevel="0" collapsed="false">
      <c r="X1353" s="27"/>
      <c r="Y1353" s="27"/>
      <c r="Z1353" s="27"/>
      <c r="AA1353" s="27"/>
    </row>
    <row r="1354" customFormat="false" ht="15" hidden="false" customHeight="true" outlineLevel="0" collapsed="false">
      <c r="X1354" s="27"/>
      <c r="Y1354" s="27"/>
      <c r="Z1354" s="27"/>
      <c r="AA1354" s="27"/>
    </row>
    <row r="1355" customFormat="false" ht="15" hidden="false" customHeight="true" outlineLevel="0" collapsed="false">
      <c r="X1355" s="27"/>
      <c r="Y1355" s="27"/>
      <c r="Z1355" s="27"/>
      <c r="AA1355" s="27"/>
    </row>
    <row r="1356" customFormat="false" ht="15" hidden="false" customHeight="true" outlineLevel="0" collapsed="false">
      <c r="X1356" s="27"/>
      <c r="Y1356" s="27"/>
      <c r="Z1356" s="27"/>
      <c r="AA1356" s="27"/>
    </row>
    <row r="1357" customFormat="false" ht="15" hidden="false" customHeight="true" outlineLevel="0" collapsed="false">
      <c r="X1357" s="27"/>
      <c r="Y1357" s="27"/>
      <c r="Z1357" s="27"/>
      <c r="AA1357" s="27"/>
    </row>
    <row r="1358" customFormat="false" ht="15" hidden="false" customHeight="true" outlineLevel="0" collapsed="false">
      <c r="X1358" s="27"/>
      <c r="Y1358" s="27"/>
      <c r="Z1358" s="27"/>
      <c r="AA1358" s="27"/>
    </row>
    <row r="1359" customFormat="false" ht="15" hidden="false" customHeight="true" outlineLevel="0" collapsed="false">
      <c r="X1359" s="27"/>
      <c r="Y1359" s="27"/>
      <c r="Z1359" s="27"/>
      <c r="AA1359" s="27"/>
    </row>
    <row r="1360" customFormat="false" ht="15" hidden="false" customHeight="true" outlineLevel="0" collapsed="false">
      <c r="X1360" s="27"/>
      <c r="Y1360" s="27"/>
      <c r="Z1360" s="27"/>
      <c r="AA1360" s="27"/>
    </row>
    <row r="1361" customFormat="false" ht="15" hidden="false" customHeight="true" outlineLevel="0" collapsed="false">
      <c r="X1361" s="27"/>
      <c r="Y1361" s="27"/>
      <c r="Z1361" s="27"/>
      <c r="AA1361" s="27"/>
    </row>
    <row r="1362" customFormat="false" ht="15" hidden="false" customHeight="true" outlineLevel="0" collapsed="false">
      <c r="X1362" s="27"/>
      <c r="Y1362" s="27"/>
      <c r="Z1362" s="27"/>
      <c r="AA1362" s="27"/>
    </row>
    <row r="1363" customFormat="false" ht="15" hidden="false" customHeight="true" outlineLevel="0" collapsed="false">
      <c r="X1363" s="27"/>
      <c r="Y1363" s="27"/>
      <c r="Z1363" s="27"/>
      <c r="AA1363" s="27"/>
    </row>
    <row r="1364" customFormat="false" ht="15" hidden="false" customHeight="true" outlineLevel="0" collapsed="false">
      <c r="X1364" s="27"/>
      <c r="Y1364" s="27"/>
      <c r="Z1364" s="27"/>
      <c r="AA1364" s="27"/>
    </row>
    <row r="1365" customFormat="false" ht="15" hidden="false" customHeight="true" outlineLevel="0" collapsed="false">
      <c r="X1365" s="27"/>
      <c r="Y1365" s="27"/>
      <c r="Z1365" s="27"/>
      <c r="AA1365" s="27"/>
    </row>
    <row r="1366" customFormat="false" ht="15" hidden="false" customHeight="true" outlineLevel="0" collapsed="false">
      <c r="X1366" s="27"/>
      <c r="Y1366" s="27"/>
      <c r="Z1366" s="27"/>
      <c r="AA1366" s="27"/>
    </row>
    <row r="1367" customFormat="false" ht="15" hidden="false" customHeight="true" outlineLevel="0" collapsed="false">
      <c r="X1367" s="27"/>
      <c r="Y1367" s="27"/>
      <c r="Z1367" s="27"/>
      <c r="AA1367" s="27"/>
    </row>
    <row r="1368" customFormat="false" ht="15" hidden="false" customHeight="true" outlineLevel="0" collapsed="false">
      <c r="X1368" s="27"/>
      <c r="Y1368" s="27"/>
      <c r="Z1368" s="27"/>
      <c r="AA1368" s="27"/>
    </row>
    <row r="1369" customFormat="false" ht="15" hidden="false" customHeight="true" outlineLevel="0" collapsed="false">
      <c r="X1369" s="27"/>
      <c r="Y1369" s="27"/>
      <c r="Z1369" s="27"/>
      <c r="AA1369" s="27"/>
    </row>
    <row r="1370" customFormat="false" ht="15" hidden="false" customHeight="true" outlineLevel="0" collapsed="false">
      <c r="X1370" s="27"/>
      <c r="Y1370" s="27"/>
      <c r="Z1370" s="27"/>
      <c r="AA1370" s="27"/>
    </row>
    <row r="1371" customFormat="false" ht="15" hidden="false" customHeight="true" outlineLevel="0" collapsed="false">
      <c r="X1371" s="27"/>
      <c r="Y1371" s="27"/>
      <c r="Z1371" s="27"/>
      <c r="AA1371" s="27"/>
    </row>
    <row r="1372" customFormat="false" ht="15" hidden="false" customHeight="true" outlineLevel="0" collapsed="false">
      <c r="X1372" s="27"/>
      <c r="Y1372" s="27"/>
      <c r="Z1372" s="27"/>
      <c r="AA1372" s="27"/>
    </row>
    <row r="1373" customFormat="false" ht="15" hidden="false" customHeight="true" outlineLevel="0" collapsed="false">
      <c r="X1373" s="27"/>
      <c r="Y1373" s="27"/>
      <c r="Z1373" s="27"/>
      <c r="AA1373" s="27"/>
    </row>
    <row r="1374" customFormat="false" ht="15" hidden="false" customHeight="true" outlineLevel="0" collapsed="false">
      <c r="X1374" s="27"/>
      <c r="Y1374" s="27"/>
      <c r="Z1374" s="27"/>
      <c r="AA1374" s="27"/>
    </row>
    <row r="1375" customFormat="false" ht="15" hidden="false" customHeight="true" outlineLevel="0" collapsed="false">
      <c r="X1375" s="27"/>
      <c r="Y1375" s="27"/>
      <c r="Z1375" s="27"/>
      <c r="AA1375" s="27"/>
    </row>
    <row r="1376" customFormat="false" ht="15" hidden="false" customHeight="true" outlineLevel="0" collapsed="false">
      <c r="X1376" s="27"/>
      <c r="Y1376" s="27"/>
      <c r="Z1376" s="27"/>
      <c r="AA1376" s="27"/>
    </row>
    <row r="1377" customFormat="false" ht="15" hidden="false" customHeight="true" outlineLevel="0" collapsed="false">
      <c r="X1377" s="27"/>
      <c r="Y1377" s="27"/>
      <c r="Z1377" s="27"/>
      <c r="AA1377" s="27"/>
    </row>
    <row r="1378" customFormat="false" ht="15" hidden="false" customHeight="true" outlineLevel="0" collapsed="false">
      <c r="X1378" s="27"/>
      <c r="Y1378" s="27"/>
      <c r="Z1378" s="27"/>
      <c r="AA1378" s="27"/>
    </row>
    <row r="1379" customFormat="false" ht="15" hidden="false" customHeight="true" outlineLevel="0" collapsed="false">
      <c r="X1379" s="27"/>
      <c r="Y1379" s="27"/>
      <c r="Z1379" s="27"/>
      <c r="AA1379" s="27"/>
    </row>
    <row r="1380" customFormat="false" ht="15" hidden="false" customHeight="true" outlineLevel="0" collapsed="false">
      <c r="X1380" s="27"/>
      <c r="Y1380" s="27"/>
      <c r="Z1380" s="27"/>
      <c r="AA1380" s="27"/>
    </row>
    <row r="1381" customFormat="false" ht="15" hidden="false" customHeight="true" outlineLevel="0" collapsed="false">
      <c r="X1381" s="27"/>
      <c r="Y1381" s="27"/>
      <c r="Z1381" s="27"/>
      <c r="AA1381" s="27"/>
    </row>
    <row r="1382" customFormat="false" ht="15" hidden="false" customHeight="true" outlineLevel="0" collapsed="false">
      <c r="X1382" s="27"/>
      <c r="Y1382" s="27"/>
      <c r="Z1382" s="27"/>
      <c r="AA1382" s="27"/>
    </row>
    <row r="1383" customFormat="false" ht="15" hidden="false" customHeight="true" outlineLevel="0" collapsed="false">
      <c r="X1383" s="27"/>
      <c r="Y1383" s="27"/>
      <c r="Z1383" s="27"/>
      <c r="AA1383" s="27"/>
    </row>
    <row r="1384" customFormat="false" ht="15" hidden="false" customHeight="true" outlineLevel="0" collapsed="false">
      <c r="X1384" s="27"/>
      <c r="Y1384" s="27"/>
      <c r="Z1384" s="27"/>
      <c r="AA1384" s="27"/>
    </row>
    <row r="1385" customFormat="false" ht="15" hidden="false" customHeight="true" outlineLevel="0" collapsed="false">
      <c r="X1385" s="27"/>
      <c r="Y1385" s="27"/>
      <c r="Z1385" s="27"/>
      <c r="AA1385" s="27"/>
    </row>
    <row r="1386" customFormat="false" ht="15" hidden="false" customHeight="true" outlineLevel="0" collapsed="false">
      <c r="X1386" s="27"/>
      <c r="Y1386" s="27"/>
      <c r="Z1386" s="27"/>
      <c r="AA1386" s="27"/>
    </row>
    <row r="1387" customFormat="false" ht="15" hidden="false" customHeight="true" outlineLevel="0" collapsed="false">
      <c r="X1387" s="27"/>
      <c r="Y1387" s="27"/>
      <c r="Z1387" s="27"/>
      <c r="AA1387" s="27"/>
    </row>
    <row r="1388" customFormat="false" ht="15" hidden="false" customHeight="true" outlineLevel="0" collapsed="false">
      <c r="X1388" s="27"/>
      <c r="Y1388" s="27"/>
      <c r="Z1388" s="27"/>
      <c r="AA1388" s="27"/>
    </row>
    <row r="1389" customFormat="false" ht="15" hidden="false" customHeight="true" outlineLevel="0" collapsed="false">
      <c r="X1389" s="27"/>
      <c r="Y1389" s="27"/>
      <c r="Z1389" s="27"/>
      <c r="AA1389" s="27"/>
    </row>
    <row r="1390" customFormat="false" ht="15" hidden="false" customHeight="true" outlineLevel="0" collapsed="false">
      <c r="X1390" s="27"/>
      <c r="Y1390" s="27"/>
      <c r="Z1390" s="27"/>
      <c r="AA1390" s="27"/>
    </row>
    <row r="1391" customFormat="false" ht="15" hidden="false" customHeight="true" outlineLevel="0" collapsed="false">
      <c r="X1391" s="27"/>
      <c r="Y1391" s="27"/>
      <c r="Z1391" s="27"/>
      <c r="AA1391" s="27"/>
    </row>
    <row r="1392" customFormat="false" ht="15" hidden="false" customHeight="true" outlineLevel="0" collapsed="false">
      <c r="X1392" s="27"/>
      <c r="Y1392" s="27"/>
      <c r="Z1392" s="27"/>
      <c r="AA1392" s="27"/>
    </row>
    <row r="1393" customFormat="false" ht="15" hidden="false" customHeight="true" outlineLevel="0" collapsed="false">
      <c r="X1393" s="27"/>
      <c r="Y1393" s="27"/>
      <c r="Z1393" s="27"/>
      <c r="AA1393" s="27"/>
    </row>
    <row r="1394" customFormat="false" ht="15" hidden="false" customHeight="true" outlineLevel="0" collapsed="false">
      <c r="X1394" s="27"/>
      <c r="Y1394" s="27"/>
      <c r="Z1394" s="27"/>
      <c r="AA1394" s="27"/>
    </row>
    <row r="1395" customFormat="false" ht="15" hidden="false" customHeight="true" outlineLevel="0" collapsed="false">
      <c r="X1395" s="27"/>
      <c r="Y1395" s="27"/>
      <c r="Z1395" s="27"/>
      <c r="AA1395" s="27"/>
    </row>
    <row r="1396" customFormat="false" ht="15" hidden="false" customHeight="true" outlineLevel="0" collapsed="false">
      <c r="X1396" s="27"/>
      <c r="Y1396" s="27"/>
      <c r="Z1396" s="27"/>
      <c r="AA1396" s="27"/>
    </row>
    <row r="1397" customFormat="false" ht="15" hidden="false" customHeight="true" outlineLevel="0" collapsed="false">
      <c r="X1397" s="27"/>
      <c r="Y1397" s="27"/>
      <c r="Z1397" s="27"/>
      <c r="AA1397" s="27"/>
    </row>
    <row r="1398" customFormat="false" ht="15" hidden="false" customHeight="true" outlineLevel="0" collapsed="false">
      <c r="X1398" s="27"/>
      <c r="Y1398" s="27"/>
      <c r="Z1398" s="27"/>
      <c r="AA1398" s="27"/>
    </row>
    <row r="1399" customFormat="false" ht="15" hidden="false" customHeight="true" outlineLevel="0" collapsed="false">
      <c r="X1399" s="27"/>
      <c r="Y1399" s="27"/>
      <c r="Z1399" s="27"/>
      <c r="AA1399" s="27"/>
    </row>
    <row r="1400" customFormat="false" ht="15" hidden="false" customHeight="true" outlineLevel="0" collapsed="false">
      <c r="X1400" s="27"/>
      <c r="Y1400" s="27"/>
      <c r="Z1400" s="27"/>
      <c r="AA1400" s="27"/>
    </row>
    <row r="1401" customFormat="false" ht="15" hidden="false" customHeight="true" outlineLevel="0" collapsed="false">
      <c r="X1401" s="27"/>
      <c r="Y1401" s="27"/>
      <c r="Z1401" s="27"/>
      <c r="AA1401" s="27"/>
    </row>
    <row r="1402" customFormat="false" ht="15" hidden="false" customHeight="true" outlineLevel="0" collapsed="false">
      <c r="X1402" s="27"/>
      <c r="Y1402" s="27"/>
      <c r="Z1402" s="27"/>
      <c r="AA1402" s="27"/>
    </row>
    <row r="1403" customFormat="false" ht="15" hidden="false" customHeight="true" outlineLevel="0" collapsed="false">
      <c r="X1403" s="27"/>
      <c r="Y1403" s="27"/>
      <c r="Z1403" s="27"/>
      <c r="AA1403" s="27"/>
    </row>
    <row r="1404" customFormat="false" ht="15" hidden="false" customHeight="true" outlineLevel="0" collapsed="false">
      <c r="X1404" s="27"/>
      <c r="Y1404" s="27"/>
      <c r="Z1404" s="27"/>
      <c r="AA1404" s="27"/>
    </row>
    <row r="1405" customFormat="false" ht="15" hidden="false" customHeight="true" outlineLevel="0" collapsed="false">
      <c r="X1405" s="27"/>
      <c r="Y1405" s="27"/>
      <c r="Z1405" s="27"/>
      <c r="AA1405" s="27"/>
    </row>
    <row r="1406" customFormat="false" ht="15" hidden="false" customHeight="true" outlineLevel="0" collapsed="false">
      <c r="X1406" s="27"/>
      <c r="Y1406" s="27"/>
      <c r="Z1406" s="27"/>
      <c r="AA1406" s="27"/>
    </row>
    <row r="1407" customFormat="false" ht="15" hidden="false" customHeight="true" outlineLevel="0" collapsed="false">
      <c r="X1407" s="27"/>
      <c r="Y1407" s="27"/>
      <c r="Z1407" s="27"/>
      <c r="AA1407" s="27"/>
    </row>
    <row r="1408" customFormat="false" ht="15" hidden="false" customHeight="true" outlineLevel="0" collapsed="false">
      <c r="X1408" s="27"/>
      <c r="Y1408" s="27"/>
      <c r="Z1408" s="27"/>
      <c r="AA1408" s="27"/>
    </row>
    <row r="1409" customFormat="false" ht="15" hidden="false" customHeight="true" outlineLevel="0" collapsed="false">
      <c r="X1409" s="27"/>
      <c r="Y1409" s="27"/>
      <c r="Z1409" s="27"/>
      <c r="AA1409" s="27"/>
    </row>
    <row r="1410" customFormat="false" ht="15" hidden="false" customHeight="true" outlineLevel="0" collapsed="false">
      <c r="X1410" s="27"/>
      <c r="Y1410" s="27"/>
      <c r="Z1410" s="27"/>
      <c r="AA1410" s="27"/>
    </row>
    <row r="1411" customFormat="false" ht="15" hidden="false" customHeight="true" outlineLevel="0" collapsed="false">
      <c r="X1411" s="27"/>
      <c r="Y1411" s="27"/>
      <c r="Z1411" s="27"/>
      <c r="AA1411" s="27"/>
    </row>
  </sheetData>
  <mergeCells count="17">
    <mergeCell ref="B3:D3"/>
    <mergeCell ref="G3:J3"/>
    <mergeCell ref="K3:S3"/>
    <mergeCell ref="U3:V3"/>
    <mergeCell ref="B4:C4"/>
    <mergeCell ref="B5:C5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259722222222222" right="0.220138888888889" top="1.7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Consolidations as of 16October02&amp;C&amp;F&amp;RGECONSULT - copyright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42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H220" activeCellId="0" sqref="H219:H2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2.14"/>
    <col collapsed="false" customWidth="true" hidden="false" outlineLevel="0" max="5" min="4" style="2" width="10.99"/>
    <col collapsed="false" customWidth="true" hidden="false" outlineLevel="0" max="6" min="6" style="79" width="10.13"/>
    <col collapsed="false" customWidth="false" hidden="false" outlineLevel="0" max="7" min="7" style="23" width="9.14"/>
    <col collapsed="false" customWidth="false" hidden="false" outlineLevel="0" max="8" min="8" style="80" width="9.14"/>
    <col collapsed="false" customWidth="true" hidden="false" outlineLevel="0" max="9" min="9" style="4" width="12.99"/>
    <col collapsed="false" customWidth="true" hidden="false" outlineLevel="0" max="10" min="10" style="5" width="13.14"/>
    <col collapsed="false" customWidth="true" hidden="false" outlineLevel="0" max="11" min="11" style="6" width="11.13"/>
    <col collapsed="false" customWidth="true" hidden="false" outlineLevel="0" max="12" min="12" style="6" width="10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8" t="s">
        <v>0</v>
      </c>
      <c r="C2" s="8"/>
      <c r="G2" s="8" t="s">
        <v>1</v>
      </c>
      <c r="H2" s="8"/>
      <c r="I2" s="8"/>
    </row>
    <row r="3" s="8" customFormat="true" ht="32.25" hidden="false" customHeight="true" outlineLevel="0" collapsed="false">
      <c r="D3" s="10"/>
      <c r="G3" s="81"/>
      <c r="J3" s="12"/>
      <c r="L3" s="13"/>
      <c r="N3" s="8" t="s">
        <v>420</v>
      </c>
    </row>
    <row r="4" customFormat="false" ht="15" hidden="false" customHeight="true" outlineLevel="0" collapsed="false">
      <c r="A4" s="1" t="s">
        <v>7</v>
      </c>
      <c r="B4" s="16" t="n">
        <v>37621</v>
      </c>
      <c r="C4" s="1" t="s">
        <v>8</v>
      </c>
      <c r="D4" s="2" t="s">
        <v>9</v>
      </c>
      <c r="E4" s="2" t="s">
        <v>10</v>
      </c>
      <c r="F4" s="79" t="s">
        <v>5</v>
      </c>
      <c r="G4" s="23" t="s">
        <v>11</v>
      </c>
      <c r="H4" s="80" t="s">
        <v>12</v>
      </c>
      <c r="I4" s="17" t="s">
        <v>4</v>
      </c>
      <c r="J4" s="17" t="s">
        <v>13</v>
      </c>
      <c r="K4" s="18" t="s">
        <v>14</v>
      </c>
      <c r="L4" s="18" t="s">
        <v>15</v>
      </c>
      <c r="N4" s="1" t="s">
        <v>421</v>
      </c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true" outlineLevel="0" collapsed="false">
      <c r="A5" s="1" t="s">
        <v>18</v>
      </c>
      <c r="B5" s="1" t="s">
        <v>18</v>
      </c>
      <c r="D5" s="2" t="s">
        <v>19</v>
      </c>
      <c r="E5" s="2" t="s">
        <v>20</v>
      </c>
      <c r="F5" s="79" t="s">
        <v>21</v>
      </c>
      <c r="G5" s="23" t="s">
        <v>21</v>
      </c>
      <c r="H5" s="80" t="s">
        <v>21</v>
      </c>
      <c r="I5" s="20"/>
      <c r="K5" s="6" t="s">
        <v>22</v>
      </c>
      <c r="L5" s="6" t="s">
        <v>22</v>
      </c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5" hidden="false" customHeight="true" outlineLevel="0" collapsed="false">
      <c r="A6" s="1" t="n">
        <v>300</v>
      </c>
      <c r="B6" s="1" t="n">
        <v>264</v>
      </c>
      <c r="C6" s="19" t="s">
        <v>124</v>
      </c>
      <c r="D6" s="22" t="n">
        <v>19</v>
      </c>
      <c r="E6" s="22" t="s">
        <v>25</v>
      </c>
      <c r="F6" s="79" t="n">
        <v>29</v>
      </c>
      <c r="G6" s="23" t="n">
        <v>34</v>
      </c>
      <c r="H6" s="80" t="n">
        <v>4</v>
      </c>
      <c r="I6" s="20" t="n">
        <v>0.153</v>
      </c>
      <c r="J6" s="4" t="n">
        <v>0.009</v>
      </c>
      <c r="K6" s="21" t="n">
        <v>0.67</v>
      </c>
      <c r="L6" s="21" t="n">
        <v>2.3</v>
      </c>
      <c r="N6" s="1" t="n">
        <f aca="false">(F6-(G6-H6))/H6</f>
        <v>-0.25</v>
      </c>
    </row>
    <row r="7" customFormat="false" ht="15" hidden="false" customHeight="true" outlineLevel="0" collapsed="false">
      <c r="C7" s="19" t="s">
        <v>183</v>
      </c>
      <c r="D7" s="27" t="n">
        <v>42</v>
      </c>
      <c r="E7" s="22" t="s">
        <v>25</v>
      </c>
      <c r="F7" s="27" t="n">
        <v>22</v>
      </c>
      <c r="G7" s="27" t="n">
        <v>31</v>
      </c>
      <c r="H7" s="27" t="n">
        <v>7</v>
      </c>
      <c r="I7" s="20" t="n">
        <v>0.155412647374062</v>
      </c>
      <c r="J7" s="4" t="n">
        <v>0.0321543408360129</v>
      </c>
      <c r="K7" s="21" t="n">
        <v>1.5</v>
      </c>
      <c r="L7" s="21" t="n">
        <v>2</v>
      </c>
      <c r="M7" s="2"/>
      <c r="N7" s="1" t="n">
        <f aca="false">(F7-(G7-H7))/H7</f>
        <v>-0.285714285714286</v>
      </c>
    </row>
    <row r="8" customFormat="false" ht="15" hidden="false" customHeight="true" outlineLevel="0" collapsed="false">
      <c r="C8" s="19" t="s">
        <v>183</v>
      </c>
      <c r="D8" s="27" t="n">
        <v>35</v>
      </c>
      <c r="E8" s="22" t="s">
        <v>25</v>
      </c>
      <c r="F8" s="27" t="n">
        <v>32</v>
      </c>
      <c r="G8" s="27" t="n">
        <v>39</v>
      </c>
      <c r="H8" s="27" t="n">
        <v>8</v>
      </c>
      <c r="I8" s="20" t="n">
        <v>0.153764581124072</v>
      </c>
      <c r="J8" s="4" t="n">
        <v>0.0212089077412513</v>
      </c>
      <c r="K8" s="21" t="n">
        <v>1.4</v>
      </c>
      <c r="L8" s="21" t="n">
        <v>3</v>
      </c>
      <c r="M8" s="2"/>
      <c r="N8" s="1" t="n">
        <f aca="false">(F8-(G8-H8))/H8</f>
        <v>0.125</v>
      </c>
    </row>
    <row r="9" customFormat="false" ht="15" hidden="false" customHeight="true" outlineLevel="0" collapsed="false">
      <c r="A9" s="1" t="n">
        <v>383</v>
      </c>
      <c r="B9" s="1" t="n">
        <v>341</v>
      </c>
      <c r="C9" s="1" t="s">
        <v>158</v>
      </c>
      <c r="D9" s="2" t="n">
        <v>15</v>
      </c>
      <c r="E9" s="2" t="s">
        <v>25</v>
      </c>
      <c r="F9" s="79" t="n">
        <v>31</v>
      </c>
      <c r="G9" s="23" t="n">
        <v>33</v>
      </c>
      <c r="H9" s="80" t="n">
        <v>8</v>
      </c>
      <c r="I9" s="20" t="n">
        <v>0.102702702702703</v>
      </c>
      <c r="J9" s="5" t="n">
        <v>0.0108108108108108</v>
      </c>
      <c r="K9" s="6" t="n">
        <v>0.5</v>
      </c>
      <c r="L9" s="6" t="n">
        <v>1.1</v>
      </c>
      <c r="N9" s="1" t="n">
        <f aca="false">(F9-(G9-H9))/H9</f>
        <v>0.75</v>
      </c>
    </row>
    <row r="10" customFormat="false" ht="15" hidden="false" customHeight="true" outlineLevel="0" collapsed="false">
      <c r="A10" s="1" t="n">
        <v>305</v>
      </c>
      <c r="B10" s="1" t="n">
        <v>269</v>
      </c>
      <c r="C10" s="19" t="s">
        <v>128</v>
      </c>
      <c r="D10" s="22" t="n">
        <v>16</v>
      </c>
      <c r="E10" s="22" t="s">
        <v>25</v>
      </c>
      <c r="F10" s="79" t="n">
        <v>31</v>
      </c>
      <c r="G10" s="23" t="n">
        <v>35</v>
      </c>
      <c r="H10" s="80" t="n">
        <v>8</v>
      </c>
      <c r="I10" s="20" t="n">
        <v>0.123</v>
      </c>
      <c r="J10" s="4" t="n">
        <v>0.008</v>
      </c>
      <c r="K10" s="21" t="n">
        <v>0.67</v>
      </c>
      <c r="L10" s="21" t="n">
        <v>2.6</v>
      </c>
      <c r="N10" s="1" t="n">
        <f aca="false">(F10-(G10-H10))/H10</f>
        <v>0.5</v>
      </c>
    </row>
    <row r="11" customFormat="false" ht="15" hidden="false" customHeight="true" outlineLevel="0" collapsed="false">
      <c r="A11" s="1" t="n">
        <v>147</v>
      </c>
      <c r="B11" s="1" t="n">
        <v>125</v>
      </c>
      <c r="C11" s="19" t="s">
        <v>64</v>
      </c>
      <c r="D11" s="22" t="n">
        <v>37.25</v>
      </c>
      <c r="E11" s="22" t="s">
        <v>25</v>
      </c>
      <c r="F11" s="79" t="n">
        <v>33</v>
      </c>
      <c r="G11" s="23" t="n">
        <v>35</v>
      </c>
      <c r="H11" s="80" t="n">
        <v>8</v>
      </c>
      <c r="I11" s="20" t="n">
        <v>0.104</v>
      </c>
      <c r="J11" s="4" t="n">
        <v>0.012</v>
      </c>
      <c r="K11" s="21" t="n">
        <v>1.32</v>
      </c>
      <c r="L11" s="21" t="n">
        <v>4.2</v>
      </c>
      <c r="N11" s="1" t="n">
        <f aca="false">(F11-(G11-H11))/H11</f>
        <v>0.75</v>
      </c>
    </row>
    <row r="12" customFormat="false" ht="15" hidden="false" customHeight="true" outlineLevel="0" collapsed="false">
      <c r="A12" s="1" t="n">
        <v>148</v>
      </c>
      <c r="B12" s="1" t="n">
        <v>126</v>
      </c>
      <c r="C12" s="19" t="s">
        <v>64</v>
      </c>
      <c r="D12" s="22" t="n">
        <v>49.75</v>
      </c>
      <c r="E12" s="22" t="s">
        <v>25</v>
      </c>
      <c r="F12" s="79" t="n">
        <v>33</v>
      </c>
      <c r="G12" s="23" t="n">
        <v>35</v>
      </c>
      <c r="H12" s="80" t="n">
        <v>8</v>
      </c>
      <c r="I12" s="20" t="n">
        <v>0.11</v>
      </c>
      <c r="J12" s="4" t="n">
        <v>0.01</v>
      </c>
      <c r="K12" s="21" t="n">
        <v>1.68</v>
      </c>
      <c r="L12" s="21" t="n">
        <v>4.2</v>
      </c>
      <c r="N12" s="1" t="n">
        <f aca="false">(F12-(G12-H12))/H12</f>
        <v>0.75</v>
      </c>
    </row>
    <row r="13" customFormat="false" ht="15" hidden="false" customHeight="true" outlineLevel="0" collapsed="false">
      <c r="A13" s="1" t="n">
        <v>304</v>
      </c>
      <c r="B13" s="1" t="n">
        <v>268</v>
      </c>
      <c r="C13" s="19" t="s">
        <v>128</v>
      </c>
      <c r="D13" s="22" t="n">
        <v>11</v>
      </c>
      <c r="E13" s="22" t="s">
        <v>25</v>
      </c>
      <c r="F13" s="79" t="n">
        <v>30</v>
      </c>
      <c r="G13" s="23" t="n">
        <v>34</v>
      </c>
      <c r="H13" s="80" t="n">
        <v>9</v>
      </c>
      <c r="I13" s="20" t="n">
        <v>0.105</v>
      </c>
      <c r="J13" s="4" t="n">
        <v>0.006</v>
      </c>
      <c r="K13" s="21" t="n">
        <v>0.53</v>
      </c>
      <c r="L13" s="21" t="n">
        <v>1.85</v>
      </c>
      <c r="N13" s="1" t="n">
        <f aca="false">(F13-(G13-H13))/H13</f>
        <v>0.555555555555556</v>
      </c>
    </row>
    <row r="14" customFormat="false" ht="15" hidden="false" customHeight="true" outlineLevel="0" collapsed="false">
      <c r="A14" s="1" t="n">
        <v>239</v>
      </c>
      <c r="B14" s="1" t="n">
        <v>212</v>
      </c>
      <c r="C14" s="19" t="s">
        <v>95</v>
      </c>
      <c r="D14" s="22" t="n">
        <v>52</v>
      </c>
      <c r="E14" s="22" t="s">
        <v>25</v>
      </c>
      <c r="F14" s="79" t="n">
        <v>41</v>
      </c>
      <c r="G14" s="23" t="n">
        <v>45</v>
      </c>
      <c r="H14" s="80" t="n">
        <v>9</v>
      </c>
      <c r="I14" s="20" t="n">
        <v>0.235</v>
      </c>
      <c r="J14" s="4" t="n">
        <v>0.013</v>
      </c>
      <c r="K14" s="21" t="n">
        <v>1.57</v>
      </c>
      <c r="L14" s="21" t="n">
        <v>3</v>
      </c>
      <c r="N14" s="1" t="n">
        <f aca="false">(F14-(G14-H14))/H14</f>
        <v>0.555555555555556</v>
      </c>
    </row>
    <row r="15" customFormat="false" ht="15" hidden="false" customHeight="true" outlineLevel="0" collapsed="false">
      <c r="A15" s="1" t="n">
        <v>196</v>
      </c>
      <c r="B15" s="1" t="n">
        <v>170</v>
      </c>
      <c r="C15" s="19" t="s">
        <v>77</v>
      </c>
      <c r="D15" s="22" t="n">
        <v>21</v>
      </c>
      <c r="E15" s="22" t="s">
        <v>25</v>
      </c>
      <c r="F15" s="79" t="n">
        <v>31</v>
      </c>
      <c r="G15" s="23" t="n">
        <v>35</v>
      </c>
      <c r="H15" s="80" t="n">
        <v>10</v>
      </c>
      <c r="I15" s="20" t="n">
        <v>0.19</v>
      </c>
      <c r="J15" s="4" t="n">
        <v>0.02</v>
      </c>
      <c r="K15" s="21" t="n">
        <v>0.88</v>
      </c>
      <c r="L15" s="21" t="n">
        <v>4.8</v>
      </c>
      <c r="N15" s="1" t="n">
        <f aca="false">(F15-(G15-H15))/H15</f>
        <v>0.6</v>
      </c>
    </row>
    <row r="16" customFormat="false" ht="15" hidden="false" customHeight="true" outlineLevel="0" collapsed="false">
      <c r="A16" s="1" t="n">
        <v>391</v>
      </c>
      <c r="B16" s="1" t="n">
        <v>348</v>
      </c>
      <c r="C16" s="1" t="s">
        <v>162</v>
      </c>
      <c r="D16" s="2" t="n">
        <v>8</v>
      </c>
      <c r="E16" s="2" t="s">
        <v>25</v>
      </c>
      <c r="F16" s="79" t="n">
        <v>32</v>
      </c>
      <c r="G16" s="23" t="n">
        <v>32</v>
      </c>
      <c r="H16" s="80" t="n">
        <v>11</v>
      </c>
      <c r="I16" s="20" t="n">
        <v>0.117</v>
      </c>
      <c r="J16" s="5" t="n">
        <v>0.01</v>
      </c>
      <c r="K16" s="6" t="n">
        <v>0.37</v>
      </c>
      <c r="L16" s="6" t="n">
        <v>1.1</v>
      </c>
      <c r="N16" s="1" t="n">
        <f aca="false">(F16-(G16-H16))/H16</f>
        <v>1</v>
      </c>
    </row>
    <row r="17" customFormat="false" ht="15" hidden="false" customHeight="true" outlineLevel="0" collapsed="false">
      <c r="A17" s="1" t="n">
        <v>334</v>
      </c>
      <c r="B17" s="1" t="n">
        <v>298</v>
      </c>
      <c r="C17" s="19" t="s">
        <v>138</v>
      </c>
      <c r="D17" s="22" t="n">
        <v>11</v>
      </c>
      <c r="E17" s="22" t="s">
        <v>25</v>
      </c>
      <c r="F17" s="79" t="n">
        <v>40</v>
      </c>
      <c r="G17" s="23" t="n">
        <v>42</v>
      </c>
      <c r="H17" s="80" t="n">
        <v>11</v>
      </c>
      <c r="I17" s="20" t="n">
        <v>0.13</v>
      </c>
      <c r="J17" s="4" t="n">
        <v>0.02</v>
      </c>
      <c r="K17" s="21" t="n">
        <v>0.63</v>
      </c>
      <c r="L17" s="21" t="n">
        <v>4.88</v>
      </c>
      <c r="M17" s="19"/>
      <c r="N17" s="1" t="n">
        <f aca="false">(F17-(G17-H17))/H17</f>
        <v>0.818181818181818</v>
      </c>
    </row>
    <row r="18" customFormat="false" ht="15" hidden="false" customHeight="true" outlineLevel="0" collapsed="false">
      <c r="A18" s="1" t="n">
        <v>339</v>
      </c>
      <c r="B18" s="1" t="n">
        <v>303</v>
      </c>
      <c r="C18" s="19" t="s">
        <v>139</v>
      </c>
      <c r="D18" s="22" t="n">
        <v>24</v>
      </c>
      <c r="E18" s="22" t="s">
        <v>25</v>
      </c>
      <c r="F18" s="79" t="n">
        <v>40</v>
      </c>
      <c r="G18" s="23" t="n">
        <v>42</v>
      </c>
      <c r="H18" s="80" t="n">
        <v>11</v>
      </c>
      <c r="I18" s="20" t="n">
        <v>0.15</v>
      </c>
      <c r="J18" s="4" t="n">
        <v>0.02</v>
      </c>
      <c r="K18" s="21" t="n">
        <v>1</v>
      </c>
      <c r="L18" s="21" t="n">
        <v>1.74</v>
      </c>
      <c r="N18" s="1" t="n">
        <f aca="false">(F18-(G18-H18))/H18</f>
        <v>0.818181818181818</v>
      </c>
    </row>
    <row r="19" customFormat="false" ht="15" hidden="false" customHeight="true" outlineLevel="0" collapsed="false">
      <c r="A19" s="1" t="n">
        <v>436</v>
      </c>
      <c r="B19" s="1" t="n">
        <v>393</v>
      </c>
      <c r="C19" s="1" t="s">
        <v>179</v>
      </c>
      <c r="D19" s="2" t="n">
        <v>15</v>
      </c>
      <c r="E19" s="1" t="s">
        <v>25</v>
      </c>
      <c r="F19" s="82" t="n">
        <v>21</v>
      </c>
      <c r="G19" s="19" t="n">
        <v>30</v>
      </c>
      <c r="H19" s="83" t="n">
        <v>12</v>
      </c>
      <c r="I19" s="26" t="n">
        <v>0.089</v>
      </c>
      <c r="J19" s="1" t="n">
        <v>0.017</v>
      </c>
      <c r="K19" s="6" t="n">
        <v>0.5</v>
      </c>
      <c r="L19" s="21" t="n">
        <v>3.1</v>
      </c>
      <c r="N19" s="1" t="n">
        <f aca="false">(F19-(G19-H19))/H19</f>
        <v>0.25</v>
      </c>
    </row>
    <row r="20" customFormat="false" ht="15" hidden="false" customHeight="true" outlineLevel="0" collapsed="false">
      <c r="A20" s="1" t="n">
        <v>336</v>
      </c>
      <c r="B20" s="1" t="n">
        <v>300</v>
      </c>
      <c r="C20" s="19" t="s">
        <v>139</v>
      </c>
      <c r="D20" s="22" t="n">
        <v>17</v>
      </c>
      <c r="E20" s="22" t="s">
        <v>25</v>
      </c>
      <c r="F20" s="79" t="n">
        <v>26</v>
      </c>
      <c r="G20" s="23" t="n">
        <v>54</v>
      </c>
      <c r="H20" s="80" t="n">
        <v>12</v>
      </c>
      <c r="I20" s="20" t="n">
        <v>0.16</v>
      </c>
      <c r="J20" s="4" t="n">
        <v>0.02</v>
      </c>
      <c r="K20" s="21" t="n">
        <v>0.8</v>
      </c>
      <c r="L20" s="21" t="n">
        <v>2.4</v>
      </c>
      <c r="N20" s="1" t="n">
        <f aca="false">(F20-(G20-H20))/H20</f>
        <v>-1.33333333333333</v>
      </c>
    </row>
    <row r="21" customFormat="false" ht="15" hidden="false" customHeight="true" outlineLevel="0" collapsed="false">
      <c r="A21" s="1" t="n">
        <v>379</v>
      </c>
      <c r="B21" s="1" t="n">
        <v>338</v>
      </c>
      <c r="C21" s="1" t="s">
        <v>157</v>
      </c>
      <c r="D21" s="2" t="n">
        <v>14</v>
      </c>
      <c r="E21" s="2" t="s">
        <v>25</v>
      </c>
      <c r="F21" s="79" t="n">
        <v>40</v>
      </c>
      <c r="G21" s="23" t="n">
        <v>44</v>
      </c>
      <c r="H21" s="80" t="n">
        <v>12</v>
      </c>
      <c r="I21" s="20" t="n">
        <v>0.1256038647343</v>
      </c>
      <c r="J21" s="5" t="n">
        <v>0.00966183574879227</v>
      </c>
      <c r="K21" s="6" t="n">
        <v>0.5</v>
      </c>
      <c r="L21" s="6" t="n">
        <v>0.55</v>
      </c>
      <c r="N21" s="1" t="n">
        <f aca="false">(F21-(G21-H21))/H21</f>
        <v>0.666666666666667</v>
      </c>
    </row>
    <row r="22" customFormat="false" ht="15" hidden="false" customHeight="true" outlineLevel="0" collapsed="false">
      <c r="A22" s="1" t="n">
        <v>244</v>
      </c>
      <c r="B22" s="1" t="n">
        <v>216</v>
      </c>
      <c r="C22" s="19" t="s">
        <v>97</v>
      </c>
      <c r="D22" s="22" t="n">
        <v>95</v>
      </c>
      <c r="E22" s="22" t="s">
        <v>25</v>
      </c>
      <c r="F22" s="79" t="n">
        <v>18</v>
      </c>
      <c r="G22" s="23" t="n">
        <v>31</v>
      </c>
      <c r="H22" s="80" t="n">
        <v>13</v>
      </c>
      <c r="I22" s="20" t="n">
        <v>0.09</v>
      </c>
      <c r="J22" s="4" t="n">
        <v>0.015</v>
      </c>
      <c r="K22" s="21" t="n">
        <v>2.34</v>
      </c>
      <c r="L22" s="21" t="n">
        <v>2.34</v>
      </c>
      <c r="N22" s="1" t="n">
        <f aca="false">(F22-(G22-H22))/H22</f>
        <v>0</v>
      </c>
    </row>
    <row r="23" customFormat="false" ht="15" hidden="false" customHeight="true" outlineLevel="0" collapsed="false">
      <c r="A23" s="1" t="n">
        <v>287</v>
      </c>
      <c r="B23" s="1" t="n">
        <v>252</v>
      </c>
      <c r="C23" s="19" t="s">
        <v>116</v>
      </c>
      <c r="D23" s="22" t="n">
        <v>31</v>
      </c>
      <c r="E23" s="22" t="s">
        <v>25</v>
      </c>
      <c r="F23" s="79" t="n">
        <v>24</v>
      </c>
      <c r="G23" s="23" t="n">
        <v>40</v>
      </c>
      <c r="H23" s="80" t="n">
        <v>15</v>
      </c>
      <c r="I23" s="20" t="n">
        <v>0.106</v>
      </c>
      <c r="J23" s="4" t="n">
        <v>0.012</v>
      </c>
      <c r="K23" s="21" t="n">
        <v>1.71</v>
      </c>
      <c r="L23" s="21" t="n">
        <v>2.25</v>
      </c>
      <c r="N23" s="1" t="n">
        <f aca="false">(F23-(G23-H23))/H23</f>
        <v>-0.0666666666666667</v>
      </c>
    </row>
    <row r="24" customFormat="false" ht="15" hidden="false" customHeight="true" outlineLevel="0" collapsed="false">
      <c r="A24" s="1" t="n">
        <v>384</v>
      </c>
      <c r="B24" s="1" t="n">
        <v>342</v>
      </c>
      <c r="C24" s="1" t="s">
        <v>158</v>
      </c>
      <c r="D24" s="2" t="n">
        <v>21</v>
      </c>
      <c r="E24" s="2" t="s">
        <v>25</v>
      </c>
      <c r="F24" s="79" t="n">
        <v>27</v>
      </c>
      <c r="G24" s="23" t="n">
        <v>36</v>
      </c>
      <c r="H24" s="80" t="n">
        <v>15</v>
      </c>
      <c r="I24" s="20" t="n">
        <v>0.114130434782609</v>
      </c>
      <c r="J24" s="5" t="n">
        <v>0.0217391304347826</v>
      </c>
      <c r="K24" s="6" t="n">
        <v>0.7</v>
      </c>
      <c r="L24" s="6" t="n">
        <v>0.8</v>
      </c>
      <c r="N24" s="1" t="n">
        <f aca="false">(F24-(G24-H24))/H24</f>
        <v>0.4</v>
      </c>
    </row>
    <row r="25" customFormat="false" ht="15" hidden="false" customHeight="true" outlineLevel="0" collapsed="false">
      <c r="A25" s="1" t="n">
        <v>395</v>
      </c>
      <c r="B25" s="1" t="n">
        <v>352</v>
      </c>
      <c r="C25" s="1" t="s">
        <v>165</v>
      </c>
      <c r="D25" s="2" t="n">
        <v>7</v>
      </c>
      <c r="E25" s="2" t="s">
        <v>25</v>
      </c>
      <c r="F25" s="79" t="n">
        <v>29</v>
      </c>
      <c r="G25" s="23" t="n">
        <v>35</v>
      </c>
      <c r="H25" s="80" t="n">
        <v>15</v>
      </c>
      <c r="I25" s="20" t="n">
        <v>0.148</v>
      </c>
      <c r="J25" s="5" t="n">
        <v>0.042</v>
      </c>
      <c r="K25" s="6" t="n">
        <v>0.37</v>
      </c>
      <c r="L25" s="6" t="n">
        <v>1.5</v>
      </c>
      <c r="N25" s="1" t="n">
        <f aca="false">(F25-(G25-H25))/H25</f>
        <v>0.6</v>
      </c>
    </row>
    <row r="26" customFormat="false" ht="15" hidden="false" customHeight="true" outlineLevel="0" collapsed="false">
      <c r="A26" s="1" t="n">
        <v>158</v>
      </c>
      <c r="B26" s="1" t="n">
        <v>134</v>
      </c>
      <c r="C26" s="19" t="s">
        <v>69</v>
      </c>
      <c r="D26" s="22" t="n">
        <v>19</v>
      </c>
      <c r="E26" s="22" t="s">
        <v>25</v>
      </c>
      <c r="F26" s="79" t="n">
        <v>30</v>
      </c>
      <c r="G26" s="23" t="n">
        <v>34</v>
      </c>
      <c r="H26" s="80" t="n">
        <v>15</v>
      </c>
      <c r="I26" s="20" t="n">
        <v>0.165</v>
      </c>
      <c r="J26" s="4" t="n">
        <v>0.015</v>
      </c>
      <c r="K26" s="21" t="n">
        <v>0.8</v>
      </c>
      <c r="L26" s="21" t="n">
        <v>3.1</v>
      </c>
      <c r="N26" s="1" t="n">
        <f aca="false">(F26-(G26-H26))/H26</f>
        <v>0.733333333333333</v>
      </c>
    </row>
    <row r="27" customFormat="false" ht="15" hidden="false" customHeight="true" outlineLevel="0" collapsed="false">
      <c r="A27" s="1" t="n">
        <v>332</v>
      </c>
      <c r="B27" s="1" t="n">
        <v>296</v>
      </c>
      <c r="C27" s="19" t="s">
        <v>136</v>
      </c>
      <c r="D27" s="22" t="n">
        <v>4</v>
      </c>
      <c r="E27" s="22" t="s">
        <v>25</v>
      </c>
      <c r="F27" s="79" t="n">
        <v>31</v>
      </c>
      <c r="G27" s="23" t="n">
        <v>38</v>
      </c>
      <c r="H27" s="80" t="n">
        <v>15</v>
      </c>
      <c r="I27" s="20" t="n">
        <v>0.106741573033708</v>
      </c>
      <c r="J27" s="4" t="n">
        <v>0.00561797752808989</v>
      </c>
      <c r="K27" s="21" t="n">
        <v>0.68</v>
      </c>
      <c r="L27" s="21" t="n">
        <v>1.1</v>
      </c>
      <c r="N27" s="1" t="n">
        <f aca="false">(F27-(G27-H27))/H27</f>
        <v>0.533333333333333</v>
      </c>
    </row>
    <row r="28" customFormat="false" ht="15" hidden="false" customHeight="true" outlineLevel="0" collapsed="false">
      <c r="A28" s="1" t="n">
        <v>291</v>
      </c>
      <c r="B28" s="1" t="n">
        <v>256</v>
      </c>
      <c r="C28" s="19" t="s">
        <v>118</v>
      </c>
      <c r="D28" s="2" t="n">
        <v>9</v>
      </c>
      <c r="E28" s="2" t="s">
        <v>25</v>
      </c>
      <c r="F28" s="79" t="n">
        <v>35</v>
      </c>
      <c r="G28" s="23" t="n">
        <v>49</v>
      </c>
      <c r="H28" s="80" t="n">
        <v>15</v>
      </c>
      <c r="I28" s="20" t="n">
        <v>0.145</v>
      </c>
      <c r="J28" s="4" t="n">
        <v>0.015</v>
      </c>
      <c r="K28" s="21" t="n">
        <v>0.5</v>
      </c>
      <c r="L28" s="21" t="n">
        <v>1.3</v>
      </c>
      <c r="N28" s="1" t="n">
        <f aca="false">(F28-(G28-H28))/H28</f>
        <v>0.0666666666666667</v>
      </c>
    </row>
    <row r="29" customFormat="false" ht="15" hidden="false" customHeight="true" outlineLevel="0" collapsed="false">
      <c r="A29" s="1" t="n">
        <v>197</v>
      </c>
      <c r="B29" s="1" t="n">
        <v>171</v>
      </c>
      <c r="C29" s="19" t="s">
        <v>78</v>
      </c>
      <c r="D29" s="22" t="n">
        <v>26</v>
      </c>
      <c r="E29" s="22" t="s">
        <v>25</v>
      </c>
      <c r="F29" s="79" t="n">
        <v>36</v>
      </c>
      <c r="G29" s="23" t="n">
        <v>49</v>
      </c>
      <c r="H29" s="80" t="n">
        <v>15</v>
      </c>
      <c r="I29" s="20" t="n">
        <v>0.17</v>
      </c>
      <c r="J29" s="4" t="n">
        <v>0.02</v>
      </c>
      <c r="K29" s="21" t="n">
        <v>3.6</v>
      </c>
      <c r="L29" s="21" t="n">
        <v>1.01</v>
      </c>
      <c r="N29" s="1" t="n">
        <f aca="false">(F29-(G29-H29))/H29</f>
        <v>0.133333333333333</v>
      </c>
    </row>
    <row r="30" customFormat="false" ht="15" hidden="false" customHeight="true" outlineLevel="0" collapsed="false">
      <c r="A30" s="1" t="n">
        <v>238</v>
      </c>
      <c r="B30" s="1" t="n">
        <v>211</v>
      </c>
      <c r="C30" s="19" t="s">
        <v>95</v>
      </c>
      <c r="D30" s="22" t="n">
        <v>49</v>
      </c>
      <c r="E30" s="22" t="s">
        <v>25</v>
      </c>
      <c r="F30" s="79" t="n">
        <v>37</v>
      </c>
      <c r="G30" s="23" t="n">
        <v>48</v>
      </c>
      <c r="H30" s="80" t="n">
        <v>15</v>
      </c>
      <c r="I30" s="20" t="n">
        <v>0.163</v>
      </c>
      <c r="J30" s="4" t="n">
        <v>0.015</v>
      </c>
      <c r="K30" s="21" t="n">
        <v>1.5</v>
      </c>
      <c r="L30" s="21" t="n">
        <v>2.8</v>
      </c>
      <c r="N30" s="1" t="n">
        <f aca="false">(F30-(G30-H30))/H30</f>
        <v>0.266666666666667</v>
      </c>
    </row>
    <row r="31" customFormat="false" ht="15" hidden="false" customHeight="true" outlineLevel="0" collapsed="false">
      <c r="A31" s="1" t="n">
        <v>123</v>
      </c>
      <c r="B31" s="1" t="n">
        <v>102</v>
      </c>
      <c r="C31" s="19" t="s">
        <v>54</v>
      </c>
      <c r="D31" s="22" t="n">
        <v>14.5</v>
      </c>
      <c r="E31" s="22" t="s">
        <v>25</v>
      </c>
      <c r="F31" s="79" t="n">
        <v>26</v>
      </c>
      <c r="G31" s="23" t="n">
        <v>32</v>
      </c>
      <c r="H31" s="80" t="n">
        <v>16</v>
      </c>
      <c r="I31" s="20" t="n">
        <v>0.0854214123006834</v>
      </c>
      <c r="J31" s="4" t="n">
        <v>0.00569476082004556</v>
      </c>
      <c r="K31" s="21" t="n">
        <v>0.55</v>
      </c>
      <c r="L31" s="21" t="n">
        <v>2.9</v>
      </c>
      <c r="N31" s="1" t="n">
        <f aca="false">(F31-(G31-H31))/H31</f>
        <v>0.625</v>
      </c>
    </row>
    <row r="32" customFormat="false" ht="15" hidden="false" customHeight="true" outlineLevel="0" collapsed="false">
      <c r="A32" s="1" t="n">
        <v>302</v>
      </c>
      <c r="B32" s="1" t="n">
        <v>266</v>
      </c>
      <c r="C32" s="19" t="s">
        <v>126</v>
      </c>
      <c r="D32" s="22" t="n">
        <v>10</v>
      </c>
      <c r="E32" s="22" t="s">
        <v>25</v>
      </c>
      <c r="F32" s="79" t="n">
        <v>29</v>
      </c>
      <c r="G32" s="23" t="n">
        <v>37</v>
      </c>
      <c r="H32" s="80" t="n">
        <v>16</v>
      </c>
      <c r="I32" s="20" t="n">
        <v>0.149</v>
      </c>
      <c r="J32" s="4" t="n">
        <v>0.008</v>
      </c>
      <c r="K32" s="21" t="n">
        <v>0.35</v>
      </c>
      <c r="L32" s="21" t="n">
        <v>1.9</v>
      </c>
      <c r="N32" s="1" t="n">
        <f aca="false">(F32-(G32-H32))/H32</f>
        <v>0.5</v>
      </c>
    </row>
    <row r="33" customFormat="false" ht="15" hidden="false" customHeight="true" outlineLevel="0" collapsed="false">
      <c r="A33" s="1" t="n">
        <v>341</v>
      </c>
      <c r="B33" s="1" t="n">
        <v>305</v>
      </c>
      <c r="C33" s="19" t="s">
        <v>138</v>
      </c>
      <c r="D33" s="22" t="n">
        <v>31</v>
      </c>
      <c r="E33" s="22" t="s">
        <v>25</v>
      </c>
      <c r="F33" s="79" t="n">
        <v>50</v>
      </c>
      <c r="G33" s="23" t="n">
        <v>58</v>
      </c>
      <c r="H33" s="80" t="n">
        <v>16</v>
      </c>
      <c r="I33" s="20" t="n">
        <v>0.19</v>
      </c>
      <c r="J33" s="4" t="n">
        <v>0.03</v>
      </c>
      <c r="K33" s="21" t="n">
        <v>1.2</v>
      </c>
      <c r="L33" s="21" t="n">
        <v>2.74</v>
      </c>
      <c r="N33" s="1" t="n">
        <f aca="false">(F33-(G33-H33))/H33</f>
        <v>0.5</v>
      </c>
    </row>
    <row r="34" customFormat="false" ht="15" hidden="false" customHeight="true" outlineLevel="0" collapsed="false">
      <c r="A34" s="1" t="n">
        <v>437</v>
      </c>
      <c r="B34" s="1" t="n">
        <v>394</v>
      </c>
      <c r="C34" s="1" t="s">
        <v>182</v>
      </c>
      <c r="D34" s="2" t="n">
        <v>8</v>
      </c>
      <c r="E34" s="1" t="s">
        <v>25</v>
      </c>
      <c r="F34" s="82" t="n">
        <v>26</v>
      </c>
      <c r="G34" s="19" t="n">
        <v>37</v>
      </c>
      <c r="H34" s="83" t="n">
        <v>17</v>
      </c>
      <c r="I34" s="26" t="n">
        <v>0.146</v>
      </c>
      <c r="J34" s="1" t="n">
        <v>0.011</v>
      </c>
      <c r="K34" s="6" t="n">
        <v>0.9</v>
      </c>
      <c r="L34" s="21" t="n">
        <v>3.5</v>
      </c>
      <c r="N34" s="1" t="n">
        <f aca="false">(F34-(G34-H34))/H34</f>
        <v>0.352941176470588</v>
      </c>
    </row>
    <row r="35" customFormat="false" ht="15" hidden="false" customHeight="true" outlineLevel="0" collapsed="false">
      <c r="A35" s="1" t="n">
        <v>42</v>
      </c>
      <c r="B35" s="1" t="n">
        <v>34</v>
      </c>
      <c r="C35" s="19" t="s">
        <v>33</v>
      </c>
      <c r="D35" s="22" t="n">
        <v>17.66</v>
      </c>
      <c r="E35" s="22" t="s">
        <v>25</v>
      </c>
      <c r="F35" s="79" t="n">
        <v>27</v>
      </c>
      <c r="G35" s="23" t="n">
        <v>43</v>
      </c>
      <c r="H35" s="80" t="n">
        <v>17</v>
      </c>
      <c r="I35" s="20" t="n">
        <v>0.14</v>
      </c>
      <c r="J35" s="4" t="n">
        <v>0.007</v>
      </c>
      <c r="K35" s="21" t="n">
        <v>0.86</v>
      </c>
      <c r="L35" s="21" t="n">
        <v>5.8</v>
      </c>
      <c r="N35" s="1" t="n">
        <f aca="false">(F35-(G35-H35))/H35</f>
        <v>0.0588235294117647</v>
      </c>
    </row>
    <row r="36" customFormat="false" ht="15" hidden="false" customHeight="true" outlineLevel="0" collapsed="false">
      <c r="A36" s="1" t="n">
        <v>43</v>
      </c>
      <c r="B36" s="1" t="n">
        <v>35</v>
      </c>
      <c r="C36" s="19" t="s">
        <v>33</v>
      </c>
      <c r="D36" s="22" t="n">
        <v>18.5</v>
      </c>
      <c r="E36" s="22" t="s">
        <v>25</v>
      </c>
      <c r="F36" s="79" t="n">
        <v>27</v>
      </c>
      <c r="G36" s="23" t="n">
        <v>43</v>
      </c>
      <c r="H36" s="80" t="n">
        <v>17</v>
      </c>
      <c r="I36" s="20" t="n">
        <v>0.129</v>
      </c>
      <c r="J36" s="4" t="n">
        <v>0.017</v>
      </c>
      <c r="K36" s="21" t="n">
        <v>0.94</v>
      </c>
      <c r="L36" s="21" t="n">
        <v>5.6</v>
      </c>
      <c r="N36" s="1" t="n">
        <f aca="false">(F36-(G36-H36))/H36</f>
        <v>0.0588235294117647</v>
      </c>
    </row>
    <row r="37" customFormat="false" ht="15" hidden="false" customHeight="true" outlineLevel="0" collapsed="false">
      <c r="A37" s="1" t="n">
        <v>160</v>
      </c>
      <c r="B37" s="1" t="n">
        <v>135</v>
      </c>
      <c r="C37" s="19" t="s">
        <v>68</v>
      </c>
      <c r="D37" s="22" t="n">
        <v>24.3</v>
      </c>
      <c r="E37" s="22" t="s">
        <v>25</v>
      </c>
      <c r="F37" s="79" t="n">
        <v>28</v>
      </c>
      <c r="G37" s="23" t="n">
        <v>37</v>
      </c>
      <c r="H37" s="80" t="n">
        <v>17</v>
      </c>
      <c r="I37" s="20" t="n">
        <v>0.178</v>
      </c>
      <c r="J37" s="4" t="n">
        <v>0.013</v>
      </c>
      <c r="K37" s="21" t="n">
        <v>0.89</v>
      </c>
      <c r="L37" s="21" t="n">
        <v>1.8</v>
      </c>
      <c r="N37" s="1" t="n">
        <f aca="false">(F37-(G37-H37))/H37</f>
        <v>0.470588235294118</v>
      </c>
    </row>
    <row r="38" customFormat="false" ht="15" hidden="false" customHeight="true" outlineLevel="0" collapsed="false">
      <c r="A38" s="1" t="n">
        <v>399</v>
      </c>
      <c r="B38" s="1" t="n">
        <v>356</v>
      </c>
      <c r="C38" s="1" t="s">
        <v>169</v>
      </c>
      <c r="D38" s="2" t="n">
        <v>7</v>
      </c>
      <c r="E38" s="2" t="s">
        <v>25</v>
      </c>
      <c r="F38" s="79" t="n">
        <v>30</v>
      </c>
      <c r="G38" s="23" t="n">
        <v>33</v>
      </c>
      <c r="H38" s="80" t="n">
        <v>17</v>
      </c>
      <c r="I38" s="20" t="n">
        <v>0.125</v>
      </c>
      <c r="J38" s="5" t="s">
        <v>26</v>
      </c>
      <c r="K38" s="6" t="n">
        <v>0.37</v>
      </c>
      <c r="L38" s="6" t="n">
        <v>1</v>
      </c>
      <c r="N38" s="1" t="n">
        <f aca="false">(F38-(G38-H38))/H38</f>
        <v>0.823529411764706</v>
      </c>
    </row>
    <row r="39" customFormat="false" ht="15" hidden="false" customHeight="true" outlineLevel="0" collapsed="false">
      <c r="A39" s="1" t="n">
        <v>398</v>
      </c>
      <c r="B39" s="1" t="n">
        <v>355</v>
      </c>
      <c r="C39" s="1" t="s">
        <v>168</v>
      </c>
      <c r="D39" s="2" t="n">
        <v>7</v>
      </c>
      <c r="E39" s="2" t="s">
        <v>25</v>
      </c>
      <c r="F39" s="79" t="n">
        <v>32</v>
      </c>
      <c r="G39" s="23" t="n">
        <v>39</v>
      </c>
      <c r="H39" s="80" t="n">
        <v>17</v>
      </c>
      <c r="I39" s="20" t="n">
        <v>0.168</v>
      </c>
      <c r="J39" s="5" t="s">
        <v>26</v>
      </c>
      <c r="K39" s="6" t="n">
        <v>0.37</v>
      </c>
      <c r="L39" s="6" t="n">
        <v>2.2</v>
      </c>
      <c r="N39" s="1" t="n">
        <f aca="false">(F39-(G39-H39))/H39</f>
        <v>0.588235294117647</v>
      </c>
      <c r="O39" s="19"/>
      <c r="P39" s="19"/>
    </row>
    <row r="40" customFormat="false" ht="15" hidden="false" customHeight="true" outlineLevel="0" collapsed="false">
      <c r="A40" s="1" t="n">
        <v>333</v>
      </c>
      <c r="B40" s="1" t="n">
        <v>297</v>
      </c>
      <c r="C40" s="19" t="s">
        <v>137</v>
      </c>
      <c r="D40" s="22" t="n">
        <v>11</v>
      </c>
      <c r="E40" s="22" t="s">
        <v>25</v>
      </c>
      <c r="F40" s="79" t="n">
        <v>39</v>
      </c>
      <c r="G40" s="23" t="n">
        <v>41</v>
      </c>
      <c r="H40" s="80" t="n">
        <v>17</v>
      </c>
      <c r="I40" s="20" t="n">
        <v>0.14</v>
      </c>
      <c r="J40" s="4" t="n">
        <v>0.02</v>
      </c>
      <c r="K40" s="21" t="n">
        <v>0.63</v>
      </c>
      <c r="L40" s="21" t="n">
        <v>3.75</v>
      </c>
      <c r="N40" s="1" t="n">
        <f aca="false">(F40-(G40-H40))/H40</f>
        <v>0.882352941176471</v>
      </c>
      <c r="O40" s="19"/>
      <c r="P40" s="19"/>
    </row>
    <row r="41" customFormat="false" ht="15" hidden="false" customHeight="true" outlineLevel="0" collapsed="false">
      <c r="A41" s="1" t="n">
        <v>288</v>
      </c>
      <c r="B41" s="1" t="n">
        <v>253</v>
      </c>
      <c r="C41" s="19" t="s">
        <v>117</v>
      </c>
      <c r="D41" s="22" t="n">
        <v>5</v>
      </c>
      <c r="E41" s="22" t="s">
        <v>25</v>
      </c>
      <c r="F41" s="79" t="n">
        <v>44</v>
      </c>
      <c r="G41" s="23" t="n">
        <v>48</v>
      </c>
      <c r="H41" s="80" t="n">
        <v>17</v>
      </c>
      <c r="I41" s="20" t="n">
        <v>0.178</v>
      </c>
      <c r="J41" s="4" t="n">
        <v>0.033</v>
      </c>
      <c r="K41" s="21" t="n">
        <v>0.29</v>
      </c>
      <c r="L41" s="21" t="n">
        <v>2.1</v>
      </c>
      <c r="N41" s="1" t="n">
        <f aca="false">(F41-(G41-H41))/H41</f>
        <v>0.764705882352941</v>
      </c>
      <c r="O41" s="19"/>
      <c r="P41" s="19"/>
    </row>
    <row r="42" customFormat="false" ht="15" hidden="false" customHeight="true" outlineLevel="0" collapsed="false">
      <c r="A42" s="1" t="n">
        <v>316</v>
      </c>
      <c r="B42" s="1" t="n">
        <v>280</v>
      </c>
      <c r="C42" s="19" t="s">
        <v>131</v>
      </c>
      <c r="D42" s="22" t="n">
        <v>14</v>
      </c>
      <c r="E42" s="22" t="s">
        <v>25</v>
      </c>
      <c r="F42" s="79" t="n">
        <v>20</v>
      </c>
      <c r="G42" s="23" t="n">
        <v>37</v>
      </c>
      <c r="H42" s="80" t="n">
        <v>18</v>
      </c>
      <c r="I42" s="20" t="n">
        <v>0.0880503144654088</v>
      </c>
      <c r="J42" s="4" t="n">
        <v>0.0125786163522013</v>
      </c>
      <c r="K42" s="21" t="n">
        <v>0.67</v>
      </c>
      <c r="L42" s="21" t="n">
        <v>3</v>
      </c>
      <c r="N42" s="1" t="n">
        <f aca="false">(F42-(G42-H42))/H42</f>
        <v>0.0555555555555556</v>
      </c>
      <c r="O42" s="19"/>
      <c r="P42" s="19"/>
    </row>
    <row r="43" customFormat="false" ht="15" hidden="false" customHeight="true" outlineLevel="0" collapsed="false">
      <c r="A43" s="1" t="n">
        <v>394</v>
      </c>
      <c r="B43" s="1" t="n">
        <v>351</v>
      </c>
      <c r="C43" s="1" t="s">
        <v>164</v>
      </c>
      <c r="D43" s="2" t="n">
        <v>7</v>
      </c>
      <c r="E43" s="2" t="s">
        <v>25</v>
      </c>
      <c r="F43" s="79" t="n">
        <v>22</v>
      </c>
      <c r="G43" s="23" t="n">
        <v>34</v>
      </c>
      <c r="H43" s="80" t="n">
        <v>18</v>
      </c>
      <c r="I43" s="20" t="n">
        <v>0.117</v>
      </c>
      <c r="J43" s="5" t="n">
        <v>0.011</v>
      </c>
      <c r="K43" s="6" t="n">
        <v>0.37</v>
      </c>
      <c r="L43" s="6" t="n">
        <v>2.1</v>
      </c>
      <c r="N43" s="1" t="n">
        <f aca="false">(F43-(G43-H43))/H43</f>
        <v>0.333333333333333</v>
      </c>
    </row>
    <row r="44" customFormat="false" ht="15" hidden="false" customHeight="true" outlineLevel="0" collapsed="false">
      <c r="A44" s="1" t="n">
        <v>411</v>
      </c>
      <c r="B44" s="1" t="n">
        <v>368</v>
      </c>
      <c r="C44" s="1" t="s">
        <v>175</v>
      </c>
      <c r="D44" s="2" t="n">
        <v>24</v>
      </c>
      <c r="E44" s="2" t="s">
        <v>25</v>
      </c>
      <c r="F44" s="79" t="n">
        <v>28</v>
      </c>
      <c r="G44" s="23" t="n">
        <v>40</v>
      </c>
      <c r="H44" s="80" t="n">
        <v>18</v>
      </c>
      <c r="I44" s="20" t="n">
        <v>0.187</v>
      </c>
      <c r="J44" s="5" t="n">
        <v>0.024</v>
      </c>
      <c r="K44" s="6" t="n">
        <v>0.62</v>
      </c>
      <c r="L44" s="6" t="n">
        <v>2.9</v>
      </c>
      <c r="N44" s="1" t="n">
        <f aca="false">(F44-(G44-H44))/H44</f>
        <v>0.333333333333333</v>
      </c>
    </row>
    <row r="45" customFormat="false" ht="15" hidden="false" customHeight="true" outlineLevel="0" collapsed="false">
      <c r="A45" s="1" t="n">
        <v>289</v>
      </c>
      <c r="B45" s="1" t="n">
        <v>254</v>
      </c>
      <c r="C45" s="19" t="s">
        <v>117</v>
      </c>
      <c r="D45" s="22" t="n">
        <v>14</v>
      </c>
      <c r="E45" s="22" t="s">
        <v>25</v>
      </c>
      <c r="F45" s="79" t="n">
        <v>28</v>
      </c>
      <c r="G45" s="23" t="n">
        <v>52</v>
      </c>
      <c r="H45" s="80" t="n">
        <v>18</v>
      </c>
      <c r="I45" s="20" t="n">
        <v>0.192</v>
      </c>
      <c r="J45" s="4" t="n">
        <v>0.015</v>
      </c>
      <c r="K45" s="21" t="n">
        <v>0.5</v>
      </c>
      <c r="L45" s="21" t="n">
        <v>1.9</v>
      </c>
      <c r="N45" s="1" t="n">
        <f aca="false">(F45-(G45-H45))/H45</f>
        <v>-0.333333333333333</v>
      </c>
    </row>
    <row r="46" customFormat="false" ht="15" hidden="false" customHeight="true" outlineLevel="0" collapsed="false">
      <c r="A46" s="1" t="n">
        <v>279</v>
      </c>
      <c r="B46" s="1" t="n">
        <v>244</v>
      </c>
      <c r="C46" s="19" t="s">
        <v>113</v>
      </c>
      <c r="D46" s="22" t="n">
        <v>14</v>
      </c>
      <c r="E46" s="22" t="s">
        <v>25</v>
      </c>
      <c r="F46" s="79" t="n">
        <v>33</v>
      </c>
      <c r="G46" s="23" t="n">
        <v>51</v>
      </c>
      <c r="H46" s="80" t="n">
        <v>18</v>
      </c>
      <c r="I46" s="20" t="n">
        <v>0.204</v>
      </c>
      <c r="J46" s="4" t="n">
        <v>0.018</v>
      </c>
      <c r="K46" s="21" t="n">
        <v>0.62</v>
      </c>
      <c r="L46" s="21" t="n">
        <v>4.3</v>
      </c>
      <c r="N46" s="1" t="n">
        <f aca="false">(F46-(G46-H46))/H46</f>
        <v>0</v>
      </c>
    </row>
    <row r="47" customFormat="false" ht="15" hidden="false" customHeight="true" outlineLevel="0" collapsed="false">
      <c r="A47" s="1" t="n">
        <v>235</v>
      </c>
      <c r="B47" s="1" t="n">
        <v>208</v>
      </c>
      <c r="C47" s="19" t="s">
        <v>95</v>
      </c>
      <c r="D47" s="22" t="n">
        <v>16</v>
      </c>
      <c r="E47" s="22" t="s">
        <v>25</v>
      </c>
      <c r="F47" s="79" t="n">
        <v>42</v>
      </c>
      <c r="G47" s="23" t="n">
        <v>55</v>
      </c>
      <c r="H47" s="80" t="n">
        <v>18</v>
      </c>
      <c r="I47" s="20" t="n">
        <v>0.19</v>
      </c>
      <c r="J47" s="4" t="n">
        <v>0.012</v>
      </c>
      <c r="K47" s="21" t="n">
        <v>0.67</v>
      </c>
      <c r="L47" s="21" t="n">
        <v>2.1</v>
      </c>
      <c r="N47" s="1" t="n">
        <f aca="false">(F47-(G47-H47))/H47</f>
        <v>0.277777777777778</v>
      </c>
    </row>
    <row r="48" customFormat="false" ht="15" hidden="false" customHeight="true" outlineLevel="0" collapsed="false">
      <c r="A48" s="1" t="n">
        <v>120</v>
      </c>
      <c r="B48" s="1" t="n">
        <v>99</v>
      </c>
      <c r="C48" s="19" t="s">
        <v>52</v>
      </c>
      <c r="D48" s="22" t="n">
        <v>22</v>
      </c>
      <c r="E48" s="22" t="s">
        <v>25</v>
      </c>
      <c r="F48" s="79" t="n">
        <v>45</v>
      </c>
      <c r="G48" s="23" t="n">
        <v>46</v>
      </c>
      <c r="H48" s="80" t="n">
        <v>18</v>
      </c>
      <c r="I48" s="20" t="n">
        <v>0.0979519145146928</v>
      </c>
      <c r="J48" s="4" t="n">
        <v>0.00845948352626892</v>
      </c>
      <c r="K48" s="21" t="n">
        <v>0.83</v>
      </c>
      <c r="L48" s="21" t="n">
        <v>1.5</v>
      </c>
      <c r="N48" s="1" t="n">
        <f aca="false">(F48-(G48-H48))/H48</f>
        <v>0.944444444444444</v>
      </c>
    </row>
    <row r="49" customFormat="false" ht="15" hidden="false" customHeight="true" outlineLevel="0" collapsed="false">
      <c r="A49" s="1" t="n">
        <v>118</v>
      </c>
      <c r="B49" s="1" t="n">
        <v>97</v>
      </c>
      <c r="C49" s="19" t="s">
        <v>50</v>
      </c>
      <c r="D49" s="22" t="n">
        <v>18</v>
      </c>
      <c r="E49" s="22" t="s">
        <v>25</v>
      </c>
      <c r="F49" s="79" t="n">
        <v>47</v>
      </c>
      <c r="G49" s="23" t="n">
        <v>49</v>
      </c>
      <c r="H49" s="80" t="n">
        <v>18</v>
      </c>
      <c r="I49" s="20" t="n">
        <v>0.0986842105263158</v>
      </c>
      <c r="J49" s="4" t="n">
        <v>0.00921052631578947</v>
      </c>
      <c r="K49" s="21" t="n">
        <v>0.66</v>
      </c>
      <c r="L49" s="21" t="n">
        <v>2.1</v>
      </c>
      <c r="N49" s="1" t="n">
        <f aca="false">(F49-(G49-H49))/H49</f>
        <v>0.888888888888889</v>
      </c>
    </row>
    <row r="50" customFormat="false" ht="15" hidden="false" customHeight="true" outlineLevel="0" collapsed="false">
      <c r="A50" s="1" t="n">
        <v>361</v>
      </c>
      <c r="B50" s="1" t="n">
        <v>323</v>
      </c>
      <c r="C50" s="19" t="s">
        <v>148</v>
      </c>
      <c r="D50" s="22" t="n">
        <v>10</v>
      </c>
      <c r="E50" s="22" t="s">
        <v>25</v>
      </c>
      <c r="F50" s="79" t="n">
        <v>16</v>
      </c>
      <c r="G50" s="23" t="n">
        <v>49</v>
      </c>
      <c r="H50" s="80" t="n">
        <v>19</v>
      </c>
      <c r="I50" s="20" t="n">
        <v>0.122</v>
      </c>
      <c r="J50" s="4" t="n">
        <v>0.017</v>
      </c>
      <c r="K50" s="21" t="n">
        <v>0.39</v>
      </c>
      <c r="L50" s="21" t="n">
        <v>2.4</v>
      </c>
      <c r="M50" s="19"/>
      <c r="N50" s="1" t="n">
        <f aca="false">(F50-(G50-H50))/H50</f>
        <v>-0.736842105263158</v>
      </c>
    </row>
    <row r="51" customFormat="false" ht="15" hidden="false" customHeight="true" outlineLevel="0" collapsed="false">
      <c r="A51" s="1" t="n">
        <v>364</v>
      </c>
      <c r="B51" s="1" t="n">
        <v>326</v>
      </c>
      <c r="C51" s="19" t="s">
        <v>148</v>
      </c>
      <c r="D51" s="22" t="n">
        <v>21</v>
      </c>
      <c r="E51" s="22" t="s">
        <v>25</v>
      </c>
      <c r="F51" s="79" t="n">
        <v>19</v>
      </c>
      <c r="G51" s="23" t="n">
        <v>43</v>
      </c>
      <c r="H51" s="80" t="n">
        <v>19</v>
      </c>
      <c r="I51" s="20" t="n">
        <v>0.16</v>
      </c>
      <c r="J51" s="4" t="n">
        <v>0.02</v>
      </c>
      <c r="K51" s="21" t="n">
        <v>0.67</v>
      </c>
      <c r="L51" s="21" t="n">
        <v>1.6</v>
      </c>
      <c r="M51" s="19"/>
      <c r="N51" s="1" t="n">
        <f aca="false">(F51-(G51-H51))/H51</f>
        <v>-0.263157894736842</v>
      </c>
    </row>
    <row r="52" customFormat="false" ht="15" hidden="false" customHeight="true" outlineLevel="0" collapsed="false">
      <c r="A52" s="1" t="n">
        <v>397</v>
      </c>
      <c r="B52" s="1" t="n">
        <v>354</v>
      </c>
      <c r="C52" s="1" t="s">
        <v>167</v>
      </c>
      <c r="D52" s="2" t="n">
        <v>7</v>
      </c>
      <c r="E52" s="2" t="s">
        <v>25</v>
      </c>
      <c r="F52" s="79" t="n">
        <v>22</v>
      </c>
      <c r="G52" s="23" t="n">
        <v>41</v>
      </c>
      <c r="H52" s="80" t="n">
        <v>19</v>
      </c>
      <c r="I52" s="20" t="n">
        <v>0.115</v>
      </c>
      <c r="J52" s="5" t="n">
        <v>0.013</v>
      </c>
      <c r="K52" s="6" t="n">
        <v>0.37</v>
      </c>
      <c r="L52" s="6" t="n">
        <v>1.2</v>
      </c>
      <c r="N52" s="1" t="n">
        <f aca="false">(F52-(G52-H52))/H52</f>
        <v>0</v>
      </c>
    </row>
    <row r="53" customFormat="false" ht="15" hidden="false" customHeight="true" outlineLevel="0" collapsed="false">
      <c r="C53" s="19" t="s">
        <v>183</v>
      </c>
      <c r="D53" s="27" t="n">
        <v>14</v>
      </c>
      <c r="E53" s="22" t="s">
        <v>25</v>
      </c>
      <c r="F53" s="27" t="n">
        <v>35</v>
      </c>
      <c r="G53" s="27" t="n">
        <v>39</v>
      </c>
      <c r="H53" s="27" t="n">
        <v>19</v>
      </c>
      <c r="I53" s="20" t="n">
        <v>0.131645569620253</v>
      </c>
      <c r="J53" s="4" t="n">
        <v>0.0151898734177215</v>
      </c>
      <c r="K53" s="21" t="n">
        <v>0.8</v>
      </c>
      <c r="L53" s="21" t="n">
        <v>1</v>
      </c>
      <c r="M53" s="2"/>
      <c r="N53" s="1" t="n">
        <f aca="false">(F53-(G53-H53))/H53</f>
        <v>0.789473684210526</v>
      </c>
    </row>
    <row r="54" customFormat="false" ht="15" hidden="false" customHeight="true" outlineLevel="0" collapsed="false">
      <c r="A54" s="1" t="n">
        <v>157</v>
      </c>
      <c r="B54" s="1" t="n">
        <v>133</v>
      </c>
      <c r="C54" s="19" t="s">
        <v>68</v>
      </c>
      <c r="D54" s="22" t="n">
        <v>19</v>
      </c>
      <c r="E54" s="22" t="s">
        <v>25</v>
      </c>
      <c r="F54" s="79" t="n">
        <v>23</v>
      </c>
      <c r="G54" s="23" t="n">
        <v>38</v>
      </c>
      <c r="H54" s="80" t="n">
        <v>19</v>
      </c>
      <c r="I54" s="20" t="n">
        <v>0.123</v>
      </c>
      <c r="J54" s="4" t="n">
        <v>0.01</v>
      </c>
      <c r="K54" s="21" t="n">
        <v>0.8</v>
      </c>
      <c r="L54" s="21" t="n">
        <v>2</v>
      </c>
      <c r="N54" s="1" t="n">
        <f aca="false">(F54-(G54-H54))/H54</f>
        <v>0.210526315789474</v>
      </c>
    </row>
    <row r="55" customFormat="false" ht="15" hidden="false" customHeight="true" outlineLevel="0" collapsed="false">
      <c r="A55" s="1" t="n">
        <v>52</v>
      </c>
      <c r="B55" s="1" t="n">
        <v>38</v>
      </c>
      <c r="C55" s="19" t="s">
        <v>34</v>
      </c>
      <c r="D55" s="22" t="n">
        <v>15.4</v>
      </c>
      <c r="E55" s="22" t="s">
        <v>25</v>
      </c>
      <c r="F55" s="79" t="n">
        <v>28</v>
      </c>
      <c r="G55" s="23" t="n">
        <v>48</v>
      </c>
      <c r="H55" s="80" t="n">
        <v>19</v>
      </c>
      <c r="I55" s="20" t="n">
        <v>0.128</v>
      </c>
      <c r="J55" s="4" t="s">
        <v>26</v>
      </c>
      <c r="K55" s="21" t="n">
        <v>0.83</v>
      </c>
      <c r="L55" s="21" t="n">
        <v>1.25</v>
      </c>
      <c r="N55" s="1" t="n">
        <f aca="false">(F55-(G55-H55))/H55</f>
        <v>-0.0526315789473684</v>
      </c>
    </row>
    <row r="56" customFormat="false" ht="15" hidden="false" customHeight="true" outlineLevel="0" collapsed="false">
      <c r="A56" s="1" t="n">
        <v>22</v>
      </c>
      <c r="B56" s="1" t="n">
        <v>16</v>
      </c>
      <c r="C56" s="19" t="s">
        <v>31</v>
      </c>
      <c r="D56" s="22" t="n">
        <v>21</v>
      </c>
      <c r="E56" s="22" t="s">
        <v>25</v>
      </c>
      <c r="F56" s="79" t="n">
        <v>33</v>
      </c>
      <c r="G56" s="23" t="n">
        <v>41</v>
      </c>
      <c r="H56" s="80" t="n">
        <v>19</v>
      </c>
      <c r="I56" s="20" t="n">
        <v>0.149</v>
      </c>
      <c r="J56" s="4" t="n">
        <v>0.018</v>
      </c>
      <c r="K56" s="21" t="n">
        <v>0.45</v>
      </c>
      <c r="L56" s="21" t="n">
        <v>1.15</v>
      </c>
      <c r="N56" s="1" t="n">
        <f aca="false">(F56-(G56-H56))/H56</f>
        <v>0.578947368421053</v>
      </c>
    </row>
    <row r="57" customFormat="false" ht="15" hidden="false" customHeight="true" outlineLevel="0" collapsed="false">
      <c r="A57" s="1" t="n">
        <v>23</v>
      </c>
      <c r="B57" s="1" t="n">
        <v>17</v>
      </c>
      <c r="C57" s="19" t="s">
        <v>31</v>
      </c>
      <c r="D57" s="22" t="n">
        <v>21</v>
      </c>
      <c r="E57" s="22" t="s">
        <v>25</v>
      </c>
      <c r="F57" s="79" t="n">
        <v>33</v>
      </c>
      <c r="G57" s="23" t="n">
        <v>41</v>
      </c>
      <c r="H57" s="80" t="n">
        <v>19</v>
      </c>
      <c r="I57" s="20" t="n">
        <v>0.131</v>
      </c>
      <c r="J57" s="4" t="n">
        <v>0.031</v>
      </c>
      <c r="K57" s="21" t="n">
        <v>0.45</v>
      </c>
      <c r="L57" s="21" t="n">
        <v>1.55</v>
      </c>
      <c r="N57" s="1" t="n">
        <f aca="false">(F57-(G57-H57))/H57</f>
        <v>0.578947368421053</v>
      </c>
    </row>
    <row r="58" customFormat="false" ht="15" hidden="false" customHeight="true" outlineLevel="0" collapsed="false">
      <c r="A58" s="1" t="n">
        <v>282</v>
      </c>
      <c r="B58" s="1" t="n">
        <v>247</v>
      </c>
      <c r="C58" s="19" t="s">
        <v>113</v>
      </c>
      <c r="D58" s="22" t="n">
        <v>34</v>
      </c>
      <c r="E58" s="22" t="s">
        <v>25</v>
      </c>
      <c r="F58" s="79" t="n">
        <v>34</v>
      </c>
      <c r="G58" s="23" t="n">
        <v>48</v>
      </c>
      <c r="H58" s="80" t="n">
        <v>19</v>
      </c>
      <c r="I58" s="20" t="n">
        <v>0.214</v>
      </c>
      <c r="J58" s="4" t="n">
        <v>0.017</v>
      </c>
      <c r="K58" s="21" t="n">
        <v>1.22</v>
      </c>
      <c r="L58" s="21" t="n">
        <v>3</v>
      </c>
      <c r="N58" s="1" t="n">
        <f aca="false">(F58-(G58-H58))/H58</f>
        <v>0.263157894736842</v>
      </c>
    </row>
    <row r="59" customFormat="false" ht="15" hidden="false" customHeight="true" outlineLevel="0" collapsed="false">
      <c r="A59" s="1" t="n">
        <v>195</v>
      </c>
      <c r="B59" s="1" t="n">
        <v>169</v>
      </c>
      <c r="C59" s="19" t="s">
        <v>76</v>
      </c>
      <c r="D59" s="1" t="n">
        <v>40</v>
      </c>
      <c r="E59" s="22" t="s">
        <v>25</v>
      </c>
      <c r="F59" s="79" t="n">
        <v>34</v>
      </c>
      <c r="G59" s="23" t="n">
        <v>55</v>
      </c>
      <c r="H59" s="80" t="n">
        <v>19</v>
      </c>
      <c r="I59" s="20" t="n">
        <v>0.12</v>
      </c>
      <c r="J59" s="4" t="n">
        <v>0.02</v>
      </c>
      <c r="K59" s="21" t="n">
        <v>1.42</v>
      </c>
      <c r="L59" s="21" t="n">
        <v>2.2</v>
      </c>
      <c r="N59" s="1" t="n">
        <f aca="false">(F59-(G59-H59))/H59</f>
        <v>-0.105263157894737</v>
      </c>
    </row>
    <row r="60" customFormat="false" ht="15" hidden="false" customHeight="true" outlineLevel="0" collapsed="false">
      <c r="A60" s="1" t="n">
        <v>431</v>
      </c>
      <c r="B60" s="1" t="n">
        <v>388</v>
      </c>
      <c r="C60" s="1" t="s">
        <v>180</v>
      </c>
      <c r="D60" s="2" t="n">
        <v>14</v>
      </c>
      <c r="E60" s="22" t="s">
        <v>25</v>
      </c>
      <c r="F60" s="79" t="n">
        <v>35</v>
      </c>
      <c r="G60" s="23" t="n">
        <v>39</v>
      </c>
      <c r="H60" s="80" t="n">
        <v>19</v>
      </c>
      <c r="I60" s="20" t="n">
        <v>0.135</v>
      </c>
      <c r="J60" s="4" t="s">
        <v>26</v>
      </c>
      <c r="K60" s="6" t="n">
        <v>0.83</v>
      </c>
      <c r="L60" s="21" t="n">
        <v>2.6</v>
      </c>
      <c r="N60" s="1" t="n">
        <f aca="false">(F60-(G60-H60))/H60</f>
        <v>0.789473684210526</v>
      </c>
    </row>
    <row r="61" customFormat="false" ht="15" hidden="false" customHeight="true" outlineLevel="0" collapsed="false">
      <c r="A61" s="1" t="n">
        <v>386</v>
      </c>
      <c r="B61" s="1" t="n">
        <v>344</v>
      </c>
      <c r="C61" s="1" t="s">
        <v>159</v>
      </c>
      <c r="D61" s="2" t="n">
        <v>10</v>
      </c>
      <c r="E61" s="2" t="s">
        <v>25</v>
      </c>
      <c r="F61" s="79" t="n">
        <v>35</v>
      </c>
      <c r="G61" s="23" t="n">
        <v>44</v>
      </c>
      <c r="H61" s="80" t="n">
        <v>19</v>
      </c>
      <c r="I61" s="20" t="n">
        <v>0.145</v>
      </c>
      <c r="J61" s="5" t="n">
        <v>0.015</v>
      </c>
      <c r="K61" s="6" t="n">
        <v>0.3</v>
      </c>
      <c r="L61" s="6" t="n">
        <v>1.8</v>
      </c>
      <c r="N61" s="1" t="n">
        <f aca="false">(F61-(G61-H61))/H61</f>
        <v>0.526315789473684</v>
      </c>
    </row>
    <row r="62" customFormat="false" ht="15" hidden="false" customHeight="true" outlineLevel="0" collapsed="false">
      <c r="A62" s="1" t="n">
        <v>381</v>
      </c>
      <c r="B62" s="1" t="n">
        <v>340</v>
      </c>
      <c r="C62" s="1" t="s">
        <v>158</v>
      </c>
      <c r="D62" s="2" t="n">
        <v>9</v>
      </c>
      <c r="E62" s="2" t="s">
        <v>25</v>
      </c>
      <c r="F62" s="79" t="n">
        <v>36</v>
      </c>
      <c r="G62" s="23" t="n">
        <v>43</v>
      </c>
      <c r="H62" s="80" t="n">
        <v>19</v>
      </c>
      <c r="I62" s="20" t="n">
        <v>0.172413793103448</v>
      </c>
      <c r="J62" s="5" t="n">
        <v>0.00985221674876847</v>
      </c>
      <c r="K62" s="6" t="n">
        <v>0.35</v>
      </c>
      <c r="L62" s="6" t="n">
        <v>3</v>
      </c>
      <c r="N62" s="1" t="n">
        <f aca="false">(F62-(G62-H62))/H62</f>
        <v>0.631578947368421</v>
      </c>
    </row>
    <row r="63" customFormat="false" ht="15" hidden="false" customHeight="true" outlineLevel="0" collapsed="false">
      <c r="A63" s="1" t="n">
        <v>281</v>
      </c>
      <c r="B63" s="1" t="n">
        <v>246</v>
      </c>
      <c r="C63" s="19" t="s">
        <v>113</v>
      </c>
      <c r="D63" s="22" t="n">
        <v>29</v>
      </c>
      <c r="E63" s="22" t="s">
        <v>25</v>
      </c>
      <c r="F63" s="79" t="n">
        <v>36</v>
      </c>
      <c r="G63" s="23" t="n">
        <v>46</v>
      </c>
      <c r="H63" s="80" t="n">
        <v>19</v>
      </c>
      <c r="I63" s="20" t="n">
        <v>0.202</v>
      </c>
      <c r="J63" s="4" t="n">
        <v>0.018</v>
      </c>
      <c r="K63" s="21" t="n">
        <v>1.07</v>
      </c>
      <c r="L63" s="21" t="n">
        <v>3.1</v>
      </c>
      <c r="N63" s="1" t="n">
        <f aca="false">(F63-(G63-H63))/H63</f>
        <v>0.473684210526316</v>
      </c>
    </row>
    <row r="64" customFormat="false" ht="15" hidden="false" customHeight="true" outlineLevel="0" collapsed="false">
      <c r="A64" s="1" t="n">
        <v>396</v>
      </c>
      <c r="B64" s="1" t="n">
        <v>353</v>
      </c>
      <c r="C64" s="1" t="s">
        <v>166</v>
      </c>
      <c r="D64" s="2" t="n">
        <v>7</v>
      </c>
      <c r="E64" s="2" t="s">
        <v>25</v>
      </c>
      <c r="F64" s="79" t="n">
        <v>26</v>
      </c>
      <c r="G64" s="23" t="n">
        <v>41</v>
      </c>
      <c r="H64" s="80" t="n">
        <v>20</v>
      </c>
      <c r="I64" s="20" t="n">
        <v>0.137</v>
      </c>
      <c r="J64" s="5" t="n">
        <v>0.014</v>
      </c>
      <c r="K64" s="6" t="n">
        <v>0.37</v>
      </c>
      <c r="L64" s="6" t="n">
        <v>2.3</v>
      </c>
      <c r="N64" s="1" t="n">
        <f aca="false">(F64-(G64-H64))/H64</f>
        <v>0.25</v>
      </c>
    </row>
    <row r="65" customFormat="false" ht="15" hidden="false" customHeight="true" outlineLevel="0" collapsed="false">
      <c r="A65" s="1" t="n">
        <v>387</v>
      </c>
      <c r="B65" s="1" t="n">
        <v>345</v>
      </c>
      <c r="C65" s="1" t="s">
        <v>160</v>
      </c>
      <c r="D65" s="2" t="n">
        <v>12</v>
      </c>
      <c r="E65" s="2" t="s">
        <v>25</v>
      </c>
      <c r="F65" s="79" t="n">
        <v>38</v>
      </c>
      <c r="G65" s="23" t="n">
        <v>46</v>
      </c>
      <c r="H65" s="80" t="n">
        <v>20</v>
      </c>
      <c r="I65" s="20" t="n">
        <v>0.145</v>
      </c>
      <c r="J65" s="5" t="n">
        <v>0.0144230769230769</v>
      </c>
      <c r="K65" s="6" t="n">
        <v>0.48</v>
      </c>
      <c r="L65" s="6" t="n">
        <v>2</v>
      </c>
      <c r="N65" s="1" t="n">
        <f aca="false">(F65-(G65-H65))/H65</f>
        <v>0.6</v>
      </c>
    </row>
    <row r="66" customFormat="false" ht="15" hidden="false" customHeight="true" outlineLevel="0" collapsed="false">
      <c r="A66" s="1" t="n">
        <v>331</v>
      </c>
      <c r="B66" s="1" t="n">
        <v>295</v>
      </c>
      <c r="C66" s="19" t="s">
        <v>136</v>
      </c>
      <c r="D66" s="22" t="n">
        <v>2</v>
      </c>
      <c r="E66" s="22" t="s">
        <v>25</v>
      </c>
      <c r="F66" s="79" t="n">
        <v>40</v>
      </c>
      <c r="G66" s="23" t="n">
        <v>49</v>
      </c>
      <c r="H66" s="80" t="n">
        <v>20</v>
      </c>
      <c r="I66" s="20" t="n">
        <v>0.161904761904762</v>
      </c>
      <c r="J66" s="4" t="n">
        <v>0.0142857142857143</v>
      </c>
      <c r="K66" s="21" t="n">
        <v>0.63</v>
      </c>
      <c r="L66" s="21" t="n">
        <v>0.9</v>
      </c>
      <c r="N66" s="1" t="n">
        <f aca="false">(F66-(G66-H66))/H66</f>
        <v>0.55</v>
      </c>
    </row>
    <row r="67" customFormat="false" ht="15" hidden="false" customHeight="true" outlineLevel="0" collapsed="false">
      <c r="A67" s="1" t="n">
        <v>426</v>
      </c>
      <c r="B67" s="1" t="n">
        <v>383</v>
      </c>
      <c r="C67" s="1" t="s">
        <v>178</v>
      </c>
      <c r="D67" s="2" t="n">
        <v>24</v>
      </c>
      <c r="E67" s="22" t="s">
        <v>25</v>
      </c>
      <c r="F67" s="79" t="n">
        <v>52</v>
      </c>
      <c r="G67" s="23" t="n">
        <v>53</v>
      </c>
      <c r="H67" s="80" t="n">
        <v>20</v>
      </c>
      <c r="I67" s="20" t="n">
        <v>0.2</v>
      </c>
      <c r="J67" s="5" t="n">
        <v>0.02</v>
      </c>
      <c r="K67" s="6" t="n">
        <v>0.92</v>
      </c>
      <c r="L67" s="6" t="n">
        <v>0.8</v>
      </c>
      <c r="N67" s="1" t="n">
        <f aca="false">(F67-(G67-H67))/H67</f>
        <v>0.95</v>
      </c>
    </row>
    <row r="68" customFormat="false" ht="15" hidden="false" customHeight="true" outlineLevel="0" collapsed="false">
      <c r="A68" s="1" t="n">
        <v>301</v>
      </c>
      <c r="B68" s="1" t="n">
        <v>265</v>
      </c>
      <c r="C68" s="19" t="s">
        <v>125</v>
      </c>
      <c r="D68" s="22" t="n">
        <v>6</v>
      </c>
      <c r="E68" s="22" t="s">
        <v>25</v>
      </c>
      <c r="F68" s="79" t="n">
        <v>27</v>
      </c>
      <c r="G68" s="23" t="n">
        <v>42</v>
      </c>
      <c r="H68" s="80" t="n">
        <v>21</v>
      </c>
      <c r="I68" s="20" t="n">
        <v>0.135</v>
      </c>
      <c r="J68" s="4" t="n">
        <v>0.01</v>
      </c>
      <c r="K68" s="21" t="n">
        <v>0.315</v>
      </c>
      <c r="L68" s="21" t="n">
        <v>2.6</v>
      </c>
      <c r="N68" s="1" t="n">
        <f aca="false">(F68-(G68-H68))/H68</f>
        <v>0.285714285714286</v>
      </c>
    </row>
    <row r="69" customFormat="false" ht="15" hidden="false" customHeight="true" outlineLevel="0" collapsed="false">
      <c r="A69" s="1" t="n">
        <v>48</v>
      </c>
      <c r="B69" s="1" t="n">
        <v>36</v>
      </c>
      <c r="C69" s="19" t="s">
        <v>33</v>
      </c>
      <c r="D69" s="22" t="n">
        <v>17.08</v>
      </c>
      <c r="E69" s="22" t="s">
        <v>25</v>
      </c>
      <c r="F69" s="79" t="n">
        <v>27</v>
      </c>
      <c r="G69" s="23" t="n">
        <v>43</v>
      </c>
      <c r="H69" s="80" t="n">
        <v>21</v>
      </c>
      <c r="I69" s="20" t="n">
        <v>0.129</v>
      </c>
      <c r="J69" s="4" t="n">
        <v>0.007</v>
      </c>
      <c r="K69" s="21" t="n">
        <v>0.88</v>
      </c>
      <c r="L69" s="21" t="n">
        <v>3.7</v>
      </c>
      <c r="N69" s="1" t="n">
        <f aca="false">(F69-(G69-H69))/H69</f>
        <v>0.238095238095238</v>
      </c>
    </row>
    <row r="70" customFormat="false" ht="15" hidden="false" customHeight="true" outlineLevel="0" collapsed="false">
      <c r="C70" s="19" t="s">
        <v>183</v>
      </c>
      <c r="D70" s="27" t="n">
        <v>28</v>
      </c>
      <c r="E70" s="22" t="s">
        <v>25</v>
      </c>
      <c r="F70" s="27" t="n">
        <v>39</v>
      </c>
      <c r="G70" s="27" t="n">
        <v>47</v>
      </c>
      <c r="H70" s="27" t="n">
        <v>21</v>
      </c>
      <c r="I70" s="20" t="n">
        <v>0.191320578628091</v>
      </c>
      <c r="J70" s="4" t="n">
        <v>0.0186654223051797</v>
      </c>
      <c r="K70" s="21" t="n">
        <v>1.2</v>
      </c>
      <c r="L70" s="21" t="n">
        <v>1.5</v>
      </c>
      <c r="M70" s="2"/>
      <c r="N70" s="1" t="n">
        <f aca="false">(F70-(G70-H70))/H70</f>
        <v>0.619047619047619</v>
      </c>
    </row>
    <row r="71" customFormat="false" ht="15" hidden="false" customHeight="true" outlineLevel="0" collapsed="false">
      <c r="A71" s="1" t="n">
        <v>393</v>
      </c>
      <c r="B71" s="1" t="n">
        <v>350</v>
      </c>
      <c r="C71" s="1" t="s">
        <v>163</v>
      </c>
      <c r="D71" s="2" t="n">
        <v>9</v>
      </c>
      <c r="E71" s="2" t="s">
        <v>25</v>
      </c>
      <c r="F71" s="79" t="n">
        <v>29</v>
      </c>
      <c r="G71" s="23" t="n">
        <v>39</v>
      </c>
      <c r="H71" s="80" t="n">
        <v>21</v>
      </c>
      <c r="I71" s="20" t="n">
        <v>0.125</v>
      </c>
      <c r="J71" s="5" t="n">
        <v>0.02</v>
      </c>
      <c r="K71" s="6" t="n">
        <v>0.48</v>
      </c>
      <c r="L71" s="6" t="n">
        <v>1.5</v>
      </c>
      <c r="N71" s="1" t="n">
        <f aca="false">(F71-(G71-H71))/H71</f>
        <v>0.523809523809524</v>
      </c>
    </row>
    <row r="72" customFormat="false" ht="15" hidden="false" customHeight="true" outlineLevel="0" collapsed="false">
      <c r="A72" s="1" t="n">
        <v>335</v>
      </c>
      <c r="B72" s="1" t="n">
        <v>299</v>
      </c>
      <c r="C72" s="19" t="s">
        <v>139</v>
      </c>
      <c r="D72" s="22" t="n">
        <v>8</v>
      </c>
      <c r="E72" s="22" t="s">
        <v>25</v>
      </c>
      <c r="F72" s="79" t="n">
        <v>35</v>
      </c>
      <c r="G72" s="23" t="n">
        <v>41</v>
      </c>
      <c r="H72" s="80" t="n">
        <v>21</v>
      </c>
      <c r="I72" s="20" t="n">
        <v>0.13</v>
      </c>
      <c r="J72" s="4" t="n">
        <v>0.02</v>
      </c>
      <c r="K72" s="21" t="n">
        <v>0.48</v>
      </c>
      <c r="L72" s="21" t="n">
        <v>4.63</v>
      </c>
      <c r="N72" s="1" t="n">
        <f aca="false">(F72-(G72-H72))/H72</f>
        <v>0.714285714285714</v>
      </c>
    </row>
    <row r="73" customFormat="false" ht="15" hidden="false" customHeight="true" outlineLevel="0" collapsed="false">
      <c r="A73" s="1" t="n">
        <v>406</v>
      </c>
      <c r="B73" s="1" t="n">
        <v>363</v>
      </c>
      <c r="C73" s="1" t="s">
        <v>172</v>
      </c>
      <c r="D73" s="2" t="n">
        <v>14</v>
      </c>
      <c r="E73" s="2" t="s">
        <v>25</v>
      </c>
      <c r="F73" s="79" t="n">
        <v>38</v>
      </c>
      <c r="G73" s="23" t="n">
        <v>40</v>
      </c>
      <c r="H73" s="80" t="n">
        <v>21</v>
      </c>
      <c r="I73" s="20" t="n">
        <v>0.174</v>
      </c>
      <c r="J73" s="5" t="n">
        <v>0.016</v>
      </c>
      <c r="K73" s="6" t="n">
        <v>0.74</v>
      </c>
      <c r="L73" s="6" t="n">
        <v>1.85</v>
      </c>
      <c r="N73" s="1" t="n">
        <f aca="false">(F73-(G73-H73))/H73</f>
        <v>0.904761904761905</v>
      </c>
    </row>
    <row r="74" customFormat="false" ht="15" hidden="false" customHeight="true" outlineLevel="0" collapsed="false">
      <c r="A74" s="1" t="n">
        <v>433</v>
      </c>
      <c r="B74" s="1" t="n">
        <v>390</v>
      </c>
      <c r="C74" s="1" t="s">
        <v>180</v>
      </c>
      <c r="D74" s="2" t="n">
        <v>28</v>
      </c>
      <c r="E74" s="23" t="s">
        <v>25</v>
      </c>
      <c r="F74" s="82" t="n">
        <v>39</v>
      </c>
      <c r="G74" s="19" t="n">
        <v>47</v>
      </c>
      <c r="H74" s="80" t="n">
        <v>21</v>
      </c>
      <c r="I74" s="26" t="n">
        <v>0.192</v>
      </c>
      <c r="J74" s="5" t="s">
        <v>26</v>
      </c>
      <c r="K74" s="6" t="n">
        <v>1.18</v>
      </c>
      <c r="L74" s="6" t="n">
        <v>2.4</v>
      </c>
      <c r="N74" s="1" t="n">
        <f aca="false">(F74-(G74-H74))/H74</f>
        <v>0.619047619047619</v>
      </c>
    </row>
    <row r="75" customFormat="false" ht="15" hidden="false" customHeight="true" outlineLevel="0" collapsed="false">
      <c r="A75" s="1" t="n">
        <v>20</v>
      </c>
      <c r="B75" s="1" t="n">
        <v>15</v>
      </c>
      <c r="C75" s="19" t="s">
        <v>30</v>
      </c>
      <c r="D75" s="22" t="n">
        <v>8</v>
      </c>
      <c r="E75" s="22" t="s">
        <v>25</v>
      </c>
      <c r="F75" s="79" t="n">
        <v>44</v>
      </c>
      <c r="G75" s="23" t="n">
        <v>51</v>
      </c>
      <c r="H75" s="80" t="n">
        <v>21</v>
      </c>
      <c r="I75" s="20" t="n">
        <v>0.205</v>
      </c>
      <c r="J75" s="4" t="n">
        <v>0.023</v>
      </c>
      <c r="K75" s="21" t="n">
        <v>0.23</v>
      </c>
      <c r="L75" s="21" t="n">
        <v>0.7</v>
      </c>
      <c r="N75" s="1" t="n">
        <f aca="false">(F75-(G75-H75))/H75</f>
        <v>0.666666666666667</v>
      </c>
    </row>
    <row r="76" customFormat="false" ht="15" hidden="false" customHeight="true" outlineLevel="0" collapsed="false">
      <c r="A76" s="1" t="n">
        <v>352</v>
      </c>
      <c r="B76" s="1" t="n">
        <v>314</v>
      </c>
      <c r="C76" s="19" t="s">
        <v>146</v>
      </c>
      <c r="D76" s="22" t="n">
        <v>11</v>
      </c>
      <c r="E76" s="22" t="s">
        <v>25</v>
      </c>
      <c r="F76" s="79" t="n">
        <v>46</v>
      </c>
      <c r="G76" s="23" t="n">
        <v>69</v>
      </c>
      <c r="H76" s="80" t="n">
        <v>21</v>
      </c>
      <c r="I76" s="20" t="n">
        <v>0.26</v>
      </c>
      <c r="J76" s="4" t="n">
        <v>0.03</v>
      </c>
      <c r="K76" s="21" t="n">
        <v>0.39</v>
      </c>
      <c r="L76" s="21" t="n">
        <v>3.2</v>
      </c>
      <c r="N76" s="1" t="n">
        <f aca="false">(F76-(G76-H76))/H76</f>
        <v>-0.0952380952380952</v>
      </c>
    </row>
    <row r="77" customFormat="false" ht="15" hidden="false" customHeight="true" outlineLevel="0" collapsed="false">
      <c r="A77" s="1" t="n">
        <v>407</v>
      </c>
      <c r="B77" s="1" t="n">
        <v>364</v>
      </c>
      <c r="C77" s="1" t="s">
        <v>173</v>
      </c>
      <c r="D77" s="2" t="n">
        <v>7</v>
      </c>
      <c r="E77" s="2" t="s">
        <v>25</v>
      </c>
      <c r="F77" s="79" t="n">
        <v>17</v>
      </c>
      <c r="G77" s="23" t="n">
        <v>49</v>
      </c>
      <c r="H77" s="80" t="n">
        <v>22</v>
      </c>
      <c r="I77" s="20" t="n">
        <v>0.07</v>
      </c>
      <c r="J77" s="5" t="n">
        <v>0.013</v>
      </c>
      <c r="K77" s="6" t="n">
        <v>0.39</v>
      </c>
      <c r="L77" s="6" t="n">
        <v>3</v>
      </c>
      <c r="N77" s="1" t="n">
        <f aca="false">(F77-(G77-H77))/H77</f>
        <v>-0.454545454545455</v>
      </c>
    </row>
    <row r="78" customFormat="false" ht="15" hidden="false" customHeight="true" outlineLevel="0" collapsed="false">
      <c r="A78" s="1" t="n">
        <v>298</v>
      </c>
      <c r="B78" s="1" t="n">
        <v>262</v>
      </c>
      <c r="C78" s="19" t="s">
        <v>123</v>
      </c>
      <c r="D78" s="22" t="n">
        <v>4</v>
      </c>
      <c r="E78" s="22" t="s">
        <v>25</v>
      </c>
      <c r="F78" s="79" t="n">
        <v>18</v>
      </c>
      <c r="G78" s="23" t="n">
        <v>43</v>
      </c>
      <c r="H78" s="80" t="n">
        <v>22</v>
      </c>
      <c r="I78" s="20" t="n">
        <v>0.086</v>
      </c>
      <c r="J78" s="4" t="n">
        <v>0.013</v>
      </c>
      <c r="K78" s="21" t="n">
        <v>0.21</v>
      </c>
      <c r="L78" s="21" t="n">
        <v>1.05</v>
      </c>
      <c r="N78" s="1" t="n">
        <f aca="false">(F78-(G78-H78))/H78</f>
        <v>-0.136363636363636</v>
      </c>
    </row>
    <row r="79" customFormat="false" ht="15" hidden="false" customHeight="true" outlineLevel="0" collapsed="false">
      <c r="A79" s="1" t="n">
        <v>434</v>
      </c>
      <c r="B79" s="1" t="n">
        <v>391</v>
      </c>
      <c r="C79" s="1" t="s">
        <v>181</v>
      </c>
      <c r="D79" s="2" t="n">
        <v>13</v>
      </c>
      <c r="E79" s="2" t="s">
        <v>25</v>
      </c>
      <c r="F79" s="79" t="n">
        <v>23</v>
      </c>
      <c r="G79" s="23" t="n">
        <v>40</v>
      </c>
      <c r="H79" s="80" t="n">
        <v>22</v>
      </c>
      <c r="I79" s="20" t="n">
        <v>0.153</v>
      </c>
      <c r="J79" s="5" t="s">
        <v>26</v>
      </c>
      <c r="K79" s="6" t="n">
        <v>0.64</v>
      </c>
      <c r="L79" s="21" t="n">
        <v>1.6</v>
      </c>
      <c r="N79" s="1" t="n">
        <f aca="false">(F79-(G79-H79))/H79</f>
        <v>0.227272727272727</v>
      </c>
    </row>
    <row r="80" customFormat="false" ht="15" hidden="false" customHeight="true" outlineLevel="0" collapsed="false">
      <c r="A80" s="1" t="n">
        <v>41</v>
      </c>
      <c r="B80" s="1" t="n">
        <v>33</v>
      </c>
      <c r="C80" s="19" t="s">
        <v>29</v>
      </c>
      <c r="D80" s="22" t="n">
        <v>22.25</v>
      </c>
      <c r="E80" s="22" t="s">
        <v>25</v>
      </c>
      <c r="F80" s="79" t="n">
        <v>32</v>
      </c>
      <c r="G80" s="23" t="n">
        <v>51</v>
      </c>
      <c r="H80" s="80" t="n">
        <v>22</v>
      </c>
      <c r="I80" s="20" t="n">
        <v>0.148</v>
      </c>
      <c r="J80" s="4" t="n">
        <v>0.013</v>
      </c>
      <c r="K80" s="21" t="n">
        <v>1.04</v>
      </c>
      <c r="L80" s="21" t="n">
        <v>2.4</v>
      </c>
      <c r="N80" s="1" t="n">
        <f aca="false">(F80-(G80-H80))/H80</f>
        <v>0.136363636363636</v>
      </c>
    </row>
    <row r="81" customFormat="false" ht="15" hidden="false" customHeight="true" outlineLevel="0" collapsed="false">
      <c r="A81" s="1" t="n">
        <v>285</v>
      </c>
      <c r="B81" s="1" t="n">
        <v>250</v>
      </c>
      <c r="C81" s="19" t="s">
        <v>115</v>
      </c>
      <c r="D81" s="22" t="n">
        <v>7</v>
      </c>
      <c r="E81" s="22" t="s">
        <v>25</v>
      </c>
      <c r="F81" s="79" t="n">
        <v>39</v>
      </c>
      <c r="G81" s="23" t="n">
        <v>49</v>
      </c>
      <c r="H81" s="80" t="n">
        <v>22</v>
      </c>
      <c r="I81" s="20" t="n">
        <v>0.133</v>
      </c>
      <c r="J81" s="4" t="n">
        <v>0.01</v>
      </c>
      <c r="K81" s="21" t="n">
        <v>0.39</v>
      </c>
      <c r="L81" s="21" t="n">
        <v>2.1</v>
      </c>
      <c r="N81" s="1" t="n">
        <f aca="false">(F81-(G81-H81))/H81</f>
        <v>0.545454545454545</v>
      </c>
    </row>
    <row r="82" customFormat="false" ht="15" hidden="false" customHeight="true" outlineLevel="0" collapsed="false">
      <c r="A82" s="84" t="n">
        <v>150</v>
      </c>
      <c r="B82" s="84" t="n">
        <v>128</v>
      </c>
      <c r="C82" s="84" t="s">
        <v>65</v>
      </c>
      <c r="D82" s="85" t="n">
        <v>19</v>
      </c>
      <c r="E82" s="85" t="s">
        <v>25</v>
      </c>
      <c r="F82" s="86" t="n">
        <v>46</v>
      </c>
      <c r="G82" s="87" t="n">
        <v>53</v>
      </c>
      <c r="H82" s="88" t="n">
        <v>22</v>
      </c>
      <c r="I82" s="89" t="n">
        <v>0.216</v>
      </c>
      <c r="J82" s="90" t="n">
        <v>0.017</v>
      </c>
      <c r="K82" s="91" t="n">
        <v>0.74</v>
      </c>
      <c r="L82" s="91" t="n">
        <v>5</v>
      </c>
      <c r="M82" s="84"/>
      <c r="N82" s="84" t="n">
        <f aca="false">(F82-(G82-H82))/H82</f>
        <v>0.681818181818182</v>
      </c>
    </row>
    <row r="83" customFormat="false" ht="15" hidden="false" customHeight="true" outlineLevel="0" collapsed="false">
      <c r="A83" s="1" t="n">
        <v>400</v>
      </c>
      <c r="B83" s="1" t="n">
        <v>357</v>
      </c>
      <c r="C83" s="1" t="s">
        <v>170</v>
      </c>
      <c r="D83" s="2" t="n">
        <v>9</v>
      </c>
      <c r="E83" s="2" t="s">
        <v>25</v>
      </c>
      <c r="F83" s="79" t="n">
        <v>20</v>
      </c>
      <c r="G83" s="23" t="n">
        <v>42</v>
      </c>
      <c r="H83" s="80" t="n">
        <v>23</v>
      </c>
      <c r="I83" s="20" t="n">
        <v>0.115</v>
      </c>
      <c r="J83" s="5" t="n">
        <v>0.013</v>
      </c>
      <c r="K83" s="6" t="n">
        <v>0.47</v>
      </c>
      <c r="L83" s="6" t="n">
        <v>1.18</v>
      </c>
      <c r="N83" s="1" t="n">
        <f aca="false">(F83-(G83-H83))/H83</f>
        <v>0.0434782608695652</v>
      </c>
    </row>
    <row r="84" customFormat="false" ht="15" hidden="false" customHeight="true" outlineLevel="0" collapsed="false">
      <c r="A84" s="1" t="n">
        <v>388</v>
      </c>
      <c r="B84" s="1" t="n">
        <v>346</v>
      </c>
      <c r="C84" s="1" t="s">
        <v>160</v>
      </c>
      <c r="D84" s="2" t="n">
        <v>15</v>
      </c>
      <c r="E84" s="2" t="s">
        <v>25</v>
      </c>
      <c r="F84" s="79" t="n">
        <v>35</v>
      </c>
      <c r="G84" s="23" t="n">
        <v>45</v>
      </c>
      <c r="H84" s="80" t="n">
        <v>23</v>
      </c>
      <c r="I84" s="20" t="n">
        <v>0.145</v>
      </c>
      <c r="J84" s="5" t="n">
        <v>0.0155440414507772</v>
      </c>
      <c r="K84" s="6" t="n">
        <v>0.55</v>
      </c>
      <c r="L84" s="6" t="n">
        <v>2</v>
      </c>
      <c r="N84" s="1" t="n">
        <f aca="false">(F84-(G84-H84))/H84</f>
        <v>0.565217391304348</v>
      </c>
    </row>
    <row r="85" customFormat="false" ht="15" hidden="false" customHeight="true" outlineLevel="0" collapsed="false">
      <c r="A85" s="1" t="n">
        <v>409</v>
      </c>
      <c r="B85" s="1" t="n">
        <v>366</v>
      </c>
      <c r="C85" s="1" t="s">
        <v>174</v>
      </c>
      <c r="D85" s="2" t="n">
        <v>6</v>
      </c>
      <c r="E85" s="2" t="s">
        <v>25</v>
      </c>
      <c r="F85" s="79" t="n">
        <v>37</v>
      </c>
      <c r="G85" s="23" t="n">
        <v>53</v>
      </c>
      <c r="H85" s="80" t="n">
        <v>23</v>
      </c>
      <c r="I85" s="20" t="n">
        <v>0.16</v>
      </c>
      <c r="J85" s="5" t="n">
        <v>0.014</v>
      </c>
      <c r="K85" s="6" t="n">
        <v>0.33</v>
      </c>
      <c r="L85" s="6" t="n">
        <v>1.8</v>
      </c>
      <c r="N85" s="1" t="n">
        <f aca="false">(F85-(G85-H85))/H85</f>
        <v>0.304347826086957</v>
      </c>
    </row>
    <row r="86" customFormat="false" ht="15" hidden="false" customHeight="true" outlineLevel="0" collapsed="false">
      <c r="A86" s="1" t="n">
        <v>182</v>
      </c>
      <c r="B86" s="1" t="n">
        <v>156</v>
      </c>
      <c r="C86" s="19"/>
      <c r="D86" s="22" t="n">
        <v>69.5</v>
      </c>
      <c r="E86" s="22" t="s">
        <v>25</v>
      </c>
      <c r="F86" s="79" t="n">
        <v>51</v>
      </c>
      <c r="G86" s="23" t="n">
        <v>54</v>
      </c>
      <c r="H86" s="80" t="n">
        <v>23</v>
      </c>
      <c r="I86" s="20" t="n">
        <v>0.16</v>
      </c>
      <c r="J86" s="4" t="n">
        <v>0.02</v>
      </c>
      <c r="K86" s="21" t="n">
        <v>2.16</v>
      </c>
      <c r="L86" s="21" t="n">
        <v>1.2</v>
      </c>
      <c r="N86" s="1" t="n">
        <f aca="false">(F86-(G86-H86))/H86</f>
        <v>0.869565217391304</v>
      </c>
    </row>
    <row r="87" customFormat="false" ht="15" hidden="false" customHeight="true" outlineLevel="0" collapsed="false">
      <c r="A87" s="1" t="n">
        <v>180</v>
      </c>
      <c r="B87" s="1" t="n">
        <v>154</v>
      </c>
      <c r="C87" s="19"/>
      <c r="D87" s="22" t="n">
        <v>49.5</v>
      </c>
      <c r="E87" s="22" t="s">
        <v>25</v>
      </c>
      <c r="F87" s="79" t="n">
        <v>52</v>
      </c>
      <c r="G87" s="23" t="n">
        <v>68</v>
      </c>
      <c r="H87" s="80" t="n">
        <v>23</v>
      </c>
      <c r="I87" s="20" t="n">
        <v>0.2</v>
      </c>
      <c r="J87" s="4" t="n">
        <v>0.03</v>
      </c>
      <c r="K87" s="21" t="n">
        <v>1.56</v>
      </c>
      <c r="L87" s="21" t="n">
        <v>1.4</v>
      </c>
      <c r="N87" s="1" t="n">
        <f aca="false">(F87-(G87-H87))/H87</f>
        <v>0.304347826086957</v>
      </c>
    </row>
    <row r="88" customFormat="false" ht="15" hidden="false" customHeight="true" outlineLevel="0" collapsed="false">
      <c r="A88" s="1" t="n">
        <v>318</v>
      </c>
      <c r="B88" s="1" t="n">
        <v>282</v>
      </c>
      <c r="C88" s="19" t="s">
        <v>132</v>
      </c>
      <c r="D88" s="22" t="n">
        <v>11</v>
      </c>
      <c r="E88" s="22" t="s">
        <v>25</v>
      </c>
      <c r="F88" s="79" t="n">
        <v>28</v>
      </c>
      <c r="G88" s="23" t="n">
        <v>42</v>
      </c>
      <c r="H88" s="80" t="n">
        <v>24</v>
      </c>
      <c r="I88" s="20" t="n">
        <v>0.142045454545455</v>
      </c>
      <c r="J88" s="4" t="n">
        <v>0.0113636363636364</v>
      </c>
      <c r="K88" s="21" t="n">
        <v>0.94</v>
      </c>
      <c r="L88" s="21" t="n">
        <v>2.3</v>
      </c>
      <c r="N88" s="1" t="n">
        <f aca="false">(F88-(G88-H88))/H88</f>
        <v>0.416666666666667</v>
      </c>
    </row>
    <row r="89" customFormat="false" ht="15" hidden="false" customHeight="true" outlineLevel="0" collapsed="false">
      <c r="A89" s="1" t="n">
        <v>280</v>
      </c>
      <c r="B89" s="1" t="n">
        <v>245</v>
      </c>
      <c r="C89" s="19" t="s">
        <v>113</v>
      </c>
      <c r="D89" s="22" t="n">
        <v>24</v>
      </c>
      <c r="E89" s="22" t="s">
        <v>25</v>
      </c>
      <c r="F89" s="79" t="n">
        <v>33</v>
      </c>
      <c r="G89" s="23" t="n">
        <v>54</v>
      </c>
      <c r="H89" s="80" t="n">
        <v>24</v>
      </c>
      <c r="I89" s="20" t="n">
        <v>0.202</v>
      </c>
      <c r="J89" s="4" t="n">
        <v>0.018</v>
      </c>
      <c r="K89" s="21" t="n">
        <v>0.92</v>
      </c>
      <c r="L89" s="21" t="n">
        <v>4.3</v>
      </c>
      <c r="N89" s="1" t="n">
        <f aca="false">(F89-(G89-H89))/H89</f>
        <v>0.125</v>
      </c>
    </row>
    <row r="90" customFormat="false" ht="15" hidden="false" customHeight="true" outlineLevel="0" collapsed="false">
      <c r="A90" s="1" t="n">
        <v>142</v>
      </c>
      <c r="B90" s="1" t="n">
        <v>120</v>
      </c>
      <c r="C90" s="19" t="s">
        <v>64</v>
      </c>
      <c r="D90" s="22" t="n">
        <v>20.75</v>
      </c>
      <c r="E90" s="22" t="s">
        <v>25</v>
      </c>
      <c r="F90" s="79" t="n">
        <v>36</v>
      </c>
      <c r="G90" s="23" t="n">
        <v>54</v>
      </c>
      <c r="H90" s="80" t="n">
        <v>24</v>
      </c>
      <c r="I90" s="20" t="n">
        <v>0.17</v>
      </c>
      <c r="J90" s="4" t="n">
        <v>0.003</v>
      </c>
      <c r="K90" s="21" t="n">
        <v>0.88</v>
      </c>
      <c r="L90" s="21" t="n">
        <v>5.3</v>
      </c>
      <c r="N90" s="1" t="n">
        <f aca="false">(F90-(G90-H90))/H90</f>
        <v>0.25</v>
      </c>
    </row>
    <row r="91" customFormat="false" ht="15" hidden="false" customHeight="true" outlineLevel="0" collapsed="false">
      <c r="C91" s="19" t="s">
        <v>183</v>
      </c>
      <c r="D91" s="27" t="n">
        <v>20</v>
      </c>
      <c r="E91" s="22" t="s">
        <v>25</v>
      </c>
      <c r="F91" s="27" t="n">
        <v>41</v>
      </c>
      <c r="G91" s="27" t="n">
        <v>46</v>
      </c>
      <c r="H91" s="27" t="n">
        <v>24</v>
      </c>
      <c r="I91" s="20" t="n">
        <v>0.146095717884131</v>
      </c>
      <c r="J91" s="4" t="n">
        <v>0.0100755667506297</v>
      </c>
      <c r="K91" s="21" t="n">
        <v>1</v>
      </c>
      <c r="L91" s="21" t="n">
        <v>2.5</v>
      </c>
      <c r="M91" s="2"/>
      <c r="N91" s="1" t="n">
        <f aca="false">(F91-(G91-H91))/H91</f>
        <v>0.791666666666667</v>
      </c>
    </row>
    <row r="92" customFormat="false" ht="15" hidden="false" customHeight="true" outlineLevel="0" collapsed="false">
      <c r="A92" s="1" t="n">
        <v>340</v>
      </c>
      <c r="B92" s="1" t="n">
        <v>304</v>
      </c>
      <c r="C92" s="19" t="s">
        <v>137</v>
      </c>
      <c r="D92" s="22" t="n">
        <v>31</v>
      </c>
      <c r="E92" s="22" t="s">
        <v>25</v>
      </c>
      <c r="F92" s="79" t="n">
        <v>37</v>
      </c>
      <c r="G92" s="23" t="n">
        <v>42</v>
      </c>
      <c r="H92" s="80" t="n">
        <v>24</v>
      </c>
      <c r="I92" s="20" t="n">
        <v>0.11</v>
      </c>
      <c r="J92" s="4" t="n">
        <v>0.02</v>
      </c>
      <c r="K92" s="21" t="n">
        <v>1.2</v>
      </c>
      <c r="L92" s="21" t="n">
        <v>2.09</v>
      </c>
      <c r="N92" s="1" t="n">
        <f aca="false">(F92-(G92-H92))/H92</f>
        <v>0.791666666666667</v>
      </c>
    </row>
    <row r="93" customFormat="false" ht="15" hidden="false" customHeight="true" outlineLevel="0" collapsed="false">
      <c r="A93" s="1" t="n">
        <v>145</v>
      </c>
      <c r="B93" s="1" t="n">
        <v>123</v>
      </c>
      <c r="C93" s="19" t="s">
        <v>64</v>
      </c>
      <c r="D93" s="22" t="n">
        <v>13.25</v>
      </c>
      <c r="E93" s="22" t="s">
        <v>25</v>
      </c>
      <c r="F93" s="79" t="n">
        <v>39</v>
      </c>
      <c r="G93" s="23" t="n">
        <v>54</v>
      </c>
      <c r="H93" s="80" t="n">
        <v>24</v>
      </c>
      <c r="I93" s="20" t="n">
        <v>0.15</v>
      </c>
      <c r="J93" s="4" t="n">
        <v>0.018</v>
      </c>
      <c r="K93" s="21" t="n">
        <v>0.66</v>
      </c>
      <c r="L93" s="21" t="n">
        <v>1.8</v>
      </c>
      <c r="N93" s="1" t="n">
        <f aca="false">(F93-(G93-H93))/H93</f>
        <v>0.375</v>
      </c>
    </row>
    <row r="94" customFormat="false" ht="15" hidden="false" customHeight="true" outlineLevel="0" collapsed="false">
      <c r="A94" s="1" t="n">
        <v>432</v>
      </c>
      <c r="B94" s="1" t="n">
        <v>389</v>
      </c>
      <c r="C94" s="1" t="s">
        <v>180</v>
      </c>
      <c r="D94" s="2" t="n">
        <v>20</v>
      </c>
      <c r="E94" s="22" t="s">
        <v>25</v>
      </c>
      <c r="F94" s="79" t="n">
        <v>41</v>
      </c>
      <c r="G94" s="23" t="n">
        <v>46</v>
      </c>
      <c r="H94" s="80" t="n">
        <v>24</v>
      </c>
      <c r="I94" s="20" t="n">
        <v>0.098</v>
      </c>
      <c r="J94" s="4" t="s">
        <v>26</v>
      </c>
      <c r="K94" s="6" t="n">
        <v>0.98</v>
      </c>
      <c r="L94" s="21" t="n">
        <v>2</v>
      </c>
      <c r="N94" s="1" t="n">
        <f aca="false">(F94-(G94-H94))/H94</f>
        <v>0.791666666666667</v>
      </c>
    </row>
    <row r="95" customFormat="false" ht="15" hidden="false" customHeight="true" outlineLevel="0" collapsed="false">
      <c r="A95" s="1" t="n">
        <v>237</v>
      </c>
      <c r="B95" s="1" t="n">
        <v>210</v>
      </c>
      <c r="C95" s="19" t="s">
        <v>95</v>
      </c>
      <c r="D95" s="22" t="n">
        <v>37</v>
      </c>
      <c r="E95" s="22" t="s">
        <v>25</v>
      </c>
      <c r="F95" s="79" t="n">
        <v>42</v>
      </c>
      <c r="G95" s="23" t="n">
        <v>63</v>
      </c>
      <c r="H95" s="80" t="n">
        <v>24</v>
      </c>
      <c r="I95" s="20" t="n">
        <v>0.149</v>
      </c>
      <c r="J95" s="4" t="n">
        <v>0.013</v>
      </c>
      <c r="K95" s="21" t="n">
        <v>1.2</v>
      </c>
      <c r="L95" s="21" t="n">
        <v>3.2</v>
      </c>
      <c r="N95" s="1" t="n">
        <f aca="false">(F95-(G95-H95))/H95</f>
        <v>0.125</v>
      </c>
    </row>
    <row r="96" customFormat="false" ht="15" hidden="false" customHeight="true" outlineLevel="0" collapsed="false">
      <c r="A96" s="1" t="n">
        <v>183</v>
      </c>
      <c r="B96" s="1" t="n">
        <v>157</v>
      </c>
      <c r="C96" s="19"/>
      <c r="D96" s="22" t="n">
        <v>79.5</v>
      </c>
      <c r="E96" s="22" t="s">
        <v>25</v>
      </c>
      <c r="F96" s="79" t="n">
        <v>43</v>
      </c>
      <c r="G96" s="23" t="n">
        <v>55</v>
      </c>
      <c r="H96" s="80" t="n">
        <v>24</v>
      </c>
      <c r="I96" s="20" t="n">
        <v>0.17</v>
      </c>
      <c r="J96" s="4" t="n">
        <v>0.02</v>
      </c>
      <c r="K96" s="21" t="n">
        <v>2.46</v>
      </c>
      <c r="L96" s="21" t="n">
        <v>2.1</v>
      </c>
      <c r="N96" s="1" t="n">
        <f aca="false">(F96-(G96-H96))/H96</f>
        <v>0.5</v>
      </c>
    </row>
    <row r="97" customFormat="false" ht="15" hidden="false" customHeight="true" outlineLevel="0" collapsed="false">
      <c r="A97" s="1" t="n">
        <v>143</v>
      </c>
      <c r="B97" s="1" t="n">
        <v>121</v>
      </c>
      <c r="C97" s="19" t="s">
        <v>64</v>
      </c>
      <c r="D97" s="22" t="n">
        <v>26.3</v>
      </c>
      <c r="E97" s="22" t="s">
        <v>25</v>
      </c>
      <c r="F97" s="79" t="n">
        <v>48</v>
      </c>
      <c r="G97" s="23" t="n">
        <v>54</v>
      </c>
      <c r="H97" s="80" t="n">
        <v>24</v>
      </c>
      <c r="I97" s="20" t="n">
        <v>0.152</v>
      </c>
      <c r="J97" s="4" t="n">
        <v>0.014</v>
      </c>
      <c r="K97" s="21" t="n">
        <v>1.02</v>
      </c>
      <c r="L97" s="21" t="n">
        <v>2.4</v>
      </c>
      <c r="N97" s="1" t="n">
        <f aca="false">(F97-(G97-H97))/H97</f>
        <v>0.75</v>
      </c>
    </row>
    <row r="98" customFormat="false" ht="15" hidden="false" customHeight="true" outlineLevel="0" collapsed="false">
      <c r="A98" s="1" t="n">
        <v>119</v>
      </c>
      <c r="B98" s="1" t="n">
        <v>98</v>
      </c>
      <c r="C98" s="19" t="s">
        <v>51</v>
      </c>
      <c r="D98" s="22" t="n">
        <v>18</v>
      </c>
      <c r="E98" s="22" t="s">
        <v>25</v>
      </c>
      <c r="F98" s="79" t="n">
        <v>50</v>
      </c>
      <c r="G98" s="23" t="n">
        <v>50</v>
      </c>
      <c r="H98" s="80" t="n">
        <v>24</v>
      </c>
      <c r="I98" s="20" t="n">
        <v>0.126837463250735</v>
      </c>
      <c r="J98" s="4" t="n">
        <v>0.00881982360352793</v>
      </c>
      <c r="K98" s="21" t="n">
        <v>0.66</v>
      </c>
      <c r="L98" s="21" t="n">
        <v>1.5</v>
      </c>
      <c r="N98" s="1" t="n">
        <f aca="false">(F98-(G98-H98))/H98</f>
        <v>1</v>
      </c>
    </row>
    <row r="99" customFormat="false" ht="15" hidden="false" customHeight="true" outlineLevel="0" collapsed="false">
      <c r="A99" s="1" t="n">
        <v>264</v>
      </c>
      <c r="B99" s="1" t="n">
        <v>235</v>
      </c>
      <c r="C99" s="19" t="s">
        <v>106</v>
      </c>
      <c r="D99" s="22" t="n">
        <v>21</v>
      </c>
      <c r="E99" s="22" t="s">
        <v>25</v>
      </c>
      <c r="F99" s="79" t="n">
        <v>42</v>
      </c>
      <c r="G99" s="23" t="n">
        <v>47</v>
      </c>
      <c r="H99" s="80" t="n">
        <v>25</v>
      </c>
      <c r="I99" s="20" t="n">
        <v>0.2</v>
      </c>
      <c r="J99" s="4" t="n">
        <v>0.023</v>
      </c>
      <c r="K99" s="21" t="n">
        <v>0.93</v>
      </c>
      <c r="L99" s="21" t="n">
        <v>1.9</v>
      </c>
      <c r="N99" s="1" t="n">
        <f aca="false">(F99-(G99-H99))/H99</f>
        <v>0.8</v>
      </c>
    </row>
    <row r="100" customFormat="false" ht="15" hidden="false" customHeight="true" outlineLevel="0" collapsed="false">
      <c r="A100" s="1" t="n">
        <v>389</v>
      </c>
      <c r="B100" s="1" t="n">
        <v>347</v>
      </c>
      <c r="C100" s="1" t="s">
        <v>161</v>
      </c>
      <c r="D100" s="2" t="n">
        <v>11</v>
      </c>
      <c r="E100" s="2" t="s">
        <v>25</v>
      </c>
      <c r="F100" s="79" t="n">
        <v>43</v>
      </c>
      <c r="G100" s="23" t="n">
        <v>52</v>
      </c>
      <c r="H100" s="80" t="n">
        <v>25</v>
      </c>
      <c r="I100" s="20" t="n">
        <v>0.145</v>
      </c>
      <c r="J100" s="5" t="n">
        <v>0.014018691588785</v>
      </c>
      <c r="K100" s="6" t="n">
        <v>0.45</v>
      </c>
      <c r="L100" s="6" t="n">
        <v>1.8</v>
      </c>
      <c r="N100" s="1" t="n">
        <f aca="false">(F100-(G100-H100))/H100</f>
        <v>0.64</v>
      </c>
    </row>
    <row r="101" customFormat="false" ht="15" hidden="false" customHeight="true" outlineLevel="0" collapsed="false">
      <c r="A101" s="1" t="n">
        <v>153</v>
      </c>
      <c r="B101" s="1" t="n">
        <v>131</v>
      </c>
      <c r="C101" s="19" t="s">
        <v>67</v>
      </c>
      <c r="D101" s="22" t="n">
        <v>9</v>
      </c>
      <c r="E101" s="22" t="s">
        <v>25</v>
      </c>
      <c r="F101" s="79" t="n">
        <v>62</v>
      </c>
      <c r="G101" s="23" t="n">
        <v>73</v>
      </c>
      <c r="H101" s="80" t="n">
        <v>25</v>
      </c>
      <c r="I101" s="20" t="n">
        <v>0.236</v>
      </c>
      <c r="J101" s="4" t="n">
        <v>0.02</v>
      </c>
      <c r="K101" s="21" t="n">
        <v>0.52</v>
      </c>
      <c r="L101" s="21" t="n">
        <v>4</v>
      </c>
      <c r="N101" s="1" t="n">
        <f aca="false">(F101-(G101-H101))/H101</f>
        <v>0.56</v>
      </c>
    </row>
    <row r="102" customFormat="false" ht="15" hidden="false" customHeight="true" outlineLevel="0" collapsed="false">
      <c r="A102" s="1" t="n">
        <v>293</v>
      </c>
      <c r="B102" s="1" t="n">
        <v>258</v>
      </c>
      <c r="C102" s="19" t="s">
        <v>120</v>
      </c>
      <c r="D102" s="22" t="n">
        <v>19</v>
      </c>
      <c r="E102" s="22" t="s">
        <v>25</v>
      </c>
      <c r="F102" s="79" t="n">
        <v>19</v>
      </c>
      <c r="G102" s="23" t="n">
        <v>46</v>
      </c>
      <c r="H102" s="80" t="n">
        <v>26</v>
      </c>
      <c r="I102" s="20" t="n">
        <v>0.062</v>
      </c>
      <c r="J102" s="4" t="n">
        <v>0.008</v>
      </c>
      <c r="K102" s="21" t="n">
        <v>0.75</v>
      </c>
      <c r="L102" s="21" t="n">
        <v>1.42</v>
      </c>
      <c r="N102" s="1" t="n">
        <f aca="false">(F102-(G102-H102))/H102</f>
        <v>-0.0384615384615385</v>
      </c>
    </row>
    <row r="103" customFormat="false" ht="15" hidden="false" customHeight="true" outlineLevel="0" collapsed="false">
      <c r="A103" s="1" t="n">
        <v>299</v>
      </c>
      <c r="B103" s="1" t="n">
        <v>263</v>
      </c>
      <c r="C103" s="19" t="s">
        <v>123</v>
      </c>
      <c r="D103" s="22" t="n">
        <v>14</v>
      </c>
      <c r="E103" s="22" t="s">
        <v>25</v>
      </c>
      <c r="F103" s="79" t="n">
        <v>31</v>
      </c>
      <c r="G103" s="23" t="n">
        <v>53</v>
      </c>
      <c r="H103" s="80" t="n">
        <v>26</v>
      </c>
      <c r="I103" s="20" t="n">
        <v>0.126</v>
      </c>
      <c r="J103" s="4" t="n">
        <v>0.011</v>
      </c>
      <c r="K103" s="21" t="n">
        <v>0.49</v>
      </c>
      <c r="L103" s="21" t="n">
        <v>2.8</v>
      </c>
      <c r="N103" s="1" t="n">
        <f aca="false">(F103-(G103-H103))/H103</f>
        <v>0.153846153846154</v>
      </c>
    </row>
    <row r="104" customFormat="false" ht="15" hidden="false" customHeight="true" outlineLevel="0" collapsed="false">
      <c r="A104" s="1" t="n">
        <v>385</v>
      </c>
      <c r="B104" s="1" t="n">
        <v>343</v>
      </c>
      <c r="C104" s="1" t="s">
        <v>158</v>
      </c>
      <c r="D104" s="2" t="n">
        <v>30</v>
      </c>
      <c r="E104" s="2" t="s">
        <v>25</v>
      </c>
      <c r="F104" s="79" t="n">
        <v>34</v>
      </c>
      <c r="G104" s="23" t="n">
        <v>55</v>
      </c>
      <c r="H104" s="80" t="n">
        <v>26</v>
      </c>
      <c r="I104" s="20" t="n">
        <v>0.151219512195122</v>
      </c>
      <c r="J104" s="5" t="n">
        <v>0.0341463414634146</v>
      </c>
      <c r="K104" s="6" t="n">
        <v>0.85</v>
      </c>
      <c r="L104" s="6" t="n">
        <v>1.8</v>
      </c>
      <c r="N104" s="1" t="n">
        <f aca="false">(F104-(G104-H104))/H104</f>
        <v>0.192307692307692</v>
      </c>
    </row>
    <row r="105" customFormat="false" ht="15" hidden="false" customHeight="true" outlineLevel="0" collapsed="false">
      <c r="A105" s="1" t="n">
        <v>262</v>
      </c>
      <c r="B105" s="1" t="n">
        <v>234</v>
      </c>
      <c r="C105" s="19" t="s">
        <v>105</v>
      </c>
      <c r="D105" s="22" t="n">
        <v>19</v>
      </c>
      <c r="E105" s="22" t="s">
        <v>25</v>
      </c>
      <c r="F105" s="79" t="n">
        <v>40</v>
      </c>
      <c r="G105" s="23" t="n">
        <v>48</v>
      </c>
      <c r="H105" s="80" t="n">
        <v>26</v>
      </c>
      <c r="I105" s="20" t="n">
        <v>0.18</v>
      </c>
      <c r="J105" s="4" t="n">
        <v>0.01</v>
      </c>
      <c r="K105" s="21" t="n">
        <v>0.75</v>
      </c>
      <c r="L105" s="21" t="n">
        <v>4</v>
      </c>
      <c r="N105" s="1" t="n">
        <f aca="false">(F105-(G105-H105))/H105</f>
        <v>0.692307692307692</v>
      </c>
    </row>
    <row r="106" customFormat="false" ht="15" hidden="false" customHeight="true" outlineLevel="0" collapsed="false">
      <c r="A106" s="1" t="n">
        <v>292</v>
      </c>
      <c r="B106" s="1" t="n">
        <v>257</v>
      </c>
      <c r="C106" s="19" t="s">
        <v>119</v>
      </c>
      <c r="D106" s="22" t="n">
        <v>29</v>
      </c>
      <c r="E106" s="22" t="s">
        <v>25</v>
      </c>
      <c r="F106" s="79" t="n">
        <v>41</v>
      </c>
      <c r="G106" s="23" t="n">
        <v>56</v>
      </c>
      <c r="H106" s="80" t="n">
        <v>26</v>
      </c>
      <c r="I106" s="20" t="n">
        <v>0.16</v>
      </c>
      <c r="J106" s="4" t="n">
        <v>0.029</v>
      </c>
      <c r="K106" s="21" t="n">
        <v>1.82</v>
      </c>
      <c r="L106" s="21" t="n">
        <v>2.6</v>
      </c>
      <c r="N106" s="1" t="n">
        <f aca="false">(F106-(G106-H106))/H106</f>
        <v>0.423076923076923</v>
      </c>
    </row>
    <row r="107" customFormat="false" ht="15" hidden="false" customHeight="true" outlineLevel="0" collapsed="false">
      <c r="A107" s="1" t="n">
        <v>344</v>
      </c>
      <c r="B107" s="1" t="n">
        <v>307</v>
      </c>
      <c r="C107" s="19" t="s">
        <v>140</v>
      </c>
      <c r="D107" s="22" t="n">
        <v>81</v>
      </c>
      <c r="E107" s="22" t="s">
        <v>25</v>
      </c>
      <c r="F107" s="79" t="n">
        <v>53</v>
      </c>
      <c r="G107" s="23" t="n">
        <v>58</v>
      </c>
      <c r="H107" s="80" t="n">
        <v>26</v>
      </c>
      <c r="I107" s="20" t="n">
        <v>0.18</v>
      </c>
      <c r="J107" s="4" t="n">
        <v>0.02</v>
      </c>
      <c r="K107" s="21" t="n">
        <v>2.64</v>
      </c>
      <c r="L107" s="21" t="n">
        <v>4.46</v>
      </c>
      <c r="N107" s="1" t="n">
        <f aca="false">(F107-(G107-H107))/H107</f>
        <v>0.807692307692308</v>
      </c>
    </row>
    <row r="108" customFormat="false" ht="15" hidden="false" customHeight="true" outlineLevel="0" collapsed="false">
      <c r="A108" s="1" t="n">
        <v>174</v>
      </c>
      <c r="B108" s="1" t="n">
        <v>148</v>
      </c>
      <c r="C108" s="19"/>
      <c r="D108" s="22" t="n">
        <v>61</v>
      </c>
      <c r="E108" s="22" t="s">
        <v>25</v>
      </c>
      <c r="F108" s="79" t="n">
        <v>60</v>
      </c>
      <c r="G108" s="23" t="n">
        <v>61</v>
      </c>
      <c r="H108" s="80" t="n">
        <v>26</v>
      </c>
      <c r="I108" s="20" t="n">
        <v>0.23</v>
      </c>
      <c r="J108" s="4" t="n">
        <v>0.02</v>
      </c>
      <c r="K108" s="21" t="n">
        <v>1.28</v>
      </c>
      <c r="L108" s="21" t="n">
        <v>1.8</v>
      </c>
      <c r="N108" s="1" t="n">
        <f aca="false">(F108-(G108-H108))/H108</f>
        <v>0.961538461538462</v>
      </c>
    </row>
    <row r="109" customFormat="false" ht="15" hidden="false" customHeight="true" outlineLevel="0" collapsed="false">
      <c r="A109" s="1" t="n">
        <v>362</v>
      </c>
      <c r="B109" s="1" t="n">
        <v>324</v>
      </c>
      <c r="C109" s="19" t="s">
        <v>149</v>
      </c>
      <c r="D109" s="22" t="n">
        <v>21</v>
      </c>
      <c r="E109" s="22" t="s">
        <v>25</v>
      </c>
      <c r="F109" s="79" t="n">
        <v>13</v>
      </c>
      <c r="G109" s="23" t="n">
        <v>55</v>
      </c>
      <c r="H109" s="80" t="n">
        <v>27</v>
      </c>
      <c r="I109" s="20" t="n">
        <v>0.148</v>
      </c>
      <c r="J109" s="4" t="n">
        <v>0.017</v>
      </c>
      <c r="K109" s="21" t="n">
        <v>0.67</v>
      </c>
      <c r="L109" s="21" t="n">
        <v>2.7</v>
      </c>
      <c r="M109" s="19"/>
      <c r="N109" s="1" t="n">
        <f aca="false">(F109-(G109-H109))/H109</f>
        <v>-0.555555555555556</v>
      </c>
    </row>
    <row r="110" customFormat="false" ht="15" hidden="false" customHeight="true" outlineLevel="0" collapsed="false">
      <c r="A110" s="1" t="n">
        <v>326</v>
      </c>
      <c r="B110" s="1" t="n">
        <v>290</v>
      </c>
      <c r="C110" s="19" t="s">
        <v>135</v>
      </c>
      <c r="D110" s="22" t="n">
        <v>9</v>
      </c>
      <c r="E110" s="22" t="s">
        <v>25</v>
      </c>
      <c r="F110" s="79" t="n">
        <v>27</v>
      </c>
      <c r="G110" s="23" t="n">
        <v>44</v>
      </c>
      <c r="H110" s="80" t="n">
        <v>27</v>
      </c>
      <c r="I110" s="20" t="n">
        <v>0.157303370786517</v>
      </c>
      <c r="J110" s="4" t="n">
        <v>0.0168539325842697</v>
      </c>
      <c r="K110" s="21" t="n">
        <v>0.47</v>
      </c>
      <c r="L110" s="21" t="n">
        <v>2</v>
      </c>
      <c r="N110" s="1" t="n">
        <f aca="false">(F110-(G110-H110))/H110</f>
        <v>0.37037037037037</v>
      </c>
    </row>
    <row r="111" customFormat="false" ht="15" hidden="false" customHeight="true" outlineLevel="0" collapsed="false">
      <c r="A111" s="1" t="n">
        <v>319</v>
      </c>
      <c r="B111" s="1" t="n">
        <v>283</v>
      </c>
      <c r="C111" s="19" t="s">
        <v>132</v>
      </c>
      <c r="D111" s="22" t="n">
        <v>14</v>
      </c>
      <c r="E111" s="22" t="s">
        <v>25</v>
      </c>
      <c r="F111" s="79" t="n">
        <v>27</v>
      </c>
      <c r="G111" s="23" t="n">
        <v>50</v>
      </c>
      <c r="H111" s="80" t="n">
        <v>27</v>
      </c>
      <c r="I111" s="20" t="n">
        <v>0.120689655172414</v>
      </c>
      <c r="J111" s="4" t="n">
        <v>0.0172413793103448</v>
      </c>
      <c r="K111" s="21" t="n">
        <v>1.02</v>
      </c>
      <c r="L111" s="21" t="n">
        <v>1.7</v>
      </c>
      <c r="N111" s="1" t="n">
        <f aca="false">(F111-(G111-H111))/H111</f>
        <v>0.148148148148148</v>
      </c>
    </row>
    <row r="112" customFormat="false" ht="15" hidden="false" customHeight="true" outlineLevel="0" collapsed="false">
      <c r="A112" s="1" t="n">
        <v>50</v>
      </c>
      <c r="B112" s="1" t="n">
        <v>37</v>
      </c>
      <c r="C112" s="19" t="s">
        <v>29</v>
      </c>
      <c r="D112" s="22" t="n">
        <v>19.4</v>
      </c>
      <c r="E112" s="22" t="s">
        <v>25</v>
      </c>
      <c r="F112" s="79" t="n">
        <v>32</v>
      </c>
      <c r="G112" s="23" t="n">
        <v>48</v>
      </c>
      <c r="H112" s="80" t="n">
        <v>27</v>
      </c>
      <c r="I112" s="20" t="n">
        <v>0.113</v>
      </c>
      <c r="J112" s="4" t="n">
        <v>0.006</v>
      </c>
      <c r="K112" s="21" t="n">
        <v>0.95</v>
      </c>
      <c r="L112" s="21" t="n">
        <v>2</v>
      </c>
      <c r="N112" s="1" t="n">
        <f aca="false">(F112-(G112-H112))/H112</f>
        <v>0.407407407407407</v>
      </c>
    </row>
    <row r="113" customFormat="false" ht="15" hidden="false" customHeight="true" outlineLevel="0" collapsed="false">
      <c r="A113" s="1" t="n">
        <v>152</v>
      </c>
      <c r="B113" s="1" t="n">
        <v>130</v>
      </c>
      <c r="C113" s="19" t="s">
        <v>66</v>
      </c>
      <c r="D113" s="22" t="n">
        <v>19</v>
      </c>
      <c r="E113" s="22" t="s">
        <v>25</v>
      </c>
      <c r="F113" s="79" t="n">
        <v>33</v>
      </c>
      <c r="G113" s="23" t="n">
        <v>65</v>
      </c>
      <c r="H113" s="80" t="n">
        <v>27</v>
      </c>
      <c r="I113" s="20" t="n">
        <v>0.145</v>
      </c>
      <c r="J113" s="4" t="n">
        <v>0.02</v>
      </c>
      <c r="K113" s="21" t="n">
        <v>0.65</v>
      </c>
      <c r="L113" s="21" t="n">
        <v>3.2</v>
      </c>
      <c r="N113" s="1" t="n">
        <f aca="false">(F113-(G113-H113))/H113</f>
        <v>-0.185185185185185</v>
      </c>
    </row>
    <row r="114" customFormat="false" ht="15" hidden="false" customHeight="true" outlineLevel="0" collapsed="false">
      <c r="A114" s="1" t="n">
        <v>308</v>
      </c>
      <c r="B114" s="1" t="n">
        <v>272</v>
      </c>
      <c r="C114" s="19" t="s">
        <v>130</v>
      </c>
      <c r="D114" s="22" t="n">
        <v>9</v>
      </c>
      <c r="E114" s="22" t="s">
        <v>25</v>
      </c>
      <c r="F114" s="79" t="n">
        <v>38</v>
      </c>
      <c r="G114" s="23" t="n">
        <v>48</v>
      </c>
      <c r="H114" s="80" t="n">
        <v>27</v>
      </c>
      <c r="I114" s="20" t="n">
        <v>0.15625</v>
      </c>
      <c r="J114" s="4" t="n">
        <v>0.0133928571428571</v>
      </c>
      <c r="K114" s="21" t="n">
        <v>0.47</v>
      </c>
      <c r="L114" s="21" t="n">
        <v>1</v>
      </c>
      <c r="N114" s="1" t="n">
        <f aca="false">(F114-(G114-H114))/H114</f>
        <v>0.62962962962963</v>
      </c>
    </row>
    <row r="115" customFormat="false" ht="15" hidden="false" customHeight="true" outlineLevel="0" collapsed="false">
      <c r="A115" s="1" t="n">
        <v>178</v>
      </c>
      <c r="B115" s="1" t="n">
        <v>152</v>
      </c>
      <c r="C115" s="19"/>
      <c r="D115" s="22" t="n">
        <v>29.5</v>
      </c>
      <c r="E115" s="22" t="s">
        <v>25</v>
      </c>
      <c r="F115" s="79" t="n">
        <v>53</v>
      </c>
      <c r="G115" s="23" t="n">
        <v>62</v>
      </c>
      <c r="H115" s="80" t="n">
        <v>27</v>
      </c>
      <c r="I115" s="20" t="n">
        <v>0.19</v>
      </c>
      <c r="J115" s="4" t="n">
        <v>0.02</v>
      </c>
      <c r="K115" s="21" t="n">
        <v>0.96</v>
      </c>
      <c r="L115" s="21" t="n">
        <v>2.2</v>
      </c>
      <c r="N115" s="1" t="n">
        <f aca="false">(F115-(G115-H115))/H115</f>
        <v>0.666666666666667</v>
      </c>
    </row>
    <row r="116" customFormat="false" ht="15" hidden="false" customHeight="true" outlineLevel="0" collapsed="false">
      <c r="A116" s="1" t="n">
        <v>363</v>
      </c>
      <c r="B116" s="1" t="n">
        <v>325</v>
      </c>
      <c r="C116" s="19" t="s">
        <v>149</v>
      </c>
      <c r="D116" s="22" t="n">
        <v>10</v>
      </c>
      <c r="E116" s="22" t="s">
        <v>25</v>
      </c>
      <c r="F116" s="79" t="n">
        <v>23</v>
      </c>
      <c r="G116" s="23" t="n">
        <v>59</v>
      </c>
      <c r="H116" s="80" t="n">
        <v>28</v>
      </c>
      <c r="I116" s="20" t="n">
        <v>0.155</v>
      </c>
      <c r="J116" s="4" t="n">
        <v>0.026</v>
      </c>
      <c r="K116" s="21" t="n">
        <v>0.39</v>
      </c>
      <c r="L116" s="21" t="n">
        <v>4.5</v>
      </c>
      <c r="M116" s="19"/>
      <c r="N116" s="1" t="n">
        <f aca="false">(F116-(G116-H116))/H116</f>
        <v>-0.285714285714286</v>
      </c>
    </row>
    <row r="117" customFormat="false" ht="15" hidden="false" customHeight="true" outlineLevel="0" collapsed="false">
      <c r="A117" s="1" t="n">
        <v>278</v>
      </c>
      <c r="B117" s="1" t="n">
        <v>243</v>
      </c>
      <c r="C117" s="19" t="s">
        <v>112</v>
      </c>
      <c r="D117" s="22" t="n">
        <v>6</v>
      </c>
      <c r="E117" s="22" t="s">
        <v>25</v>
      </c>
      <c r="F117" s="79" t="n">
        <v>26</v>
      </c>
      <c r="G117" s="23" t="n">
        <v>52</v>
      </c>
      <c r="H117" s="80" t="n">
        <v>28</v>
      </c>
      <c r="I117" s="20" t="n">
        <v>0.127</v>
      </c>
      <c r="J117" s="4" t="n">
        <v>0.01</v>
      </c>
      <c r="K117" s="21" t="n">
        <v>0.33</v>
      </c>
      <c r="L117" s="21" t="n">
        <v>3.6</v>
      </c>
      <c r="N117" s="1" t="n">
        <f aca="false">(F117-(G117-H117))/H117</f>
        <v>0.0714285714285714</v>
      </c>
    </row>
    <row r="118" customFormat="false" ht="15" hidden="false" customHeight="true" outlineLevel="0" collapsed="false">
      <c r="A118" s="1" t="n">
        <v>353</v>
      </c>
      <c r="B118" s="1" t="n">
        <v>315</v>
      </c>
      <c r="C118" s="19" t="s">
        <v>146</v>
      </c>
      <c r="D118" s="22" t="n">
        <v>16</v>
      </c>
      <c r="E118" s="22" t="s">
        <v>25</v>
      </c>
      <c r="F118" s="79" t="n">
        <v>35</v>
      </c>
      <c r="G118" s="23" t="n">
        <v>47</v>
      </c>
      <c r="H118" s="80" t="n">
        <v>28</v>
      </c>
      <c r="I118" s="20" t="n">
        <v>0.14</v>
      </c>
      <c r="J118" s="4" t="n">
        <v>0.02</v>
      </c>
      <c r="K118" s="21" t="n">
        <v>0.5</v>
      </c>
      <c r="L118" s="21" t="n">
        <v>2.05</v>
      </c>
      <c r="N118" s="1" t="n">
        <f aca="false">(F118-(G118-H118))/H118</f>
        <v>0.571428571428571</v>
      </c>
    </row>
    <row r="119" customFormat="false" ht="15" hidden="false" customHeight="true" outlineLevel="0" collapsed="false">
      <c r="A119" s="1" t="n">
        <v>254</v>
      </c>
      <c r="B119" s="1" t="n">
        <v>226</v>
      </c>
      <c r="C119" s="19" t="s">
        <v>99</v>
      </c>
      <c r="D119" s="22" t="n">
        <v>84</v>
      </c>
      <c r="E119" s="22" t="s">
        <v>25</v>
      </c>
      <c r="F119" s="79" t="n">
        <v>47</v>
      </c>
      <c r="G119" s="23" t="n">
        <v>58</v>
      </c>
      <c r="H119" s="80" t="n">
        <v>28</v>
      </c>
      <c r="I119" s="20" t="n">
        <v>0.188</v>
      </c>
      <c r="J119" s="4" t="s">
        <v>26</v>
      </c>
      <c r="K119" s="21" t="n">
        <v>1.76</v>
      </c>
      <c r="L119" s="21" t="n">
        <v>2.3</v>
      </c>
      <c r="N119" s="1" t="n">
        <f aca="false">(F119-(G119-H119))/H119</f>
        <v>0.607142857142857</v>
      </c>
    </row>
    <row r="120" customFormat="false" ht="15" hidden="false" customHeight="true" outlineLevel="0" collapsed="false">
      <c r="A120" s="1" t="n">
        <v>375</v>
      </c>
      <c r="B120" s="1" t="n">
        <v>335</v>
      </c>
      <c r="C120" s="1" t="s">
        <v>156</v>
      </c>
      <c r="D120" s="2" t="n">
        <v>39</v>
      </c>
      <c r="E120" s="2" t="s">
        <v>25</v>
      </c>
      <c r="F120" s="79" t="n">
        <v>14</v>
      </c>
      <c r="G120" s="23" t="n">
        <v>51</v>
      </c>
      <c r="H120" s="80" t="n">
        <v>29</v>
      </c>
      <c r="I120" s="20" t="n">
        <v>0.076</v>
      </c>
      <c r="J120" s="5" t="n">
        <v>0.024</v>
      </c>
      <c r="K120" s="6" t="n">
        <v>1.03</v>
      </c>
      <c r="L120" s="6" t="n">
        <v>2.07</v>
      </c>
      <c r="N120" s="1" t="n">
        <f aca="false">(F120-(G120-H120))/H120</f>
        <v>-0.275862068965517</v>
      </c>
    </row>
    <row r="121" customFormat="false" ht="15" hidden="false" customHeight="true" outlineLevel="0" collapsed="false">
      <c r="A121" s="1" t="n">
        <v>369</v>
      </c>
      <c r="B121" s="1" t="n">
        <v>330</v>
      </c>
      <c r="C121" s="1" t="s">
        <v>153</v>
      </c>
      <c r="D121" s="2" t="n">
        <v>16</v>
      </c>
      <c r="E121" s="2" t="s">
        <v>25</v>
      </c>
      <c r="F121" s="79" t="n">
        <v>26</v>
      </c>
      <c r="G121" s="23" t="n">
        <v>53</v>
      </c>
      <c r="H121" s="80" t="n">
        <v>29</v>
      </c>
      <c r="I121" s="20" t="n">
        <v>0.09</v>
      </c>
      <c r="J121" s="5" t="n">
        <v>0.018</v>
      </c>
      <c r="K121" s="6" t="n">
        <v>0.88</v>
      </c>
      <c r="L121" s="6" t="n">
        <v>1.5</v>
      </c>
      <c r="N121" s="1" t="n">
        <f aca="false">(F121-(G121-H121))/H121</f>
        <v>0.0689655172413793</v>
      </c>
    </row>
    <row r="122" customFormat="false" ht="15" hidden="false" customHeight="true" outlineLevel="0" collapsed="false">
      <c r="A122" s="1" t="n">
        <v>370</v>
      </c>
      <c r="B122" s="1" t="n">
        <v>331</v>
      </c>
      <c r="C122" s="1" t="s">
        <v>154</v>
      </c>
      <c r="D122" s="2" t="n">
        <v>20</v>
      </c>
      <c r="E122" s="2" t="s">
        <v>25</v>
      </c>
      <c r="F122" s="79" t="n">
        <v>27</v>
      </c>
      <c r="G122" s="23" t="n">
        <v>49</v>
      </c>
      <c r="H122" s="80" t="n">
        <v>29</v>
      </c>
      <c r="I122" s="20" t="n">
        <v>0.09</v>
      </c>
      <c r="J122" s="5" t="n">
        <v>0.018</v>
      </c>
      <c r="K122" s="6" t="n">
        <v>0.91</v>
      </c>
      <c r="L122" s="6" t="n">
        <v>1.7</v>
      </c>
      <c r="N122" s="1" t="n">
        <f aca="false">(F122-(G122-H122))/H122</f>
        <v>0.241379310344828</v>
      </c>
    </row>
    <row r="123" customFormat="false" ht="15" hidden="false" customHeight="true" outlineLevel="0" collapsed="false">
      <c r="A123" s="1" t="n">
        <v>317</v>
      </c>
      <c r="B123" s="1" t="n">
        <v>281</v>
      </c>
      <c r="C123" s="19" t="s">
        <v>132</v>
      </c>
      <c r="D123" s="22" t="n">
        <v>8</v>
      </c>
      <c r="E123" s="22" t="s">
        <v>25</v>
      </c>
      <c r="F123" s="79" t="n">
        <v>27</v>
      </c>
      <c r="G123" s="23" t="n">
        <v>56</v>
      </c>
      <c r="H123" s="80" t="n">
        <v>29</v>
      </c>
      <c r="I123" s="20" t="n">
        <v>0.141242937853107</v>
      </c>
      <c r="J123" s="4" t="n">
        <v>0.0169491525423729</v>
      </c>
      <c r="K123" s="21" t="n">
        <v>0.84</v>
      </c>
      <c r="L123" s="21" t="n">
        <v>2.8</v>
      </c>
      <c r="N123" s="1" t="n">
        <f aca="false">(F123-(G123-H123))/H123</f>
        <v>0</v>
      </c>
    </row>
    <row r="124" customFormat="false" ht="15" hidden="false" customHeight="true" outlineLevel="0" collapsed="false">
      <c r="A124" s="1" t="n">
        <v>338</v>
      </c>
      <c r="B124" s="1" t="n">
        <v>302</v>
      </c>
      <c r="C124" s="19" t="s">
        <v>137</v>
      </c>
      <c r="D124" s="22" t="n">
        <v>21</v>
      </c>
      <c r="E124" s="22" t="s">
        <v>25</v>
      </c>
      <c r="F124" s="79" t="n">
        <v>30</v>
      </c>
      <c r="G124" s="23" t="n">
        <v>54</v>
      </c>
      <c r="H124" s="80" t="n">
        <v>29</v>
      </c>
      <c r="I124" s="20" t="n">
        <v>0.16</v>
      </c>
      <c r="J124" s="4" t="n">
        <v>0.02</v>
      </c>
      <c r="K124" s="21" t="n">
        <v>0.92</v>
      </c>
      <c r="L124" s="21" t="n">
        <v>3.47</v>
      </c>
      <c r="N124" s="1" t="n">
        <f aca="false">(F124-(G124-H124))/H124</f>
        <v>0.172413793103448</v>
      </c>
    </row>
    <row r="125" customFormat="false" ht="15" hidden="false" customHeight="true" outlineLevel="0" collapsed="false">
      <c r="A125" s="1" t="n">
        <v>261</v>
      </c>
      <c r="B125" s="1" t="n">
        <v>233</v>
      </c>
      <c r="C125" s="19" t="s">
        <v>104</v>
      </c>
      <c r="D125" s="22" t="n">
        <v>34</v>
      </c>
      <c r="E125" s="22" t="s">
        <v>25</v>
      </c>
      <c r="F125" s="79" t="n">
        <v>36</v>
      </c>
      <c r="G125" s="23" t="n">
        <v>50</v>
      </c>
      <c r="H125" s="80" t="n">
        <v>29</v>
      </c>
      <c r="I125" s="20" t="n">
        <v>0.14</v>
      </c>
      <c r="J125" s="4" t="n">
        <v>0.03</v>
      </c>
      <c r="K125" s="21" t="n">
        <v>1.15</v>
      </c>
      <c r="L125" s="21" t="n">
        <v>2.4</v>
      </c>
      <c r="N125" s="1" t="n">
        <f aca="false">(F125-(G125-H125))/H125</f>
        <v>0.517241379310345</v>
      </c>
    </row>
    <row r="126" customFormat="false" ht="15" hidden="false" customHeight="true" outlineLevel="0" collapsed="false">
      <c r="A126" s="1" t="n">
        <v>337</v>
      </c>
      <c r="B126" s="1" t="n">
        <v>301</v>
      </c>
      <c r="C126" s="19" t="s">
        <v>138</v>
      </c>
      <c r="D126" s="22" t="n">
        <v>21</v>
      </c>
      <c r="E126" s="22" t="s">
        <v>25</v>
      </c>
      <c r="F126" s="79" t="n">
        <v>37</v>
      </c>
      <c r="G126" s="23" t="n">
        <v>47</v>
      </c>
      <c r="H126" s="80" t="n">
        <v>29</v>
      </c>
      <c r="I126" s="20" t="n">
        <v>0.15</v>
      </c>
      <c r="J126" s="4" t="n">
        <v>0.02</v>
      </c>
      <c r="K126" s="21" t="n">
        <v>0.92</v>
      </c>
      <c r="L126" s="21" t="n">
        <v>1.85</v>
      </c>
      <c r="N126" s="1" t="n">
        <f aca="false">(F126-(G126-H126))/H126</f>
        <v>0.655172413793103</v>
      </c>
    </row>
    <row r="127" customFormat="false" ht="15" hidden="false" customHeight="true" outlineLevel="0" collapsed="false">
      <c r="A127" s="1" t="n">
        <v>203</v>
      </c>
      <c r="B127" s="1" t="n">
        <v>177</v>
      </c>
      <c r="C127" s="19" t="s">
        <v>79</v>
      </c>
      <c r="D127" s="22" t="n">
        <v>24</v>
      </c>
      <c r="E127" s="22" t="s">
        <v>25</v>
      </c>
      <c r="F127" s="79" t="n">
        <v>41</v>
      </c>
      <c r="G127" s="23" t="n">
        <v>45</v>
      </c>
      <c r="H127" s="80" t="n">
        <v>29</v>
      </c>
      <c r="I127" s="20" t="n">
        <v>0.133</v>
      </c>
      <c r="J127" s="4" t="n">
        <v>0.01</v>
      </c>
      <c r="K127" s="21" t="n">
        <v>0.78</v>
      </c>
      <c r="L127" s="21" t="n">
        <v>0.9</v>
      </c>
      <c r="N127" s="1" t="n">
        <f aca="false">(F127-(G127-H127))/H127</f>
        <v>0.862068965517241</v>
      </c>
    </row>
    <row r="128" customFormat="false" ht="15" hidden="false" customHeight="true" outlineLevel="0" collapsed="false">
      <c r="A128" s="1" t="n">
        <v>310</v>
      </c>
      <c r="B128" s="1" t="n">
        <v>274</v>
      </c>
      <c r="C128" s="19" t="s">
        <v>130</v>
      </c>
      <c r="D128" s="22" t="n">
        <v>15</v>
      </c>
      <c r="E128" s="22" t="s">
        <v>25</v>
      </c>
      <c r="F128" s="79" t="n">
        <v>42</v>
      </c>
      <c r="G128" s="23" t="n">
        <v>50</v>
      </c>
      <c r="H128" s="80" t="n">
        <v>29</v>
      </c>
      <c r="I128" s="20" t="n">
        <v>0.23046875</v>
      </c>
      <c r="J128" s="4" t="n">
        <v>0.03515625</v>
      </c>
      <c r="K128" s="21" t="n">
        <v>0.63</v>
      </c>
      <c r="L128" s="21" t="n">
        <v>1</v>
      </c>
      <c r="N128" s="1" t="n">
        <f aca="false">(F128-(G128-H128))/H128</f>
        <v>0.724137931034483</v>
      </c>
    </row>
    <row r="129" customFormat="false" ht="15" hidden="false" customHeight="true" outlineLevel="0" collapsed="false">
      <c r="A129" s="1" t="n">
        <v>320</v>
      </c>
      <c r="B129" s="1" t="n">
        <v>284</v>
      </c>
      <c r="C129" s="19" t="s">
        <v>133</v>
      </c>
      <c r="D129" s="22" t="n">
        <v>4</v>
      </c>
      <c r="E129" s="22" t="s">
        <v>25</v>
      </c>
      <c r="F129" s="79" t="n">
        <v>42</v>
      </c>
      <c r="G129" s="23" t="n">
        <v>55</v>
      </c>
      <c r="H129" s="80" t="n">
        <v>29</v>
      </c>
      <c r="I129" s="20" t="n">
        <v>0.162037037037037</v>
      </c>
      <c r="J129" s="4" t="n">
        <v>0.0231481481481481</v>
      </c>
      <c r="K129" s="21" t="n">
        <v>0.21</v>
      </c>
      <c r="L129" s="21" t="n">
        <v>1.8</v>
      </c>
      <c r="N129" s="1" t="n">
        <f aca="false">(F129-(G129-H129))/H129</f>
        <v>0.551724137931035</v>
      </c>
    </row>
    <row r="130" customFormat="false" ht="15" hidden="false" customHeight="true" outlineLevel="0" collapsed="false">
      <c r="A130" s="1" t="n">
        <v>248</v>
      </c>
      <c r="B130" s="1" t="n">
        <v>220</v>
      </c>
      <c r="C130" s="19" t="s">
        <v>100</v>
      </c>
      <c r="D130" s="22" t="n">
        <v>21</v>
      </c>
      <c r="E130" s="22" t="s">
        <v>25</v>
      </c>
      <c r="F130" s="79" t="n">
        <v>45</v>
      </c>
      <c r="G130" s="23" t="n">
        <v>64</v>
      </c>
      <c r="H130" s="80" t="n">
        <v>29</v>
      </c>
      <c r="I130" s="20" t="n">
        <v>0.19</v>
      </c>
      <c r="J130" s="4" t="s">
        <v>26</v>
      </c>
      <c r="K130" s="21" t="n">
        <v>0.58</v>
      </c>
      <c r="L130" s="21" t="n">
        <v>2.9</v>
      </c>
      <c r="N130" s="1" t="n">
        <f aca="false">(F130-(G130-H130))/H130</f>
        <v>0.344827586206897</v>
      </c>
    </row>
    <row r="131" customFormat="false" ht="15" hidden="false" customHeight="true" outlineLevel="0" collapsed="false">
      <c r="A131" s="1" t="n">
        <v>181</v>
      </c>
      <c r="B131" s="1" t="n">
        <v>155</v>
      </c>
      <c r="C131" s="19"/>
      <c r="D131" s="22" t="n">
        <v>59.5</v>
      </c>
      <c r="E131" s="22" t="s">
        <v>25</v>
      </c>
      <c r="F131" s="79" t="n">
        <v>65</v>
      </c>
      <c r="G131" s="23" t="n">
        <v>69</v>
      </c>
      <c r="H131" s="80" t="n">
        <v>29</v>
      </c>
      <c r="I131" s="20" t="n">
        <v>0.24</v>
      </c>
      <c r="J131" s="4" t="n">
        <v>0.03</v>
      </c>
      <c r="K131" s="21" t="n">
        <v>1.86</v>
      </c>
      <c r="L131" s="21" t="n">
        <v>1.3</v>
      </c>
      <c r="N131" s="1" t="n">
        <f aca="false">(F131-(G131-H131))/H131</f>
        <v>0.862068965517241</v>
      </c>
    </row>
    <row r="132" customFormat="false" ht="15" hidden="false" customHeight="true" outlineLevel="0" collapsed="false">
      <c r="A132" s="1" t="n">
        <v>307</v>
      </c>
      <c r="B132" s="1" t="n">
        <v>271</v>
      </c>
      <c r="C132" s="19" t="s">
        <v>130</v>
      </c>
      <c r="D132" s="22" t="n">
        <v>6</v>
      </c>
      <c r="E132" s="22" t="s">
        <v>25</v>
      </c>
      <c r="F132" s="79" t="n">
        <v>37</v>
      </c>
      <c r="G132" s="23" t="n">
        <v>55</v>
      </c>
      <c r="H132" s="80" t="n">
        <v>30</v>
      </c>
      <c r="I132" s="20" t="n">
        <v>0.153465346534653</v>
      </c>
      <c r="J132" s="4" t="n">
        <v>0.0148514851485149</v>
      </c>
      <c r="K132" s="21" t="n">
        <v>0.42</v>
      </c>
      <c r="L132" s="21" t="n">
        <v>2</v>
      </c>
      <c r="N132" s="1" t="n">
        <f aca="false">(F132-(G132-H132))/H132</f>
        <v>0.4</v>
      </c>
    </row>
    <row r="133" customFormat="false" ht="15" hidden="false" customHeight="true" outlineLevel="0" collapsed="false">
      <c r="A133" s="1" t="n">
        <v>372</v>
      </c>
      <c r="B133" s="1" t="n">
        <v>332</v>
      </c>
      <c r="C133" s="1" t="s">
        <v>155</v>
      </c>
      <c r="D133" s="2" t="n">
        <v>34</v>
      </c>
      <c r="E133" s="2" t="s">
        <v>25</v>
      </c>
      <c r="F133" s="79" t="n">
        <v>47</v>
      </c>
      <c r="G133" s="23" t="n">
        <v>52</v>
      </c>
      <c r="H133" s="80" t="n">
        <v>30</v>
      </c>
      <c r="I133" s="20" t="n">
        <v>0.161</v>
      </c>
      <c r="J133" s="5" t="n">
        <v>0.036</v>
      </c>
      <c r="K133" s="6" t="n">
        <v>0.89</v>
      </c>
      <c r="L133" s="6" t="n">
        <v>1.43</v>
      </c>
      <c r="N133" s="1" t="n">
        <f aca="false">(F133-(G133-H133))/H133</f>
        <v>0.833333333333333</v>
      </c>
    </row>
    <row r="134" customFormat="false" ht="15" hidden="false" customHeight="true" outlineLevel="0" collapsed="false">
      <c r="A134" s="1" t="n">
        <v>167</v>
      </c>
      <c r="B134" s="1" t="n">
        <v>141</v>
      </c>
      <c r="C134" s="19"/>
      <c r="D134" s="22" t="n">
        <v>71</v>
      </c>
      <c r="E134" s="22" t="s">
        <v>25</v>
      </c>
      <c r="F134" s="79" t="n">
        <v>49</v>
      </c>
      <c r="G134" s="23" t="n">
        <v>63</v>
      </c>
      <c r="H134" s="80" t="n">
        <v>30</v>
      </c>
      <c r="I134" s="20" t="n">
        <v>0.23</v>
      </c>
      <c r="J134" s="4" t="s">
        <v>26</v>
      </c>
      <c r="K134" s="21" t="n">
        <v>1.74</v>
      </c>
      <c r="L134" s="21" t="n">
        <v>2.8</v>
      </c>
      <c r="N134" s="1" t="n">
        <f aca="false">(F134-(G134-H134))/H134</f>
        <v>0.533333333333333</v>
      </c>
    </row>
    <row r="135" customFormat="false" ht="15" hidden="false" customHeight="true" outlineLevel="0" collapsed="false">
      <c r="A135" s="1" t="n">
        <v>7</v>
      </c>
      <c r="B135" s="1" t="n">
        <v>3</v>
      </c>
      <c r="C135" s="19" t="s">
        <v>27</v>
      </c>
      <c r="D135" s="22" t="n">
        <v>42</v>
      </c>
      <c r="E135" s="22" t="s">
        <v>25</v>
      </c>
      <c r="F135" s="79" t="n">
        <v>56</v>
      </c>
      <c r="G135" s="23" t="n">
        <v>63</v>
      </c>
      <c r="H135" s="80" t="n">
        <v>30</v>
      </c>
      <c r="I135" s="20" t="n">
        <v>0.287</v>
      </c>
      <c r="J135" s="4" t="n">
        <v>0.033</v>
      </c>
      <c r="K135" s="21" t="n">
        <v>1.1</v>
      </c>
      <c r="L135" s="21" t="n">
        <v>1.3</v>
      </c>
      <c r="N135" s="1" t="n">
        <f aca="false">(F135-(G135-H135))/H135</f>
        <v>0.766666666666667</v>
      </c>
    </row>
    <row r="136" customFormat="false" ht="15" hidden="false" customHeight="true" outlineLevel="0" collapsed="false">
      <c r="A136" s="1" t="n">
        <v>37</v>
      </c>
      <c r="B136" s="1" t="n">
        <v>29</v>
      </c>
      <c r="C136" s="19" t="s">
        <v>32</v>
      </c>
      <c r="D136" s="22" t="n">
        <v>45</v>
      </c>
      <c r="E136" s="22" t="s">
        <v>25</v>
      </c>
      <c r="F136" s="79" t="n">
        <v>56</v>
      </c>
      <c r="G136" s="23" t="n">
        <v>69</v>
      </c>
      <c r="H136" s="80" t="n">
        <v>30</v>
      </c>
      <c r="I136" s="20" t="n">
        <v>0.256</v>
      </c>
      <c r="J136" s="4" t="n">
        <v>0.0203</v>
      </c>
      <c r="K136" s="21" t="n">
        <v>0.91</v>
      </c>
      <c r="L136" s="21" t="n">
        <v>0.91</v>
      </c>
      <c r="N136" s="1" t="n">
        <f aca="false">(F136-(G136-H136))/H136</f>
        <v>0.566666666666667</v>
      </c>
    </row>
    <row r="137" customFormat="false" ht="15" hidden="false" customHeight="true" outlineLevel="0" collapsed="false">
      <c r="A137" s="1" t="n">
        <v>84</v>
      </c>
      <c r="B137" s="1" t="n">
        <v>64</v>
      </c>
      <c r="C137" s="19" t="n">
        <v>24</v>
      </c>
      <c r="D137" s="22" t="n">
        <v>12.3</v>
      </c>
      <c r="E137" s="22" t="s">
        <v>25</v>
      </c>
      <c r="F137" s="79" t="n">
        <v>57</v>
      </c>
      <c r="G137" s="23" t="n">
        <v>62</v>
      </c>
      <c r="H137" s="80" t="n">
        <v>30</v>
      </c>
      <c r="I137" s="20" t="n">
        <v>0.177</v>
      </c>
      <c r="J137" s="4" t="n">
        <v>0.019</v>
      </c>
      <c r="K137" s="21" t="n">
        <v>0.17</v>
      </c>
      <c r="L137" s="21" t="n">
        <v>0.66</v>
      </c>
      <c r="N137" s="1" t="n">
        <f aca="false">(F137-(G137-H137))/H137</f>
        <v>0.833333333333333</v>
      </c>
    </row>
    <row r="138" customFormat="false" ht="15" hidden="false" customHeight="true" outlineLevel="0" collapsed="false">
      <c r="A138" s="1" t="n">
        <v>85</v>
      </c>
      <c r="B138" s="1" t="n">
        <v>65</v>
      </c>
      <c r="C138" s="19" t="n">
        <v>24</v>
      </c>
      <c r="D138" s="22" t="n">
        <v>11.4</v>
      </c>
      <c r="E138" s="22" t="s">
        <v>25</v>
      </c>
      <c r="F138" s="79" t="n">
        <v>58</v>
      </c>
      <c r="G138" s="23" t="n">
        <v>62</v>
      </c>
      <c r="H138" s="80" t="n">
        <v>30</v>
      </c>
      <c r="I138" s="20" t="n">
        <v>0.198</v>
      </c>
      <c r="J138" s="4" t="n">
        <v>0.026</v>
      </c>
      <c r="K138" s="21" t="n">
        <v>0.15</v>
      </c>
      <c r="L138" s="21" t="n">
        <v>0.65</v>
      </c>
      <c r="N138" s="1" t="n">
        <f aca="false">(F138-(G138-H138))/H138</f>
        <v>0.866666666666667</v>
      </c>
    </row>
    <row r="139" customFormat="false" ht="15" hidden="false" customHeight="true" outlineLevel="0" collapsed="false">
      <c r="A139" s="1" t="n">
        <v>286</v>
      </c>
      <c r="B139" s="1" t="n">
        <v>251</v>
      </c>
      <c r="C139" s="19" t="s">
        <v>115</v>
      </c>
      <c r="D139" s="22" t="n">
        <v>14</v>
      </c>
      <c r="E139" s="22" t="s">
        <v>25</v>
      </c>
      <c r="F139" s="79" t="n">
        <v>21</v>
      </c>
      <c r="G139" s="23" t="n">
        <v>61</v>
      </c>
      <c r="H139" s="80" t="n">
        <v>31</v>
      </c>
      <c r="I139" s="20" t="n">
        <v>0.074</v>
      </c>
      <c r="J139" s="4" t="n">
        <v>0.021</v>
      </c>
      <c r="K139" s="21" t="n">
        <v>0.61</v>
      </c>
      <c r="L139" s="21" t="n">
        <v>2</v>
      </c>
      <c r="N139" s="1" t="n">
        <f aca="false">(F139-(G139-H139))/H139</f>
        <v>-0.290322580645161</v>
      </c>
    </row>
    <row r="140" customFormat="false" ht="15" hidden="false" customHeight="true" outlineLevel="0" collapsed="false">
      <c r="A140" s="1" t="n">
        <v>348</v>
      </c>
      <c r="B140" s="1" t="n">
        <v>310</v>
      </c>
      <c r="C140" s="19" t="s">
        <v>143</v>
      </c>
      <c r="D140" s="22" t="n">
        <v>11</v>
      </c>
      <c r="E140" s="22" t="s">
        <v>25</v>
      </c>
      <c r="F140" s="79" t="n">
        <v>32</v>
      </c>
      <c r="G140" s="23" t="n">
        <v>58</v>
      </c>
      <c r="H140" s="80" t="n">
        <v>31</v>
      </c>
      <c r="I140" s="20" t="n">
        <v>0.116</v>
      </c>
      <c r="J140" s="4" t="s">
        <v>26</v>
      </c>
      <c r="K140" s="21" t="n">
        <v>0.61</v>
      </c>
      <c r="L140" s="21" t="n">
        <v>3.1</v>
      </c>
      <c r="N140" s="1" t="n">
        <f aca="false">(F140-(G140-H140))/H140</f>
        <v>0.161290322580645</v>
      </c>
    </row>
    <row r="141" customFormat="false" ht="15" hidden="false" customHeight="true" outlineLevel="0" collapsed="false">
      <c r="A141" s="1" t="n">
        <v>202</v>
      </c>
      <c r="B141" s="1" t="n">
        <v>176</v>
      </c>
      <c r="C141" s="19" t="s">
        <v>79</v>
      </c>
      <c r="D141" s="22" t="n">
        <v>6</v>
      </c>
      <c r="E141" s="22" t="s">
        <v>25</v>
      </c>
      <c r="F141" s="79" t="n">
        <v>42</v>
      </c>
      <c r="G141" s="23" t="n">
        <v>55</v>
      </c>
      <c r="H141" s="80" t="n">
        <v>31</v>
      </c>
      <c r="I141" s="20" t="n">
        <v>0.145</v>
      </c>
      <c r="J141" s="4" t="n">
        <v>0.02</v>
      </c>
      <c r="K141" s="21" t="n">
        <v>0.29</v>
      </c>
      <c r="L141" s="21" t="n">
        <v>0.8</v>
      </c>
      <c r="N141" s="1" t="n">
        <f aca="false">(F141-(G141-H141))/H141</f>
        <v>0.580645161290323</v>
      </c>
    </row>
    <row r="142" customFormat="false" ht="15" hidden="false" customHeight="true" outlineLevel="0" collapsed="false">
      <c r="A142" s="1" t="n">
        <v>172</v>
      </c>
      <c r="B142" s="1" t="n">
        <v>146</v>
      </c>
      <c r="C142" s="19"/>
      <c r="D142" s="22" t="n">
        <v>41</v>
      </c>
      <c r="E142" s="22" t="s">
        <v>25</v>
      </c>
      <c r="F142" s="79" t="n">
        <v>58</v>
      </c>
      <c r="G142" s="23" t="n">
        <v>69</v>
      </c>
      <c r="H142" s="80" t="n">
        <v>31</v>
      </c>
      <c r="I142" s="20" t="n">
        <v>0.19</v>
      </c>
      <c r="J142" s="4" t="n">
        <v>0.02</v>
      </c>
      <c r="K142" s="21" t="n">
        <v>0.95</v>
      </c>
      <c r="L142" s="21" t="n">
        <v>1.8</v>
      </c>
      <c r="N142" s="1" t="n">
        <f aca="false">(F142-(G142-H142))/H142</f>
        <v>0.645161290322581</v>
      </c>
    </row>
    <row r="143" customFormat="false" ht="15" hidden="false" customHeight="true" outlineLevel="0" collapsed="false">
      <c r="A143" s="1" t="n">
        <v>161</v>
      </c>
      <c r="B143" s="1" t="n">
        <v>136</v>
      </c>
      <c r="C143" s="19" t="s">
        <v>70</v>
      </c>
      <c r="D143" s="22" t="n">
        <v>8.5</v>
      </c>
      <c r="E143" s="22" t="s">
        <v>25</v>
      </c>
      <c r="F143" s="79" t="n">
        <v>23</v>
      </c>
      <c r="G143" s="23" t="n">
        <v>55</v>
      </c>
      <c r="H143" s="80" t="n">
        <v>32</v>
      </c>
      <c r="I143" s="20" t="n">
        <v>0.102</v>
      </c>
      <c r="J143" s="4" t="n">
        <v>0.014</v>
      </c>
      <c r="K143" s="21" t="n">
        <v>0.35</v>
      </c>
      <c r="L143" s="21" t="n">
        <v>2.9</v>
      </c>
      <c r="N143" s="1" t="n">
        <f aca="false">(F143-(G143-H143))/H143</f>
        <v>0</v>
      </c>
    </row>
    <row r="144" customFormat="false" ht="15" hidden="false" customHeight="true" outlineLevel="0" collapsed="false">
      <c r="A144" s="1" t="n">
        <v>313</v>
      </c>
      <c r="B144" s="1" t="n">
        <v>277</v>
      </c>
      <c r="C144" s="19" t="s">
        <v>131</v>
      </c>
      <c r="D144" s="22" t="n">
        <v>4</v>
      </c>
      <c r="E144" s="22" t="s">
        <v>25</v>
      </c>
      <c r="F144" s="79" t="n">
        <v>36</v>
      </c>
      <c r="G144" s="23" t="n">
        <v>61</v>
      </c>
      <c r="H144" s="80" t="n">
        <v>32</v>
      </c>
      <c r="I144" s="20" t="n">
        <v>0.180952380952381</v>
      </c>
      <c r="J144" s="4" t="n">
        <v>0.0238095238095238</v>
      </c>
      <c r="K144" s="21" t="n">
        <v>0.42</v>
      </c>
      <c r="L144" s="21" t="n">
        <v>1.7</v>
      </c>
      <c r="N144" s="1" t="n">
        <f aca="false">(F144-(G144-H144))/H144</f>
        <v>0.21875</v>
      </c>
    </row>
    <row r="145" customFormat="false" ht="15" hidden="false" customHeight="true" outlineLevel="0" collapsed="false">
      <c r="A145" s="1" t="n">
        <v>176</v>
      </c>
      <c r="B145" s="1" t="n">
        <v>150</v>
      </c>
      <c r="C145" s="19"/>
      <c r="D145" s="22" t="n">
        <v>81</v>
      </c>
      <c r="E145" s="22" t="s">
        <v>25</v>
      </c>
      <c r="F145" s="79" t="n">
        <v>40</v>
      </c>
      <c r="G145" s="23" t="n">
        <v>63</v>
      </c>
      <c r="H145" s="80" t="n">
        <v>32</v>
      </c>
      <c r="I145" s="20" t="n">
        <v>0.19</v>
      </c>
      <c r="J145" s="4" t="n">
        <v>0.01</v>
      </c>
      <c r="K145" s="21" t="n">
        <v>1.71</v>
      </c>
      <c r="L145" s="21" t="n">
        <v>4</v>
      </c>
      <c r="N145" s="1" t="n">
        <f aca="false">(F145-(G145-H145))/H145</f>
        <v>0.28125</v>
      </c>
    </row>
    <row r="146" customFormat="false" ht="15" hidden="false" customHeight="true" outlineLevel="0" collapsed="false">
      <c r="A146" s="1" t="n">
        <v>34</v>
      </c>
      <c r="B146" s="1" t="n">
        <v>26</v>
      </c>
      <c r="C146" s="19" t="s">
        <v>32</v>
      </c>
      <c r="D146" s="22" t="n">
        <v>15</v>
      </c>
      <c r="E146" s="22" t="s">
        <v>25</v>
      </c>
      <c r="F146" s="79" t="n">
        <v>57</v>
      </c>
      <c r="G146" s="23" t="n">
        <v>75</v>
      </c>
      <c r="H146" s="80" t="n">
        <v>32</v>
      </c>
      <c r="I146" s="20" t="n">
        <v>0.233</v>
      </c>
      <c r="J146" s="4" t="n">
        <v>0.0236</v>
      </c>
      <c r="K146" s="21" t="n">
        <v>0.383</v>
      </c>
      <c r="L146" s="21" t="n">
        <v>0.75</v>
      </c>
      <c r="N146" s="1" t="n">
        <f aca="false">(F146-(G146-H146))/H146</f>
        <v>0.4375</v>
      </c>
    </row>
    <row r="147" customFormat="false" ht="15" hidden="false" customHeight="true" outlineLevel="0" collapsed="false">
      <c r="A147" s="1" t="n">
        <v>231</v>
      </c>
      <c r="B147" s="1" t="n">
        <v>204</v>
      </c>
      <c r="C147" s="19" t="s">
        <v>93</v>
      </c>
      <c r="D147" s="22" t="n">
        <v>21</v>
      </c>
      <c r="E147" s="22" t="s">
        <v>25</v>
      </c>
      <c r="F147" s="79" t="n">
        <v>58</v>
      </c>
      <c r="G147" s="23" t="n">
        <v>67</v>
      </c>
      <c r="H147" s="80" t="n">
        <v>32</v>
      </c>
      <c r="I147" s="20" t="n">
        <v>0.17</v>
      </c>
      <c r="J147" s="4" t="n">
        <v>0.02</v>
      </c>
      <c r="K147" s="21" t="n">
        <v>0.55</v>
      </c>
      <c r="L147" s="21" t="n">
        <v>0.95</v>
      </c>
      <c r="N147" s="1" t="n">
        <f aca="false">(F147-(G147-H147))/H147</f>
        <v>0.71875</v>
      </c>
    </row>
    <row r="148" customFormat="false" ht="15" hidden="false" customHeight="true" outlineLevel="0" collapsed="false">
      <c r="A148" s="1" t="n">
        <v>306</v>
      </c>
      <c r="B148" s="1" t="n">
        <v>270</v>
      </c>
      <c r="C148" s="19" t="s">
        <v>129</v>
      </c>
      <c r="D148" s="22" t="n">
        <v>14</v>
      </c>
      <c r="E148" s="22" t="s">
        <v>25</v>
      </c>
      <c r="F148" s="79" t="n">
        <v>26</v>
      </c>
      <c r="G148" s="23" t="n">
        <v>53</v>
      </c>
      <c r="H148" s="80" t="n">
        <v>33</v>
      </c>
      <c r="I148" s="20" t="n">
        <v>0.132947976878613</v>
      </c>
      <c r="J148" s="4" t="n">
        <v>0.0115606936416185</v>
      </c>
      <c r="K148" s="21" t="n">
        <v>0.99</v>
      </c>
      <c r="L148" s="21" t="n">
        <v>3.2</v>
      </c>
      <c r="N148" s="1" t="n">
        <f aca="false">(F148-(G148-H148))/H148</f>
        <v>0.181818181818182</v>
      </c>
    </row>
    <row r="149" customFormat="false" ht="15" hidden="false" customHeight="true" outlineLevel="0" collapsed="false">
      <c r="A149" s="1" t="n">
        <v>168</v>
      </c>
      <c r="B149" s="1" t="n">
        <v>142</v>
      </c>
      <c r="C149" s="19"/>
      <c r="D149" s="22" t="n">
        <v>81</v>
      </c>
      <c r="E149" s="22" t="s">
        <v>25</v>
      </c>
      <c r="F149" s="79" t="n">
        <v>43</v>
      </c>
      <c r="G149" s="23" t="n">
        <v>69</v>
      </c>
      <c r="H149" s="80" t="n">
        <v>33</v>
      </c>
      <c r="I149" s="20" t="n">
        <v>0.18</v>
      </c>
      <c r="J149" s="4" t="s">
        <v>26</v>
      </c>
      <c r="K149" s="21" t="n">
        <v>1.96</v>
      </c>
      <c r="L149" s="21" t="n">
        <v>2</v>
      </c>
      <c r="N149" s="1" t="n">
        <f aca="false">(F149-(G149-H149))/H149</f>
        <v>0.212121212121212</v>
      </c>
    </row>
    <row r="150" customFormat="false" ht="15" hidden="false" customHeight="true" outlineLevel="0" collapsed="false">
      <c r="A150" s="1" t="n">
        <v>415</v>
      </c>
      <c r="B150" s="1" t="n">
        <v>372</v>
      </c>
      <c r="C150" s="1" t="s">
        <v>176</v>
      </c>
      <c r="D150" s="2" t="n">
        <v>44</v>
      </c>
      <c r="E150" s="2" t="s">
        <v>25</v>
      </c>
      <c r="F150" s="79" t="n">
        <v>44</v>
      </c>
      <c r="G150" s="23" t="n">
        <v>55</v>
      </c>
      <c r="H150" s="80" t="n">
        <v>33</v>
      </c>
      <c r="I150" s="20" t="n">
        <v>0.124</v>
      </c>
      <c r="J150" s="5" t="n">
        <v>0.017</v>
      </c>
      <c r="K150" s="6" t="n">
        <v>1.01</v>
      </c>
      <c r="L150" s="6" t="n">
        <v>2.5</v>
      </c>
      <c r="N150" s="1" t="n">
        <f aca="false">(F150-(G150-H150))/H150</f>
        <v>0.666666666666667</v>
      </c>
    </row>
    <row r="151" customFormat="false" ht="15" hidden="false" customHeight="true" outlineLevel="0" collapsed="false">
      <c r="A151" s="1" t="n">
        <v>315</v>
      </c>
      <c r="B151" s="1" t="n">
        <v>279</v>
      </c>
      <c r="C151" s="19" t="s">
        <v>131</v>
      </c>
      <c r="D151" s="22" t="n">
        <v>10</v>
      </c>
      <c r="E151" s="22" t="s">
        <v>25</v>
      </c>
      <c r="F151" s="79" t="n">
        <v>24</v>
      </c>
      <c r="G151" s="23" t="n">
        <v>56</v>
      </c>
      <c r="H151" s="80" t="n">
        <v>34</v>
      </c>
      <c r="I151" s="20" t="n">
        <v>0.11046511627907</v>
      </c>
      <c r="J151" s="4" t="n">
        <v>0.0174418604651163</v>
      </c>
      <c r="K151" s="21" t="n">
        <v>0.57</v>
      </c>
      <c r="L151" s="21" t="n">
        <v>4</v>
      </c>
      <c r="N151" s="1" t="n">
        <f aca="false">(F151-(G151-H151))/H151</f>
        <v>0.0588235294117647</v>
      </c>
    </row>
    <row r="152" customFormat="false" ht="15" hidden="false" customHeight="true" outlineLevel="0" collapsed="false">
      <c r="A152" s="1" t="n">
        <v>236</v>
      </c>
      <c r="B152" s="1" t="n">
        <v>209</v>
      </c>
      <c r="C152" s="19" t="s">
        <v>95</v>
      </c>
      <c r="D152" s="22" t="n">
        <v>28</v>
      </c>
      <c r="E152" s="22" t="s">
        <v>25</v>
      </c>
      <c r="F152" s="79" t="n">
        <v>36</v>
      </c>
      <c r="G152" s="23" t="n">
        <v>61</v>
      </c>
      <c r="H152" s="80" t="n">
        <v>34</v>
      </c>
      <c r="I152" s="20" t="n">
        <v>0.177</v>
      </c>
      <c r="J152" s="4" t="s">
        <v>26</v>
      </c>
      <c r="K152" s="21" t="n">
        <v>0.97</v>
      </c>
      <c r="L152" s="21" t="n">
        <v>2.1</v>
      </c>
      <c r="N152" s="1" t="n">
        <f aca="false">(F152-(G152-H152))/H152</f>
        <v>0.264705882352941</v>
      </c>
    </row>
    <row r="153" customFormat="false" ht="15" hidden="false" customHeight="true" outlineLevel="0" collapsed="false">
      <c r="A153" s="1" t="n">
        <v>87</v>
      </c>
      <c r="B153" s="1" t="n">
        <v>67</v>
      </c>
      <c r="C153" s="19" t="s">
        <v>46</v>
      </c>
      <c r="D153" s="22" t="n">
        <v>6.25</v>
      </c>
      <c r="E153" s="22" t="s">
        <v>25</v>
      </c>
      <c r="F153" s="79" t="n">
        <v>43</v>
      </c>
      <c r="G153" s="23" t="n">
        <v>64</v>
      </c>
      <c r="H153" s="80" t="n">
        <v>34</v>
      </c>
      <c r="I153" s="20" t="n">
        <v>0.166</v>
      </c>
      <c r="J153" s="4" t="n">
        <v>0.019</v>
      </c>
      <c r="K153" s="21" t="n">
        <v>0.03</v>
      </c>
      <c r="L153" s="21" t="n">
        <v>0.95</v>
      </c>
      <c r="N153" s="1" t="n">
        <f aca="false">(F153-(G153-H153))/H153</f>
        <v>0.382352941176471</v>
      </c>
    </row>
    <row r="154" customFormat="false" ht="15" hidden="false" customHeight="true" outlineLevel="0" collapsed="false">
      <c r="A154" s="1" t="n">
        <v>267</v>
      </c>
      <c r="B154" s="1" t="n">
        <v>236</v>
      </c>
      <c r="C154" s="19" t="s">
        <v>107</v>
      </c>
      <c r="D154" s="22" t="n">
        <v>26</v>
      </c>
      <c r="E154" s="22" t="s">
        <v>25</v>
      </c>
      <c r="F154" s="79" t="n">
        <v>44</v>
      </c>
      <c r="G154" s="23" t="n">
        <v>55</v>
      </c>
      <c r="H154" s="80" t="n">
        <v>34</v>
      </c>
      <c r="I154" s="20" t="n">
        <v>0.158</v>
      </c>
      <c r="J154" s="4" t="n">
        <v>0.013</v>
      </c>
      <c r="K154" s="21" t="n">
        <v>1.1</v>
      </c>
      <c r="L154" s="21" t="n">
        <v>1.8</v>
      </c>
      <c r="N154" s="1" t="n">
        <f aca="false">(F154-(G154-H154))/H154</f>
        <v>0.676470588235294</v>
      </c>
    </row>
    <row r="155" customFormat="false" ht="15" hidden="false" customHeight="true" outlineLevel="0" collapsed="false">
      <c r="A155" s="1" t="n">
        <v>86</v>
      </c>
      <c r="B155" s="1" t="n">
        <v>66</v>
      </c>
      <c r="C155" s="19" t="s">
        <v>46</v>
      </c>
      <c r="D155" s="22" t="n">
        <v>6.8</v>
      </c>
      <c r="E155" s="22" t="s">
        <v>25</v>
      </c>
      <c r="F155" s="79" t="n">
        <v>48</v>
      </c>
      <c r="G155" s="23" t="n">
        <v>64</v>
      </c>
      <c r="H155" s="80" t="n">
        <v>34</v>
      </c>
      <c r="I155" s="20" t="n">
        <v>0.175</v>
      </c>
      <c r="J155" s="4" t="n">
        <v>0.019</v>
      </c>
      <c r="K155" s="21" t="n">
        <v>0.04</v>
      </c>
      <c r="L155" s="21" t="n">
        <v>0.72</v>
      </c>
      <c r="N155" s="1" t="n">
        <f aca="false">(F155-(G155-H155))/H155</f>
        <v>0.529411764705882</v>
      </c>
    </row>
    <row r="156" customFormat="false" ht="15" hidden="false" customHeight="true" outlineLevel="0" collapsed="false">
      <c r="A156" s="1" t="n">
        <v>283</v>
      </c>
      <c r="B156" s="1" t="n">
        <v>248</v>
      </c>
      <c r="C156" s="19" t="s">
        <v>114</v>
      </c>
      <c r="D156" s="22" t="n">
        <v>11</v>
      </c>
      <c r="E156" s="22" t="s">
        <v>25</v>
      </c>
      <c r="F156" s="79" t="n">
        <v>48</v>
      </c>
      <c r="G156" s="23" t="n">
        <v>69</v>
      </c>
      <c r="H156" s="80" t="n">
        <v>34</v>
      </c>
      <c r="I156" s="20" t="n">
        <v>0.174</v>
      </c>
      <c r="J156" s="4" t="n">
        <v>0.022</v>
      </c>
      <c r="K156" s="21" t="n">
        <v>0.61</v>
      </c>
      <c r="L156" s="21" t="n">
        <v>2.9</v>
      </c>
      <c r="N156" s="1" t="n">
        <f aca="false">(F156-(G156-H156))/H156</f>
        <v>0.382352941176471</v>
      </c>
    </row>
    <row r="157" customFormat="false" ht="15" hidden="false" customHeight="true" outlineLevel="0" collapsed="false">
      <c r="A157" s="1" t="n">
        <v>114</v>
      </c>
      <c r="B157" s="1" t="n">
        <v>93</v>
      </c>
      <c r="C157" s="19" t="s">
        <v>48</v>
      </c>
      <c r="D157" s="22" t="n">
        <v>16.5</v>
      </c>
      <c r="E157" s="22" t="s">
        <v>25</v>
      </c>
      <c r="F157" s="79" t="n">
        <v>37</v>
      </c>
      <c r="G157" s="23" t="n">
        <v>72</v>
      </c>
      <c r="H157" s="80" t="n">
        <v>35</v>
      </c>
      <c r="I157" s="20" t="n">
        <v>0.175011483693156</v>
      </c>
      <c r="J157" s="4" t="n">
        <v>0.0238860817638953</v>
      </c>
      <c r="K157" s="21" t="n">
        <v>0.69</v>
      </c>
      <c r="L157" s="21" t="n">
        <v>7.4</v>
      </c>
      <c r="N157" s="1" t="n">
        <f aca="false">(F157-(G157-H157))/H157</f>
        <v>0</v>
      </c>
    </row>
    <row r="158" customFormat="false" ht="15" hidden="false" customHeight="true" outlineLevel="0" collapsed="false">
      <c r="A158" s="1" t="n">
        <v>169</v>
      </c>
      <c r="B158" s="1" t="n">
        <v>143</v>
      </c>
      <c r="C158" s="19"/>
      <c r="D158" s="22" t="n">
        <v>91</v>
      </c>
      <c r="E158" s="22" t="s">
        <v>25</v>
      </c>
      <c r="F158" s="79" t="n">
        <v>42</v>
      </c>
      <c r="G158" s="23" t="n">
        <v>70</v>
      </c>
      <c r="H158" s="80" t="n">
        <v>35</v>
      </c>
      <c r="I158" s="20" t="n">
        <v>0.19</v>
      </c>
      <c r="J158" s="4" t="s">
        <v>26</v>
      </c>
      <c r="K158" s="21" t="n">
        <v>2.2</v>
      </c>
      <c r="L158" s="21" t="n">
        <v>2</v>
      </c>
      <c r="N158" s="1" t="n">
        <f aca="false">(F158-(G158-H158))/H158</f>
        <v>0.2</v>
      </c>
    </row>
    <row r="159" customFormat="false" ht="15" hidden="false" customHeight="true" outlineLevel="0" collapsed="false">
      <c r="A159" s="1" t="n">
        <v>249</v>
      </c>
      <c r="B159" s="1" t="n">
        <v>221</v>
      </c>
      <c r="C159" s="19" t="s">
        <v>99</v>
      </c>
      <c r="D159" s="22" t="n">
        <v>29</v>
      </c>
      <c r="E159" s="22" t="s">
        <v>25</v>
      </c>
      <c r="F159" s="79" t="n">
        <v>47</v>
      </c>
      <c r="G159" s="23" t="n">
        <v>71</v>
      </c>
      <c r="H159" s="80" t="n">
        <v>35</v>
      </c>
      <c r="I159" s="20" t="n">
        <v>0.27</v>
      </c>
      <c r="J159" s="4" t="s">
        <v>26</v>
      </c>
      <c r="K159" s="21" t="n">
        <v>0.68</v>
      </c>
      <c r="L159" s="21" t="n">
        <v>3.5</v>
      </c>
      <c r="N159" s="1" t="n">
        <f aca="false">(F159-(G159-H159))/H159</f>
        <v>0.314285714285714</v>
      </c>
    </row>
    <row r="160" customFormat="false" ht="15" hidden="false" customHeight="true" outlineLevel="0" collapsed="false">
      <c r="A160" s="84" t="n">
        <v>175</v>
      </c>
      <c r="B160" s="84" t="n">
        <v>149</v>
      </c>
      <c r="C160" s="92"/>
      <c r="D160" s="85" t="n">
        <v>71</v>
      </c>
      <c r="E160" s="85" t="s">
        <v>25</v>
      </c>
      <c r="F160" s="86" t="n">
        <v>49</v>
      </c>
      <c r="G160" s="87" t="n">
        <v>61</v>
      </c>
      <c r="H160" s="88" t="n">
        <v>35</v>
      </c>
      <c r="I160" s="89" t="n">
        <v>0.19</v>
      </c>
      <c r="J160" s="90" t="n">
        <v>0.02</v>
      </c>
      <c r="K160" s="91" t="n">
        <v>1.49</v>
      </c>
      <c r="L160" s="91" t="n">
        <v>1.9</v>
      </c>
      <c r="M160" s="84"/>
      <c r="N160" s="84" t="n">
        <f aca="false">(F160-(G160-H160))/H160</f>
        <v>0.657142857142857</v>
      </c>
    </row>
    <row r="161" customFormat="false" ht="15" hidden="false" customHeight="true" outlineLevel="0" collapsed="false">
      <c r="A161" s="1" t="n">
        <v>290</v>
      </c>
      <c r="B161" s="1" t="n">
        <v>255</v>
      </c>
      <c r="C161" s="19" t="s">
        <v>117</v>
      </c>
      <c r="D161" s="22" t="n">
        <v>39</v>
      </c>
      <c r="E161" s="22" t="s">
        <v>25</v>
      </c>
      <c r="F161" s="79" t="n">
        <v>23</v>
      </c>
      <c r="G161" s="23" t="n">
        <v>60</v>
      </c>
      <c r="H161" s="80" t="n">
        <v>36</v>
      </c>
      <c r="I161" s="20" t="n">
        <v>0.124</v>
      </c>
      <c r="J161" s="4" t="n">
        <v>0.018</v>
      </c>
      <c r="K161" s="21" t="n">
        <v>1.13</v>
      </c>
      <c r="L161" s="21" t="n">
        <v>3.8</v>
      </c>
      <c r="N161" s="1" t="n">
        <f aca="false">(F161-(G161-H161))/H161</f>
        <v>-0.0277777777777778</v>
      </c>
    </row>
    <row r="162" customFormat="false" ht="15" hidden="false" customHeight="true" outlineLevel="0" collapsed="false">
      <c r="A162" s="1" t="n">
        <v>345</v>
      </c>
      <c r="B162" s="1" t="n">
        <v>308</v>
      </c>
      <c r="C162" s="19" t="s">
        <v>141</v>
      </c>
      <c r="D162" s="22" t="n">
        <v>24</v>
      </c>
      <c r="E162" s="22" t="s">
        <v>25</v>
      </c>
      <c r="F162" s="79" t="n">
        <v>50</v>
      </c>
      <c r="G162" s="23" t="n">
        <v>50</v>
      </c>
      <c r="H162" s="80" t="n">
        <v>36</v>
      </c>
      <c r="I162" s="20" t="n">
        <v>0.195</v>
      </c>
      <c r="J162" s="4" t="n">
        <v>0.032</v>
      </c>
      <c r="K162" s="21" t="n">
        <v>0.96</v>
      </c>
      <c r="L162" s="21" t="n">
        <v>1.8</v>
      </c>
      <c r="N162" s="1" t="n">
        <f aca="false">(F162-(G162-H162))/H162</f>
        <v>1</v>
      </c>
    </row>
    <row r="163" customFormat="false" ht="15" hidden="false" customHeight="true" outlineLevel="0" collapsed="false">
      <c r="A163" s="1" t="n">
        <v>247</v>
      </c>
      <c r="B163" s="1" t="n">
        <v>219</v>
      </c>
      <c r="C163" s="19" t="s">
        <v>100</v>
      </c>
      <c r="D163" s="22" t="n">
        <v>16</v>
      </c>
      <c r="E163" s="22" t="s">
        <v>25</v>
      </c>
      <c r="F163" s="79" t="n">
        <v>62</v>
      </c>
      <c r="G163" s="23" t="n">
        <v>76</v>
      </c>
      <c r="H163" s="80" t="n">
        <v>36</v>
      </c>
      <c r="I163" s="20" t="n">
        <v>0.19</v>
      </c>
      <c r="J163" s="4" t="s">
        <v>26</v>
      </c>
      <c r="K163" s="21" t="n">
        <v>0.48</v>
      </c>
      <c r="L163" s="21" t="n">
        <v>3.2</v>
      </c>
      <c r="N163" s="1" t="n">
        <f aca="false">(F163-(G163-H163))/H163</f>
        <v>0.611111111111111</v>
      </c>
    </row>
    <row r="164" customFormat="false" ht="15" hidden="false" customHeight="true" outlineLevel="0" collapsed="false">
      <c r="A164" s="1" t="n">
        <v>314</v>
      </c>
      <c r="B164" s="1" t="n">
        <v>278</v>
      </c>
      <c r="C164" s="19" t="s">
        <v>131</v>
      </c>
      <c r="D164" s="22" t="n">
        <v>6</v>
      </c>
      <c r="E164" s="21" t="s">
        <v>25</v>
      </c>
      <c r="F164" s="79" t="n">
        <v>42</v>
      </c>
      <c r="G164" s="23" t="n">
        <v>65</v>
      </c>
      <c r="H164" s="80" t="n">
        <v>37</v>
      </c>
      <c r="I164" s="20" t="n">
        <v>0.188940092165899</v>
      </c>
      <c r="J164" s="4" t="n">
        <v>0.0276497695852535</v>
      </c>
      <c r="K164" s="21" t="n">
        <v>0.47</v>
      </c>
      <c r="L164" s="21" t="n">
        <v>1.7</v>
      </c>
      <c r="N164" s="1" t="n">
        <f aca="false">(F164-(G164-H164))/H164</f>
        <v>0.378378378378378</v>
      </c>
    </row>
    <row r="165" customFormat="false" ht="15" hidden="false" customHeight="true" outlineLevel="0" collapsed="false">
      <c r="A165" s="1" t="n">
        <v>246</v>
      </c>
      <c r="B165" s="1" t="n">
        <v>218</v>
      </c>
      <c r="C165" s="19" t="s">
        <v>99</v>
      </c>
      <c r="D165" s="22" t="n">
        <v>14</v>
      </c>
      <c r="E165" s="22" t="s">
        <v>25</v>
      </c>
      <c r="F165" s="79" t="n">
        <v>45</v>
      </c>
      <c r="G165" s="23" t="n">
        <v>72</v>
      </c>
      <c r="H165" s="80" t="n">
        <v>37</v>
      </c>
      <c r="I165" s="20" t="n">
        <v>0.246</v>
      </c>
      <c r="J165" s="4" t="s">
        <v>26</v>
      </c>
      <c r="K165" s="21" t="n">
        <v>0.4</v>
      </c>
      <c r="L165" s="21" t="n">
        <v>4.9</v>
      </c>
      <c r="N165" s="1" t="n">
        <f aca="false">(F165-(G165-H165))/H165</f>
        <v>0.27027027027027</v>
      </c>
    </row>
    <row r="166" customFormat="false" ht="15" hidden="false" customHeight="true" outlineLevel="0" collapsed="false">
      <c r="A166" s="1" t="n">
        <v>225</v>
      </c>
      <c r="B166" s="1" t="n">
        <v>198</v>
      </c>
      <c r="C166" s="19" t="s">
        <v>91</v>
      </c>
      <c r="D166" s="22" t="n">
        <v>30</v>
      </c>
      <c r="E166" s="22" t="s">
        <v>25</v>
      </c>
      <c r="F166" s="79" t="n">
        <v>50</v>
      </c>
      <c r="G166" s="23" t="n">
        <v>72</v>
      </c>
      <c r="H166" s="80" t="n">
        <v>37</v>
      </c>
      <c r="I166" s="20" t="n">
        <v>0.21</v>
      </c>
      <c r="J166" s="4" t="n">
        <v>0.02</v>
      </c>
      <c r="K166" s="21" t="n">
        <v>0.65</v>
      </c>
      <c r="L166" s="21" t="n">
        <v>1.3</v>
      </c>
      <c r="N166" s="1" t="n">
        <f aca="false">(F166-(G166-H166))/H166</f>
        <v>0.405405405405405</v>
      </c>
    </row>
    <row r="167" customFormat="false" ht="15" hidden="false" customHeight="true" outlineLevel="0" collapsed="false">
      <c r="A167" s="1" t="n">
        <v>226</v>
      </c>
      <c r="B167" s="1" t="n">
        <v>199</v>
      </c>
      <c r="C167" s="19" t="s">
        <v>91</v>
      </c>
      <c r="D167" s="22" t="n">
        <v>35</v>
      </c>
      <c r="E167" s="22" t="s">
        <v>25</v>
      </c>
      <c r="F167" s="79" t="n">
        <v>63</v>
      </c>
      <c r="G167" s="23" t="n">
        <v>70</v>
      </c>
      <c r="H167" s="80" t="n">
        <v>37</v>
      </c>
      <c r="I167" s="20" t="n">
        <v>0.18</v>
      </c>
      <c r="J167" s="4" t="n">
        <v>0.02</v>
      </c>
      <c r="K167" s="21" t="n">
        <v>0.75</v>
      </c>
      <c r="L167" s="21" t="n">
        <v>1.05</v>
      </c>
      <c r="N167" s="1" t="n">
        <f aca="false">(F167-(G167-H167))/H167</f>
        <v>0.810810810810811</v>
      </c>
    </row>
    <row r="168" s="19" customFormat="true" ht="15" hidden="false" customHeight="true" outlineLevel="0" collapsed="false">
      <c r="A168" s="1" t="n">
        <v>177</v>
      </c>
      <c r="B168" s="1" t="n">
        <v>151</v>
      </c>
      <c r="C168" s="19" t="s">
        <v>74</v>
      </c>
      <c r="D168" s="22" t="n">
        <v>19.5</v>
      </c>
      <c r="E168" s="22" t="s">
        <v>25</v>
      </c>
      <c r="F168" s="79" t="n">
        <v>65</v>
      </c>
      <c r="G168" s="23" t="n">
        <v>82</v>
      </c>
      <c r="H168" s="80" t="n">
        <v>37</v>
      </c>
      <c r="I168" s="20" t="n">
        <v>0.22</v>
      </c>
      <c r="J168" s="4" t="n">
        <v>0.02</v>
      </c>
      <c r="K168" s="21" t="n">
        <v>0.66</v>
      </c>
      <c r="L168" s="21" t="n">
        <v>1.9</v>
      </c>
      <c r="M168" s="1"/>
      <c r="N168" s="1" t="n">
        <f aca="false">(F168-(G168-H168))/H168</f>
        <v>0.540540540540541</v>
      </c>
    </row>
    <row r="169" customFormat="false" ht="15" hidden="false" customHeight="true" outlineLevel="0" collapsed="false">
      <c r="A169" s="1" t="n">
        <v>36</v>
      </c>
      <c r="B169" s="1" t="n">
        <v>28</v>
      </c>
      <c r="C169" s="19" t="s">
        <v>32</v>
      </c>
      <c r="D169" s="22" t="n">
        <v>25</v>
      </c>
      <c r="E169" s="22" t="s">
        <v>25</v>
      </c>
      <c r="F169" s="79" t="n">
        <v>84</v>
      </c>
      <c r="G169" s="23" t="n">
        <v>95</v>
      </c>
      <c r="H169" s="80" t="n">
        <v>37</v>
      </c>
      <c r="I169" s="20" t="n">
        <v>0.296</v>
      </c>
      <c r="J169" s="4" t="n">
        <v>0.0374</v>
      </c>
      <c r="K169" s="21" t="n">
        <v>0.55</v>
      </c>
      <c r="L169" s="21" t="n">
        <v>0.7</v>
      </c>
      <c r="N169" s="1" t="n">
        <f aca="false">(F169-(G169-H169))/H169</f>
        <v>0.702702702702703</v>
      </c>
    </row>
    <row r="170" customFormat="false" ht="15" hidden="false" customHeight="true" outlineLevel="0" collapsed="false">
      <c r="A170" s="1" t="n">
        <v>131</v>
      </c>
      <c r="B170" s="1" t="n">
        <v>109</v>
      </c>
      <c r="C170" s="19" t="s">
        <v>59</v>
      </c>
      <c r="D170" s="22" t="n">
        <v>17</v>
      </c>
      <c r="E170" s="22" t="s">
        <v>25</v>
      </c>
      <c r="F170" s="79" t="n">
        <v>29</v>
      </c>
      <c r="G170" s="23" t="n">
        <v>56</v>
      </c>
      <c r="H170" s="80" t="n">
        <v>38</v>
      </c>
      <c r="I170" s="20" t="n">
        <v>0.139</v>
      </c>
      <c r="J170" s="4" t="n">
        <v>0.008</v>
      </c>
      <c r="K170" s="21" t="n">
        <v>0.82</v>
      </c>
      <c r="L170" s="21" t="n">
        <v>3</v>
      </c>
      <c r="N170" s="1" t="n">
        <f aca="false">(F170-(G170-H170))/H170</f>
        <v>0.289473684210526</v>
      </c>
    </row>
    <row r="171" customFormat="false" ht="15" hidden="false" customHeight="true" outlineLevel="0" collapsed="false">
      <c r="A171" s="1" t="n">
        <v>435</v>
      </c>
      <c r="B171" s="1" t="n">
        <v>392</v>
      </c>
      <c r="C171" s="1" t="s">
        <v>181</v>
      </c>
      <c r="D171" s="2" t="n">
        <v>17</v>
      </c>
      <c r="E171" s="2" t="s">
        <v>25</v>
      </c>
      <c r="F171" s="79" t="n">
        <v>32</v>
      </c>
      <c r="G171" s="23" t="n">
        <v>73</v>
      </c>
      <c r="H171" s="80" t="n">
        <v>38</v>
      </c>
      <c r="I171" s="20" t="n">
        <v>0.1</v>
      </c>
      <c r="J171" s="5" t="s">
        <v>26</v>
      </c>
      <c r="K171" s="6" t="n">
        <v>0.76</v>
      </c>
      <c r="L171" s="21" t="n">
        <v>3.5</v>
      </c>
      <c r="N171" s="1" t="n">
        <f aca="false">(F171-(G171-H171))/H171</f>
        <v>-0.0789473684210526</v>
      </c>
    </row>
    <row r="172" customFormat="false" ht="15" hidden="false" customHeight="true" outlineLevel="0" collapsed="false">
      <c r="A172" s="1" t="n">
        <v>414</v>
      </c>
      <c r="B172" s="1" t="n">
        <v>371</v>
      </c>
      <c r="C172" s="1" t="s">
        <v>176</v>
      </c>
      <c r="D172" s="2" t="n">
        <v>39</v>
      </c>
      <c r="E172" s="2" t="s">
        <v>25</v>
      </c>
      <c r="F172" s="79" t="n">
        <v>39</v>
      </c>
      <c r="G172" s="23" t="n">
        <v>68</v>
      </c>
      <c r="H172" s="80" t="n">
        <v>38</v>
      </c>
      <c r="I172" s="20" t="n">
        <v>0.108</v>
      </c>
      <c r="J172" s="5" t="n">
        <v>0.021</v>
      </c>
      <c r="K172" s="6" t="n">
        <v>0.91</v>
      </c>
      <c r="L172" s="6" t="n">
        <v>2</v>
      </c>
      <c r="N172" s="1" t="n">
        <f aca="false">(F172-(G172-H172))/H172</f>
        <v>0.236842105263158</v>
      </c>
    </row>
    <row r="173" customFormat="false" ht="15" hidden="false" customHeight="true" outlineLevel="0" collapsed="false">
      <c r="A173" s="1" t="n">
        <v>214</v>
      </c>
      <c r="B173" s="1" t="n">
        <v>187</v>
      </c>
      <c r="C173" s="19" t="s">
        <v>89</v>
      </c>
      <c r="D173" s="22" t="n">
        <v>34</v>
      </c>
      <c r="E173" s="22" t="s">
        <v>25</v>
      </c>
      <c r="F173" s="79" t="n">
        <v>48</v>
      </c>
      <c r="G173" s="23" t="n">
        <v>70</v>
      </c>
      <c r="H173" s="80" t="n">
        <v>38</v>
      </c>
      <c r="I173" s="20" t="n">
        <v>0.148</v>
      </c>
      <c r="J173" s="4" t="s">
        <v>26</v>
      </c>
      <c r="K173" s="21" t="n">
        <v>1.18</v>
      </c>
      <c r="L173" s="21" t="n">
        <v>1</v>
      </c>
      <c r="N173" s="1" t="n">
        <f aca="false">(F173-(G173-H173))/H173</f>
        <v>0.421052631578947</v>
      </c>
    </row>
    <row r="174" customFormat="false" ht="15" hidden="false" customHeight="true" outlineLevel="0" collapsed="false">
      <c r="A174" s="1" t="n">
        <v>295</v>
      </c>
      <c r="B174" s="1" t="n">
        <v>259</v>
      </c>
      <c r="C174" s="19" t="s">
        <v>121</v>
      </c>
      <c r="D174" s="22" t="n">
        <v>20</v>
      </c>
      <c r="E174" s="22" t="s">
        <v>25</v>
      </c>
      <c r="F174" s="79" t="n">
        <v>24</v>
      </c>
      <c r="G174" s="23" t="n">
        <v>69</v>
      </c>
      <c r="H174" s="80" t="n">
        <v>39</v>
      </c>
      <c r="I174" s="20" t="n">
        <v>0.1</v>
      </c>
      <c r="J174" s="4" t="n">
        <v>0.015</v>
      </c>
      <c r="K174" s="21" t="n">
        <v>0.74</v>
      </c>
      <c r="L174" s="21" t="n">
        <v>1.2</v>
      </c>
      <c r="N174" s="1" t="n">
        <f aca="false">(F174-(G174-H174))/H174</f>
        <v>-0.153846153846154</v>
      </c>
    </row>
    <row r="175" customFormat="false" ht="15" hidden="false" customHeight="true" outlineLevel="0" collapsed="false">
      <c r="A175" s="1" t="n">
        <v>350</v>
      </c>
      <c r="B175" s="1" t="n">
        <v>312</v>
      </c>
      <c r="C175" s="1" t="s">
        <v>144</v>
      </c>
      <c r="D175" s="22" t="n">
        <v>8</v>
      </c>
      <c r="E175" s="1" t="s">
        <v>25</v>
      </c>
      <c r="F175" s="82" t="n">
        <v>29</v>
      </c>
      <c r="G175" s="19" t="n">
        <v>65</v>
      </c>
      <c r="H175" s="83" t="n">
        <v>39</v>
      </c>
      <c r="I175" s="20" t="n">
        <v>0.14</v>
      </c>
      <c r="J175" s="1" t="s">
        <v>26</v>
      </c>
      <c r="K175" s="1" t="n">
        <v>0.44</v>
      </c>
      <c r="L175" s="1" t="n">
        <v>3.3</v>
      </c>
      <c r="N175" s="1" t="n">
        <f aca="false">(F175-(G175-H175))/H175</f>
        <v>0.0769230769230769</v>
      </c>
    </row>
    <row r="176" customFormat="false" ht="15" hidden="false" customHeight="true" outlineLevel="0" collapsed="false">
      <c r="A176" s="1" t="n">
        <v>349</v>
      </c>
      <c r="B176" s="1" t="n">
        <v>311</v>
      </c>
      <c r="C176" s="19" t="s">
        <v>143</v>
      </c>
      <c r="D176" s="22" t="n">
        <v>6</v>
      </c>
      <c r="E176" s="22" t="s">
        <v>25</v>
      </c>
      <c r="F176" s="79" t="n">
        <v>32</v>
      </c>
      <c r="G176" s="23" t="n">
        <v>63</v>
      </c>
      <c r="H176" s="80" t="n">
        <v>39</v>
      </c>
      <c r="I176" s="20" t="n">
        <v>0.125</v>
      </c>
      <c r="J176" s="4" t="s">
        <v>26</v>
      </c>
      <c r="K176" s="21" t="n">
        <v>0.33</v>
      </c>
      <c r="L176" s="21" t="n">
        <v>3.6</v>
      </c>
      <c r="N176" s="1" t="n">
        <f aca="false">(F176-(G176-H176))/H176</f>
        <v>0.205128205128205</v>
      </c>
    </row>
    <row r="177" customFormat="false" ht="15" hidden="false" customHeight="true" outlineLevel="0" collapsed="false">
      <c r="A177" s="1" t="n">
        <v>230</v>
      </c>
      <c r="B177" s="1" t="n">
        <v>203</v>
      </c>
      <c r="C177" s="19" t="s">
        <v>93</v>
      </c>
      <c r="D177" s="22" t="n">
        <v>15</v>
      </c>
      <c r="E177" s="22" t="s">
        <v>25</v>
      </c>
      <c r="F177" s="79" t="n">
        <v>59</v>
      </c>
      <c r="G177" s="23" t="n">
        <v>83</v>
      </c>
      <c r="H177" s="80" t="n">
        <v>39</v>
      </c>
      <c r="I177" s="20" t="n">
        <v>0.2</v>
      </c>
      <c r="J177" s="4" t="n">
        <v>0.02</v>
      </c>
      <c r="K177" s="21" t="n">
        <v>0.4</v>
      </c>
      <c r="L177" s="21" t="n">
        <v>1</v>
      </c>
      <c r="N177" s="1" t="n">
        <f aca="false">(F177-(G177-H177))/H177</f>
        <v>0.384615384615385</v>
      </c>
    </row>
    <row r="178" customFormat="false" ht="15" hidden="false" customHeight="true" outlineLevel="0" collapsed="false">
      <c r="A178" s="1" t="n">
        <v>205</v>
      </c>
      <c r="B178" s="1" t="n">
        <v>178</v>
      </c>
      <c r="C178" s="19" t="s">
        <v>80</v>
      </c>
      <c r="D178" s="22" t="n">
        <v>5</v>
      </c>
      <c r="E178" s="22" t="s">
        <v>25</v>
      </c>
      <c r="F178" s="79" t="n">
        <v>37</v>
      </c>
      <c r="G178" s="23" t="n">
        <v>68</v>
      </c>
      <c r="H178" s="80" t="n">
        <v>40</v>
      </c>
      <c r="I178" s="20" t="n">
        <v>0.165</v>
      </c>
      <c r="J178" s="4" t="n">
        <v>0.011</v>
      </c>
      <c r="K178" s="21" t="n">
        <v>0.28</v>
      </c>
      <c r="L178" s="21" t="n">
        <v>4.3</v>
      </c>
      <c r="N178" s="1" t="n">
        <f aca="false">(F178-(G178-H178))/H178</f>
        <v>0.225</v>
      </c>
    </row>
    <row r="179" customFormat="false" ht="15" hidden="false" customHeight="true" outlineLevel="0" collapsed="false">
      <c r="A179" s="1" t="n">
        <v>425</v>
      </c>
      <c r="B179" s="1" t="n">
        <v>382</v>
      </c>
      <c r="C179" s="19" t="s">
        <v>178</v>
      </c>
      <c r="D179" s="22" t="n">
        <v>19</v>
      </c>
      <c r="E179" s="22" t="s">
        <v>25</v>
      </c>
      <c r="F179" s="79" t="n">
        <v>51</v>
      </c>
      <c r="G179" s="23" t="n">
        <v>79</v>
      </c>
      <c r="H179" s="80" t="n">
        <v>40</v>
      </c>
      <c r="I179" s="20" t="n">
        <v>0.16</v>
      </c>
      <c r="J179" s="4" t="n">
        <v>0.02</v>
      </c>
      <c r="K179" s="6" t="n">
        <v>0.84</v>
      </c>
      <c r="L179" s="21" t="n">
        <v>1.2</v>
      </c>
      <c r="N179" s="1" t="n">
        <f aca="false">(F179-(G179-H179))/H179</f>
        <v>0.3</v>
      </c>
    </row>
    <row r="180" customFormat="false" ht="15" hidden="false" customHeight="true" outlineLevel="0" collapsed="false">
      <c r="A180" s="1" t="n">
        <v>217</v>
      </c>
      <c r="B180" s="1" t="n">
        <v>190</v>
      </c>
      <c r="C180" s="19" t="s">
        <v>89</v>
      </c>
      <c r="D180" s="22" t="n">
        <v>49</v>
      </c>
      <c r="E180" s="22" t="s">
        <v>25</v>
      </c>
      <c r="F180" s="79" t="n">
        <v>53</v>
      </c>
      <c r="G180" s="23" t="n">
        <v>77</v>
      </c>
      <c r="H180" s="80" t="n">
        <v>40</v>
      </c>
      <c r="I180" s="20" t="n">
        <v>0.235</v>
      </c>
      <c r="J180" s="4" t="s">
        <v>26</v>
      </c>
      <c r="K180" s="21" t="n">
        <v>1.6</v>
      </c>
      <c r="L180" s="21" t="n">
        <v>1.8</v>
      </c>
      <c r="N180" s="1" t="n">
        <f aca="false">(F180-(G180-H180))/H180</f>
        <v>0.4</v>
      </c>
    </row>
    <row r="181" customFormat="false" ht="15" hidden="false" customHeight="true" outlineLevel="0" collapsed="false">
      <c r="A181" s="1" t="n">
        <v>423</v>
      </c>
      <c r="B181" s="1" t="n">
        <v>380</v>
      </c>
      <c r="C181" s="1" t="s">
        <v>177</v>
      </c>
      <c r="D181" s="2" t="n">
        <v>27</v>
      </c>
      <c r="E181" s="2" t="s">
        <v>25</v>
      </c>
      <c r="F181" s="79" t="n">
        <v>58</v>
      </c>
      <c r="G181" s="23" t="n">
        <v>63</v>
      </c>
      <c r="H181" s="80" t="n">
        <v>40</v>
      </c>
      <c r="I181" s="20" t="n">
        <v>0.19</v>
      </c>
      <c r="J181" s="4" t="n">
        <v>0.02</v>
      </c>
      <c r="K181" s="6" t="n">
        <v>1</v>
      </c>
      <c r="L181" s="21" t="n">
        <v>0.8</v>
      </c>
      <c r="N181" s="1" t="n">
        <f aca="false">(F181-(G181-H181))/H181</f>
        <v>0.875</v>
      </c>
    </row>
    <row r="182" customFormat="false" ht="15" hidden="false" customHeight="true" outlineLevel="0" collapsed="false">
      <c r="A182" s="1" t="n">
        <v>171</v>
      </c>
      <c r="B182" s="1" t="n">
        <v>145</v>
      </c>
      <c r="C182" s="19" t="s">
        <v>73</v>
      </c>
      <c r="D182" s="22" t="n">
        <v>31</v>
      </c>
      <c r="E182" s="22" t="s">
        <v>25</v>
      </c>
      <c r="F182" s="79" t="n">
        <v>70</v>
      </c>
      <c r="G182" s="23" t="n">
        <v>87</v>
      </c>
      <c r="H182" s="80" t="n">
        <v>40</v>
      </c>
      <c r="I182" s="20" t="n">
        <v>0.27</v>
      </c>
      <c r="J182" s="4" t="n">
        <v>0.03</v>
      </c>
      <c r="K182" s="21" t="n">
        <v>0.76</v>
      </c>
      <c r="L182" s="21" t="n">
        <v>0.85</v>
      </c>
      <c r="N182" s="1" t="n">
        <f aca="false">(F182-(G182-H182))/H182</f>
        <v>0.575</v>
      </c>
    </row>
    <row r="183" customFormat="false" ht="15" hidden="false" customHeight="true" outlineLevel="0" collapsed="false">
      <c r="A183" s="1" t="n">
        <v>165</v>
      </c>
      <c r="B183" s="1" t="n">
        <v>139</v>
      </c>
      <c r="C183" s="19"/>
      <c r="D183" s="22" t="n">
        <v>51</v>
      </c>
      <c r="E183" s="22" t="s">
        <v>25</v>
      </c>
      <c r="F183" s="79" t="n">
        <v>72</v>
      </c>
      <c r="G183" s="23" t="n">
        <v>85</v>
      </c>
      <c r="H183" s="80" t="n">
        <v>41</v>
      </c>
      <c r="I183" s="20" t="n">
        <v>0.27</v>
      </c>
      <c r="J183" s="4" t="s">
        <v>26</v>
      </c>
      <c r="K183" s="21" t="n">
        <v>1.36</v>
      </c>
      <c r="L183" s="21" t="n">
        <v>1.9</v>
      </c>
      <c r="N183" s="1" t="n">
        <f aca="false">(F183-(G183-H183))/H183</f>
        <v>0.682926829268293</v>
      </c>
    </row>
    <row r="184" s="19" customFormat="true" ht="15" hidden="false" customHeight="true" outlineLevel="0" collapsed="false">
      <c r="A184" s="1" t="n">
        <v>346</v>
      </c>
      <c r="B184" s="1" t="n">
        <v>309</v>
      </c>
      <c r="C184" s="19" t="s">
        <v>142</v>
      </c>
      <c r="D184" s="22" t="n">
        <v>4</v>
      </c>
      <c r="E184" s="22" t="s">
        <v>25</v>
      </c>
      <c r="F184" s="79" t="n">
        <v>31</v>
      </c>
      <c r="G184" s="23" t="n">
        <v>66</v>
      </c>
      <c r="H184" s="80" t="n">
        <v>42</v>
      </c>
      <c r="I184" s="20" t="n">
        <v>0.166</v>
      </c>
      <c r="J184" s="4" t="s">
        <v>26</v>
      </c>
      <c r="K184" s="21" t="n">
        <v>0.22</v>
      </c>
      <c r="L184" s="21" t="n">
        <v>3.6</v>
      </c>
      <c r="M184" s="1"/>
      <c r="N184" s="1" t="n">
        <f aca="false">(F184-(G184-H184))/H184</f>
        <v>0.166666666666667</v>
      </c>
    </row>
    <row r="185" s="19" customFormat="true" ht="15" hidden="false" customHeight="true" outlineLevel="0" collapsed="false">
      <c r="A185" s="1" t="n">
        <v>252</v>
      </c>
      <c r="B185" s="1" t="n">
        <v>224</v>
      </c>
      <c r="C185" s="19" t="s">
        <v>99</v>
      </c>
      <c r="D185" s="22" t="n">
        <v>49</v>
      </c>
      <c r="E185" s="22" t="s">
        <v>25</v>
      </c>
      <c r="F185" s="79" t="n">
        <v>53</v>
      </c>
      <c r="G185" s="23" t="n">
        <v>76</v>
      </c>
      <c r="H185" s="80" t="n">
        <v>42</v>
      </c>
      <c r="I185" s="20" t="n">
        <v>0.25</v>
      </c>
      <c r="J185" s="4" t="s">
        <v>26</v>
      </c>
      <c r="K185" s="21" t="n">
        <v>1.09</v>
      </c>
      <c r="L185" s="21" t="n">
        <v>3.2</v>
      </c>
      <c r="M185" s="1"/>
      <c r="N185" s="1" t="n">
        <f aca="false">(F185-(G185-H185))/H185</f>
        <v>0.452380952380952</v>
      </c>
    </row>
    <row r="186" s="19" customFormat="true" ht="15" hidden="false" customHeight="true" outlineLevel="0" collapsed="false">
      <c r="A186" s="1" t="n">
        <v>427</v>
      </c>
      <c r="B186" s="1" t="n">
        <v>384</v>
      </c>
      <c r="C186" s="1" t="s">
        <v>178</v>
      </c>
      <c r="D186" s="2" t="n">
        <v>29</v>
      </c>
      <c r="E186" s="22" t="s">
        <v>25</v>
      </c>
      <c r="F186" s="79" t="n">
        <v>55</v>
      </c>
      <c r="G186" s="23" t="n">
        <v>63</v>
      </c>
      <c r="H186" s="80" t="n">
        <v>42</v>
      </c>
      <c r="I186" s="20" t="n">
        <v>0.27</v>
      </c>
      <c r="J186" s="5" t="n">
        <v>0.03</v>
      </c>
      <c r="K186" s="6" t="n">
        <v>1.02</v>
      </c>
      <c r="L186" s="6" t="n">
        <v>1</v>
      </c>
      <c r="M186" s="1"/>
      <c r="N186" s="1" t="n">
        <f aca="false">(F186-(G186-H186))/H186</f>
        <v>0.80952380952381</v>
      </c>
    </row>
    <row r="187" s="19" customFormat="true" ht="15" hidden="false" customHeight="true" outlineLevel="0" collapsed="false">
      <c r="A187" s="1" t="n">
        <v>130</v>
      </c>
      <c r="B187" s="1" t="n">
        <v>108</v>
      </c>
      <c r="C187" s="19" t="s">
        <v>59</v>
      </c>
      <c r="D187" s="22" t="n">
        <v>15</v>
      </c>
      <c r="E187" s="22" t="s">
        <v>25</v>
      </c>
      <c r="F187" s="79" t="n">
        <v>30</v>
      </c>
      <c r="G187" s="23" t="n">
        <v>66</v>
      </c>
      <c r="H187" s="80" t="n">
        <v>43</v>
      </c>
      <c r="I187" s="20" t="n">
        <v>0.074</v>
      </c>
      <c r="J187" s="4" t="n">
        <v>0.005</v>
      </c>
      <c r="K187" s="21" t="n">
        <v>0.76</v>
      </c>
      <c r="L187" s="21" t="n">
        <v>1.9</v>
      </c>
      <c r="M187" s="1"/>
      <c r="N187" s="1" t="n">
        <f aca="false">(F187-(G187-H187))/H187</f>
        <v>0.162790697674419</v>
      </c>
    </row>
    <row r="188" customFormat="false" ht="15" hidden="false" customHeight="true" outlineLevel="0" collapsed="false">
      <c r="A188" s="1" t="n">
        <v>117</v>
      </c>
      <c r="B188" s="1" t="n">
        <v>96</v>
      </c>
      <c r="C188" s="19" t="s">
        <v>49</v>
      </c>
      <c r="D188" s="22" t="n">
        <v>21</v>
      </c>
      <c r="E188" s="22" t="s">
        <v>25</v>
      </c>
      <c r="F188" s="79" t="n">
        <v>45</v>
      </c>
      <c r="G188" s="23" t="n">
        <v>78</v>
      </c>
      <c r="H188" s="80" t="n">
        <v>43</v>
      </c>
      <c r="I188" s="20" t="n">
        <v>0.178183398522382</v>
      </c>
      <c r="J188" s="4" t="n">
        <v>0.00999565406345067</v>
      </c>
      <c r="K188" s="21" t="n">
        <v>1.15</v>
      </c>
      <c r="L188" s="21" t="n">
        <v>5.2</v>
      </c>
      <c r="N188" s="1" t="n">
        <f aca="false">(F188-(G188-H188))/H188</f>
        <v>0.232558139534884</v>
      </c>
    </row>
    <row r="189" customFormat="false" ht="15" hidden="false" customHeight="true" outlineLevel="0" collapsed="false">
      <c r="A189" s="1" t="n">
        <v>232</v>
      </c>
      <c r="B189" s="1" t="n">
        <v>205</v>
      </c>
      <c r="C189" s="19" t="s">
        <v>93</v>
      </c>
      <c r="D189" s="22" t="n">
        <v>27</v>
      </c>
      <c r="E189" s="22" t="s">
        <v>25</v>
      </c>
      <c r="F189" s="79" t="n">
        <v>70</v>
      </c>
      <c r="G189" s="23" t="n">
        <v>83</v>
      </c>
      <c r="H189" s="80" t="n">
        <v>43</v>
      </c>
      <c r="I189" s="20" t="n">
        <v>0.21</v>
      </c>
      <c r="J189" s="4" t="n">
        <v>0.02</v>
      </c>
      <c r="K189" s="21" t="n">
        <v>0.65</v>
      </c>
      <c r="L189" s="21" t="n">
        <v>0.95</v>
      </c>
      <c r="N189" s="1" t="n">
        <f aca="false">(F189-(G189-H189))/H189</f>
        <v>0.697674418604651</v>
      </c>
    </row>
    <row r="190" customFormat="false" ht="15" hidden="false" customHeight="true" outlineLevel="0" collapsed="false">
      <c r="A190" s="1" t="n">
        <v>328</v>
      </c>
      <c r="B190" s="1" t="n">
        <v>292</v>
      </c>
      <c r="C190" s="19" t="s">
        <v>135</v>
      </c>
      <c r="D190" s="22" t="n">
        <v>17</v>
      </c>
      <c r="E190" s="22" t="s">
        <v>25</v>
      </c>
      <c r="F190" s="79" t="n">
        <v>46</v>
      </c>
      <c r="G190" s="23" t="n">
        <v>73</v>
      </c>
      <c r="H190" s="80" t="n">
        <v>44</v>
      </c>
      <c r="I190" s="20" t="n">
        <v>0.115</v>
      </c>
      <c r="J190" s="4" t="n">
        <v>0.015</v>
      </c>
      <c r="K190" s="21" t="n">
        <v>0.61</v>
      </c>
      <c r="L190" s="21" t="n">
        <v>1.3</v>
      </c>
      <c r="N190" s="1" t="n">
        <f aca="false">(F190-(G190-H190))/H190</f>
        <v>0.386363636363636</v>
      </c>
    </row>
    <row r="191" customFormat="false" ht="15" hidden="false" customHeight="true" outlineLevel="0" collapsed="false">
      <c r="A191" s="1" t="n">
        <v>250</v>
      </c>
      <c r="B191" s="1" t="n">
        <v>222</v>
      </c>
      <c r="C191" s="19" t="s">
        <v>100</v>
      </c>
      <c r="D191" s="22" t="n">
        <v>29</v>
      </c>
      <c r="E191" s="22" t="s">
        <v>25</v>
      </c>
      <c r="F191" s="79" t="n">
        <v>52</v>
      </c>
      <c r="G191" s="23" t="n">
        <v>77</v>
      </c>
      <c r="H191" s="80" t="n">
        <v>44</v>
      </c>
      <c r="I191" s="20" t="n">
        <v>0.215</v>
      </c>
      <c r="J191" s="4" t="s">
        <v>26</v>
      </c>
      <c r="K191" s="21" t="n">
        <v>0.68</v>
      </c>
      <c r="L191" s="21" t="n">
        <v>3</v>
      </c>
      <c r="N191" s="1" t="n">
        <f aca="false">(F191-(G191-H191))/H191</f>
        <v>0.431818181818182</v>
      </c>
    </row>
    <row r="192" customFormat="false" ht="15" hidden="false" customHeight="true" outlineLevel="0" collapsed="false">
      <c r="A192" s="1" t="n">
        <v>219</v>
      </c>
      <c r="B192" s="1" t="n">
        <v>192</v>
      </c>
      <c r="C192" s="19" t="s">
        <v>90</v>
      </c>
      <c r="D192" s="22" t="n">
        <v>16</v>
      </c>
      <c r="E192" s="22" t="s">
        <v>25</v>
      </c>
      <c r="F192" s="79" t="n">
        <v>67</v>
      </c>
      <c r="G192" s="23" t="n">
        <v>84</v>
      </c>
      <c r="H192" s="80" t="n">
        <v>44</v>
      </c>
      <c r="I192" s="20" t="n">
        <v>0.22</v>
      </c>
      <c r="J192" s="4" t="n">
        <v>0.03</v>
      </c>
      <c r="K192" s="21" t="n">
        <v>0.45</v>
      </c>
      <c r="L192" s="21" t="n">
        <v>0.65</v>
      </c>
      <c r="N192" s="1" t="n">
        <f aca="false">(F192-(G192-H192))/H192</f>
        <v>0.613636363636364</v>
      </c>
    </row>
    <row r="193" customFormat="false" ht="15" hidden="false" customHeight="true" outlineLevel="0" collapsed="false">
      <c r="A193" s="1" t="n">
        <v>136</v>
      </c>
      <c r="B193" s="1" t="n">
        <v>114</v>
      </c>
      <c r="C193" s="19" t="s">
        <v>62</v>
      </c>
      <c r="D193" s="22" t="n">
        <v>10.5</v>
      </c>
      <c r="E193" s="22" t="s">
        <v>25</v>
      </c>
      <c r="F193" s="79" t="n">
        <v>43</v>
      </c>
      <c r="G193" s="23" t="n">
        <v>68</v>
      </c>
      <c r="H193" s="80" t="n">
        <v>45</v>
      </c>
      <c r="I193" s="20" t="n">
        <v>0.182</v>
      </c>
      <c r="J193" s="4" t="n">
        <v>0.023</v>
      </c>
      <c r="K193" s="21" t="n">
        <v>0.45</v>
      </c>
      <c r="L193" s="21" t="n">
        <v>0.7</v>
      </c>
      <c r="N193" s="1" t="n">
        <f aca="false">(F193-(G193-H193))/H193</f>
        <v>0.444444444444444</v>
      </c>
    </row>
    <row r="194" customFormat="false" ht="15" hidden="false" customHeight="true" outlineLevel="0" collapsed="false">
      <c r="A194" s="1" t="n">
        <v>138</v>
      </c>
      <c r="B194" s="1" t="n">
        <v>116</v>
      </c>
      <c r="C194" s="19" t="s">
        <v>62</v>
      </c>
      <c r="D194" s="22" t="n">
        <v>10.5</v>
      </c>
      <c r="E194" s="22" t="s">
        <v>25</v>
      </c>
      <c r="F194" s="79" t="n">
        <v>43</v>
      </c>
      <c r="G194" s="23" t="n">
        <v>68</v>
      </c>
      <c r="H194" s="80" t="n">
        <v>45</v>
      </c>
      <c r="I194" s="20" t="n">
        <v>0.175</v>
      </c>
      <c r="J194" s="4" t="n">
        <v>0.03</v>
      </c>
      <c r="K194" s="21" t="n">
        <v>0.28</v>
      </c>
      <c r="L194" s="21" t="n">
        <v>0.83</v>
      </c>
      <c r="N194" s="1" t="n">
        <f aca="false">(F194-(G194-H194))/H194</f>
        <v>0.444444444444444</v>
      </c>
    </row>
    <row r="195" customFormat="false" ht="15" hidden="false" customHeight="true" outlineLevel="0" collapsed="false">
      <c r="A195" s="1" t="n">
        <v>115</v>
      </c>
      <c r="B195" s="1" t="n">
        <v>94</v>
      </c>
      <c r="C195" s="19" t="s">
        <v>48</v>
      </c>
      <c r="D195" s="22" t="n">
        <v>25.5</v>
      </c>
      <c r="E195" s="22" t="s">
        <v>25</v>
      </c>
      <c r="F195" s="79" t="n">
        <v>49</v>
      </c>
      <c r="G195" s="23" t="n">
        <v>78</v>
      </c>
      <c r="H195" s="80" t="n">
        <v>46</v>
      </c>
      <c r="I195" s="20" t="n">
        <v>0.122043918918919</v>
      </c>
      <c r="J195" s="4" t="n">
        <v>0.00802364864864865</v>
      </c>
      <c r="K195" s="21" t="n">
        <v>0.93</v>
      </c>
      <c r="L195" s="21" t="n">
        <v>1.84</v>
      </c>
      <c r="N195" s="1" t="n">
        <f aca="false">(F195-(G195-H195))/H195</f>
        <v>0.369565217391304</v>
      </c>
    </row>
    <row r="196" customFormat="false" ht="15" hidden="false" customHeight="true" outlineLevel="0" collapsed="false">
      <c r="A196" s="1" t="n">
        <v>116</v>
      </c>
      <c r="B196" s="1" t="n">
        <v>95</v>
      </c>
      <c r="C196" s="19" t="s">
        <v>48</v>
      </c>
      <c r="D196" s="22" t="n">
        <v>41</v>
      </c>
      <c r="E196" s="22" t="s">
        <v>25</v>
      </c>
      <c r="F196" s="79" t="n">
        <v>51</v>
      </c>
      <c r="G196" s="23" t="n">
        <v>79</v>
      </c>
      <c r="H196" s="80" t="n">
        <v>46</v>
      </c>
      <c r="I196" s="20" t="n">
        <v>0.15311986863711</v>
      </c>
      <c r="J196" s="4" t="n">
        <v>0.0164203612479475</v>
      </c>
      <c r="K196" s="21" t="n">
        <v>1.43</v>
      </c>
      <c r="L196" s="21" t="n">
        <v>1.43</v>
      </c>
      <c r="N196" s="1" t="n">
        <f aca="false">(F196-(G196-H196))/H196</f>
        <v>0.391304347826087</v>
      </c>
    </row>
    <row r="197" customFormat="false" ht="15" hidden="false" customHeight="true" outlineLevel="0" collapsed="false">
      <c r="A197" s="1" t="n">
        <v>218</v>
      </c>
      <c r="B197" s="1" t="n">
        <v>191</v>
      </c>
      <c r="C197" s="1" t="n">
        <v>1</v>
      </c>
      <c r="D197" s="2" t="n">
        <v>30</v>
      </c>
      <c r="E197" s="2" t="s">
        <v>25</v>
      </c>
      <c r="F197" s="79" t="n">
        <v>62</v>
      </c>
      <c r="G197" s="23" t="n">
        <v>82</v>
      </c>
      <c r="H197" s="80" t="n">
        <v>46</v>
      </c>
      <c r="I197" s="20" t="n">
        <v>0.363</v>
      </c>
      <c r="J197" s="5" t="n">
        <v>0.022</v>
      </c>
      <c r="K197" s="6" t="n">
        <v>1</v>
      </c>
      <c r="L197" s="6" t="n">
        <v>1.3</v>
      </c>
      <c r="N197" s="1" t="n">
        <f aca="false">(F197-(G197-H197))/H197</f>
        <v>0.565217391304348</v>
      </c>
    </row>
    <row r="198" customFormat="false" ht="15" hidden="false" customHeight="true" outlineLevel="0" collapsed="false">
      <c r="A198" s="1" t="n">
        <v>271</v>
      </c>
      <c r="B198" s="1" t="n">
        <v>238</v>
      </c>
      <c r="C198" s="19" t="s">
        <v>108</v>
      </c>
      <c r="D198" s="22" t="n">
        <v>19</v>
      </c>
      <c r="E198" s="22" t="s">
        <v>25</v>
      </c>
      <c r="F198" s="79" t="n">
        <v>14</v>
      </c>
      <c r="G198" s="23" t="n">
        <v>70</v>
      </c>
      <c r="H198" s="80" t="n">
        <v>47</v>
      </c>
      <c r="I198" s="20" t="n">
        <v>0.086</v>
      </c>
      <c r="J198" s="4" t="n">
        <v>0.007</v>
      </c>
      <c r="K198" s="21" t="n">
        <v>1.05</v>
      </c>
      <c r="L198" s="21" t="n">
        <v>3.6</v>
      </c>
      <c r="N198" s="1" t="n">
        <f aca="false">(F198-(G198-H198))/H198</f>
        <v>-0.191489361702128</v>
      </c>
    </row>
    <row r="199" customFormat="false" ht="15" hidden="false" customHeight="true" outlineLevel="0" collapsed="false">
      <c r="A199" s="1" t="n">
        <v>327</v>
      </c>
      <c r="B199" s="1" t="n">
        <v>291</v>
      </c>
      <c r="C199" s="19" t="s">
        <v>135</v>
      </c>
      <c r="D199" s="22" t="n">
        <v>14</v>
      </c>
      <c r="E199" s="22" t="s">
        <v>25</v>
      </c>
      <c r="F199" s="79" t="n">
        <v>32</v>
      </c>
      <c r="G199" s="23" t="n">
        <v>71</v>
      </c>
      <c r="H199" s="80" t="n">
        <v>47</v>
      </c>
      <c r="I199" s="20" t="n">
        <v>0.118279569892473</v>
      </c>
      <c r="J199" s="4" t="n">
        <v>0.021505376344086</v>
      </c>
      <c r="K199" s="21" t="n">
        <v>0.56</v>
      </c>
      <c r="L199" s="21" t="n">
        <v>1.4</v>
      </c>
      <c r="N199" s="1" t="n">
        <f aca="false">(F199-(G199-H199))/H199</f>
        <v>0.170212765957447</v>
      </c>
    </row>
    <row r="200" customFormat="false" ht="15" hidden="false" customHeight="true" outlineLevel="0" collapsed="false">
      <c r="A200" s="1" t="n">
        <v>424</v>
      </c>
      <c r="B200" s="1" t="n">
        <v>381</v>
      </c>
      <c r="C200" s="19" t="s">
        <v>177</v>
      </c>
      <c r="D200" s="22" t="n">
        <v>35</v>
      </c>
      <c r="E200" s="22" t="s">
        <v>25</v>
      </c>
      <c r="F200" s="79" t="n">
        <v>36</v>
      </c>
      <c r="G200" s="23" t="n">
        <v>77</v>
      </c>
      <c r="H200" s="80" t="n">
        <v>48</v>
      </c>
      <c r="I200" s="20" t="n">
        <v>0.09</v>
      </c>
      <c r="J200" s="4" t="n">
        <v>0.01</v>
      </c>
      <c r="K200" s="6" t="n">
        <v>1.16</v>
      </c>
      <c r="L200" s="21" t="n">
        <v>1.2</v>
      </c>
      <c r="N200" s="1" t="n">
        <f aca="false">(F200-(G200-H200))/H200</f>
        <v>0.145833333333333</v>
      </c>
    </row>
    <row r="201" customFormat="false" ht="15" hidden="false" customHeight="true" outlineLevel="0" collapsed="false">
      <c r="A201" s="1" t="n">
        <v>125</v>
      </c>
      <c r="B201" s="1" t="n">
        <v>104</v>
      </c>
      <c r="C201" s="19" t="s">
        <v>55</v>
      </c>
      <c r="D201" s="22" t="n">
        <v>45.5</v>
      </c>
      <c r="E201" s="22" t="s">
        <v>25</v>
      </c>
      <c r="F201" s="79" t="n">
        <v>51</v>
      </c>
      <c r="G201" s="23" t="n">
        <v>73</v>
      </c>
      <c r="H201" s="80" t="n">
        <v>48</v>
      </c>
      <c r="I201" s="20" t="n">
        <v>0.221311475409836</v>
      </c>
      <c r="J201" s="4" t="n">
        <v>0.0213114754098361</v>
      </c>
      <c r="K201" s="21" t="n">
        <v>1.4</v>
      </c>
      <c r="L201" s="21" t="n">
        <v>1.95</v>
      </c>
      <c r="M201" s="19"/>
      <c r="N201" s="1" t="n">
        <f aca="false">(F201-(G201-H201))/H201</f>
        <v>0.541666666666667</v>
      </c>
    </row>
    <row r="202" customFormat="false" ht="15" hidden="false" customHeight="true" outlineLevel="0" collapsed="false">
      <c r="A202" s="1" t="n">
        <v>127</v>
      </c>
      <c r="B202" s="1" t="n">
        <v>106</v>
      </c>
      <c r="C202" s="19" t="s">
        <v>57</v>
      </c>
      <c r="D202" s="22" t="n">
        <v>45.5</v>
      </c>
      <c r="E202" s="22" t="s">
        <v>25</v>
      </c>
      <c r="F202" s="79" t="n">
        <v>51</v>
      </c>
      <c r="G202" s="23" t="n">
        <v>73</v>
      </c>
      <c r="H202" s="80" t="n">
        <v>48</v>
      </c>
      <c r="I202" s="20" t="n">
        <v>0.221311475409836</v>
      </c>
      <c r="J202" s="4" t="n">
        <v>0.59016393442623</v>
      </c>
      <c r="K202" s="21" t="n">
        <v>1.4</v>
      </c>
      <c r="L202" s="21" t="n">
        <v>1.95</v>
      </c>
      <c r="M202" s="19"/>
      <c r="N202" s="1" t="n">
        <f aca="false">(F202-(G202-H202))/H202</f>
        <v>0.541666666666667</v>
      </c>
    </row>
    <row r="203" customFormat="false" ht="15" hidden="false" customHeight="true" outlineLevel="0" collapsed="false">
      <c r="A203" s="1" t="n">
        <v>164</v>
      </c>
      <c r="B203" s="1" t="n">
        <v>138</v>
      </c>
      <c r="C203" s="19"/>
      <c r="D203" s="22" t="n">
        <v>41</v>
      </c>
      <c r="E203" s="22" t="s">
        <v>25</v>
      </c>
      <c r="F203" s="79" t="n">
        <v>76</v>
      </c>
      <c r="G203" s="23" t="n">
        <v>89</v>
      </c>
      <c r="H203" s="80" t="n">
        <v>48</v>
      </c>
      <c r="I203" s="20" t="n">
        <v>0.23</v>
      </c>
      <c r="J203" s="4" t="s">
        <v>26</v>
      </c>
      <c r="K203" s="21" t="n">
        <v>1.2</v>
      </c>
      <c r="L203" s="21" t="n">
        <v>1.5</v>
      </c>
      <c r="N203" s="1" t="n">
        <f aca="false">(F203-(G203-H203))/H203</f>
        <v>0.729166666666667</v>
      </c>
    </row>
    <row r="204" customFormat="false" ht="15" hidden="false" customHeight="true" outlineLevel="0" collapsed="false">
      <c r="A204" s="1" t="n">
        <v>122</v>
      </c>
      <c r="B204" s="1" t="n">
        <v>101</v>
      </c>
      <c r="C204" s="19" t="s">
        <v>53</v>
      </c>
      <c r="D204" s="22" t="n">
        <v>14.5</v>
      </c>
      <c r="E204" s="22" t="s">
        <v>25</v>
      </c>
      <c r="F204" s="79" t="n">
        <v>45</v>
      </c>
      <c r="G204" s="23" t="n">
        <v>83</v>
      </c>
      <c r="H204" s="80" t="n">
        <v>49</v>
      </c>
      <c r="I204" s="20" t="n">
        <v>0.170250896057348</v>
      </c>
      <c r="J204" s="4" t="n">
        <v>0.017921146953405</v>
      </c>
      <c r="K204" s="21" t="n">
        <v>0.62</v>
      </c>
      <c r="L204" s="21" t="n">
        <v>2.2</v>
      </c>
      <c r="N204" s="1" t="n">
        <f aca="false">(F204-(G204-H204))/H204</f>
        <v>0.224489795918367</v>
      </c>
    </row>
    <row r="205" customFormat="false" ht="15" hidden="false" customHeight="true" outlineLevel="0" collapsed="false">
      <c r="A205" s="1" t="n">
        <v>28</v>
      </c>
      <c r="B205" s="1" t="n">
        <v>20</v>
      </c>
      <c r="C205" s="19" t="n">
        <v>1</v>
      </c>
      <c r="D205" s="22" t="n">
        <v>25.5</v>
      </c>
      <c r="E205" s="22" t="s">
        <v>25</v>
      </c>
      <c r="F205" s="79" t="n">
        <v>64</v>
      </c>
      <c r="G205" s="23" t="n">
        <v>85</v>
      </c>
      <c r="H205" s="80" t="n">
        <v>49</v>
      </c>
      <c r="I205" s="20" t="n">
        <v>0.262</v>
      </c>
      <c r="J205" s="4" t="s">
        <v>26</v>
      </c>
      <c r="K205" s="21" t="n">
        <v>0.75</v>
      </c>
      <c r="L205" s="21" t="n">
        <v>1.2</v>
      </c>
      <c r="N205" s="1" t="n">
        <f aca="false">(F205-(G205-H205))/H205</f>
        <v>0.571428571428571</v>
      </c>
    </row>
    <row r="206" customFormat="false" ht="15" hidden="false" customHeight="true" outlineLevel="0" collapsed="false">
      <c r="A206" s="1" t="n">
        <v>29</v>
      </c>
      <c r="B206" s="1" t="n">
        <v>21</v>
      </c>
      <c r="C206" s="19" t="n">
        <v>1</v>
      </c>
      <c r="D206" s="22" t="n">
        <v>25.5</v>
      </c>
      <c r="E206" s="22" t="s">
        <v>25</v>
      </c>
      <c r="F206" s="79" t="n">
        <v>64</v>
      </c>
      <c r="G206" s="23" t="n">
        <v>85</v>
      </c>
      <c r="H206" s="80" t="n">
        <v>49</v>
      </c>
      <c r="I206" s="20" t="n">
        <v>0.263</v>
      </c>
      <c r="J206" s="4" t="s">
        <v>26</v>
      </c>
      <c r="K206" s="21" t="n">
        <v>0.75</v>
      </c>
      <c r="L206" s="21" t="n">
        <v>1.08</v>
      </c>
      <c r="N206" s="1" t="n">
        <f aca="false">(F206-(G206-H206))/H206</f>
        <v>0.571428571428571</v>
      </c>
    </row>
    <row r="207" customFormat="false" ht="15" hidden="false" customHeight="true" outlineLevel="0" collapsed="false">
      <c r="A207" s="1" t="n">
        <v>284</v>
      </c>
      <c r="B207" s="1" t="n">
        <v>249</v>
      </c>
      <c r="C207" s="19" t="s">
        <v>114</v>
      </c>
      <c r="D207" s="22" t="n">
        <v>21</v>
      </c>
      <c r="E207" s="22" t="s">
        <v>25</v>
      </c>
      <c r="F207" s="79" t="n">
        <v>47</v>
      </c>
      <c r="G207" s="23" t="n">
        <v>82</v>
      </c>
      <c r="H207" s="80" t="n">
        <v>50</v>
      </c>
      <c r="I207" s="20" t="n">
        <v>0.145</v>
      </c>
      <c r="J207" s="4" t="n">
        <v>0.026</v>
      </c>
      <c r="K207" s="21" t="n">
        <v>0.86</v>
      </c>
      <c r="L207" s="21" t="n">
        <v>2.6</v>
      </c>
      <c r="N207" s="1" t="n">
        <f aca="false">(F207-(G207-H207))/H207</f>
        <v>0.3</v>
      </c>
    </row>
    <row r="208" customFormat="false" ht="15" hidden="false" customHeight="true" outlineLevel="0" collapsed="false">
      <c r="A208" s="1" t="n">
        <v>137</v>
      </c>
      <c r="B208" s="1" t="n">
        <v>115</v>
      </c>
      <c r="C208" s="19" t="s">
        <v>62</v>
      </c>
      <c r="D208" s="22" t="n">
        <v>17</v>
      </c>
      <c r="E208" s="22" t="s">
        <v>25</v>
      </c>
      <c r="F208" s="79" t="n">
        <v>40</v>
      </c>
      <c r="G208" s="23" t="n">
        <v>72</v>
      </c>
      <c r="H208" s="80" t="n">
        <v>51</v>
      </c>
      <c r="I208" s="20" t="n">
        <v>0.145</v>
      </c>
      <c r="J208" s="4" t="n">
        <v>0.035</v>
      </c>
      <c r="K208" s="21" t="n">
        <v>0.45</v>
      </c>
      <c r="L208" s="21" t="n">
        <v>2</v>
      </c>
      <c r="N208" s="1" t="n">
        <f aca="false">(F208-(G208-H208))/H208</f>
        <v>0.372549019607843</v>
      </c>
    </row>
    <row r="209" customFormat="false" ht="15" hidden="false" customHeight="true" outlineLevel="0" collapsed="false">
      <c r="A209" s="1" t="n">
        <v>124</v>
      </c>
      <c r="B209" s="1" t="n">
        <v>103</v>
      </c>
      <c r="C209" s="19" t="n">
        <v>6</v>
      </c>
      <c r="D209" s="22" t="n">
        <v>7</v>
      </c>
      <c r="E209" s="22" t="s">
        <v>25</v>
      </c>
      <c r="F209" s="79" t="n">
        <v>40</v>
      </c>
      <c r="G209" s="23" t="n">
        <v>75</v>
      </c>
      <c r="H209" s="80" t="n">
        <v>51</v>
      </c>
      <c r="I209" s="20" t="n">
        <v>0.127938517179024</v>
      </c>
      <c r="J209" s="4" t="n">
        <v>0.0103978300180832</v>
      </c>
      <c r="K209" s="21" t="n">
        <v>0.41</v>
      </c>
      <c r="L209" s="21" t="n">
        <v>1.1</v>
      </c>
      <c r="N209" s="1" t="n">
        <f aca="false">(F209-(G209-H209))/H209</f>
        <v>0.313725490196078</v>
      </c>
    </row>
    <row r="210" customFormat="false" ht="15" hidden="false" customHeight="true" outlineLevel="0" collapsed="false">
      <c r="A210" s="1" t="n">
        <v>233</v>
      </c>
      <c r="B210" s="1" t="n">
        <v>206</v>
      </c>
      <c r="C210" s="19" t="s">
        <v>94</v>
      </c>
      <c r="D210" s="22" t="n">
        <v>11</v>
      </c>
      <c r="E210" s="22" t="s">
        <v>25</v>
      </c>
      <c r="F210" s="79" t="n">
        <v>57</v>
      </c>
      <c r="G210" s="23" t="n">
        <v>72</v>
      </c>
      <c r="H210" s="80" t="n">
        <v>51</v>
      </c>
      <c r="I210" s="20" t="n">
        <v>0.25</v>
      </c>
      <c r="J210" s="4" t="n">
        <v>0.03</v>
      </c>
      <c r="K210" s="21" t="n">
        <v>0.52</v>
      </c>
      <c r="L210" s="21" t="n">
        <v>1.4</v>
      </c>
      <c r="N210" s="1" t="n">
        <f aca="false">(F210-(G210-H210))/H210</f>
        <v>0.705882352941177</v>
      </c>
    </row>
    <row r="211" customFormat="false" ht="15" hidden="false" customHeight="true" outlineLevel="0" collapsed="false">
      <c r="A211" s="1" t="n">
        <v>133</v>
      </c>
      <c r="B211" s="1" t="n">
        <v>111</v>
      </c>
      <c r="C211" s="19" t="s">
        <v>60</v>
      </c>
      <c r="D211" s="22" t="n">
        <v>13</v>
      </c>
      <c r="E211" s="22" t="s">
        <v>25</v>
      </c>
      <c r="F211" s="79" t="n">
        <v>41</v>
      </c>
      <c r="G211" s="23" t="n">
        <v>76</v>
      </c>
      <c r="H211" s="80" t="n">
        <v>53</v>
      </c>
      <c r="I211" s="20" t="n">
        <v>0.18018018018018</v>
      </c>
      <c r="J211" s="4" t="n">
        <v>0.0260787102892366</v>
      </c>
      <c r="K211" s="21" t="n">
        <v>0.55</v>
      </c>
      <c r="L211" s="21" t="n">
        <v>2.2</v>
      </c>
      <c r="N211" s="1" t="n">
        <f aca="false">(F211-(G211-H211))/H211</f>
        <v>0.339622641509434</v>
      </c>
    </row>
    <row r="212" customFormat="false" ht="15" hidden="false" customHeight="true" outlineLevel="0" collapsed="false">
      <c r="A212" s="1" t="n">
        <v>132</v>
      </c>
      <c r="B212" s="1" t="n">
        <v>110</v>
      </c>
      <c r="C212" s="19" t="s">
        <v>60</v>
      </c>
      <c r="D212" s="22" t="n">
        <v>13</v>
      </c>
      <c r="E212" s="22" t="s">
        <v>25</v>
      </c>
      <c r="F212" s="79" t="n">
        <v>44</v>
      </c>
      <c r="G212" s="23" t="n">
        <v>76</v>
      </c>
      <c r="H212" s="80" t="n">
        <v>53</v>
      </c>
      <c r="I212" s="20" t="n">
        <v>0.247524752475248</v>
      </c>
      <c r="J212" s="4" t="n">
        <v>0.0202520252025203</v>
      </c>
      <c r="K212" s="21" t="n">
        <v>0.55</v>
      </c>
      <c r="L212" s="21" t="n">
        <v>2.9</v>
      </c>
      <c r="N212" s="1" t="n">
        <f aca="false">(F212-(G212-H212))/H212</f>
        <v>0.39622641509434</v>
      </c>
    </row>
    <row r="213" customFormat="false" ht="15" hidden="false" customHeight="true" outlineLevel="0" collapsed="false">
      <c r="A213" s="1" t="n">
        <v>216</v>
      </c>
      <c r="B213" s="1" t="n">
        <v>189</v>
      </c>
      <c r="C213" s="19" t="s">
        <v>89</v>
      </c>
      <c r="D213" s="22" t="n">
        <v>44</v>
      </c>
      <c r="E213" s="22" t="s">
        <v>25</v>
      </c>
      <c r="F213" s="79" t="n">
        <v>69</v>
      </c>
      <c r="G213" s="23" t="n">
        <v>95</v>
      </c>
      <c r="H213" s="80" t="n">
        <v>53</v>
      </c>
      <c r="I213" s="20" t="n">
        <v>0.235</v>
      </c>
      <c r="J213" s="4" t="s">
        <v>26</v>
      </c>
      <c r="K213" s="21" t="n">
        <v>1.46</v>
      </c>
      <c r="L213" s="21" t="n">
        <v>2</v>
      </c>
      <c r="N213" s="1" t="n">
        <f aca="false">(F213-(G213-H213))/H213</f>
        <v>0.509433962264151</v>
      </c>
    </row>
    <row r="214" customFormat="false" ht="15" hidden="false" customHeight="true" outlineLevel="0" collapsed="false">
      <c r="A214" s="1" t="n">
        <v>151</v>
      </c>
      <c r="B214" s="1" t="n">
        <v>129</v>
      </c>
      <c r="C214" s="19" t="s">
        <v>66</v>
      </c>
      <c r="D214" s="22" t="n">
        <v>14</v>
      </c>
      <c r="E214" s="22" t="s">
        <v>25</v>
      </c>
      <c r="F214" s="79" t="n">
        <v>46</v>
      </c>
      <c r="G214" s="23" t="n">
        <v>86</v>
      </c>
      <c r="H214" s="80" t="n">
        <v>54</v>
      </c>
      <c r="I214" s="20" t="n">
        <v>0.172</v>
      </c>
      <c r="J214" s="4" t="n">
        <v>0.023</v>
      </c>
      <c r="K214" s="21" t="n">
        <v>0.5</v>
      </c>
      <c r="L214" s="21" t="n">
        <v>3.2</v>
      </c>
      <c r="N214" s="1" t="n">
        <f aca="false">(F214-(G214-H214))/H214</f>
        <v>0.259259259259259</v>
      </c>
    </row>
    <row r="215" customFormat="false" ht="15" hidden="false" customHeight="true" outlineLevel="0" collapsed="false">
      <c r="A215" s="1" t="n">
        <v>166</v>
      </c>
      <c r="B215" s="1" t="n">
        <v>140</v>
      </c>
      <c r="C215" s="19"/>
      <c r="D215" s="22" t="n">
        <v>61</v>
      </c>
      <c r="E215" s="22" t="s">
        <v>25</v>
      </c>
      <c r="F215" s="79" t="n">
        <v>76</v>
      </c>
      <c r="G215" s="23" t="n">
        <v>111</v>
      </c>
      <c r="H215" s="80" t="n">
        <v>54</v>
      </c>
      <c r="I215" s="20" t="n">
        <v>0.37</v>
      </c>
      <c r="J215" s="4" t="s">
        <v>26</v>
      </c>
      <c r="K215" s="21" t="n">
        <v>1.53</v>
      </c>
      <c r="L215" s="21" t="n">
        <v>2.9</v>
      </c>
      <c r="N215" s="1" t="n">
        <f aca="false">(F215-(G215-H215))/H215</f>
        <v>0.351851851851852</v>
      </c>
    </row>
    <row r="216" customFormat="false" ht="15" hidden="false" customHeight="true" outlineLevel="0" collapsed="false">
      <c r="A216" s="1" t="n">
        <v>173</v>
      </c>
      <c r="B216" s="1" t="n">
        <v>147</v>
      </c>
      <c r="C216" s="19"/>
      <c r="D216" s="22" t="n">
        <v>51</v>
      </c>
      <c r="E216" s="22" t="s">
        <v>25</v>
      </c>
      <c r="F216" s="79" t="n">
        <v>86</v>
      </c>
      <c r="G216" s="23" t="n">
        <v>114</v>
      </c>
      <c r="H216" s="80" t="n">
        <v>54</v>
      </c>
      <c r="I216" s="20" t="n">
        <v>0.29</v>
      </c>
      <c r="J216" s="4" t="n">
        <v>0.04</v>
      </c>
      <c r="K216" s="21" t="n">
        <v>1.12</v>
      </c>
      <c r="L216" s="21" t="n">
        <v>1.8</v>
      </c>
      <c r="N216" s="1" t="n">
        <f aca="false">(F216-(G216-H216))/H216</f>
        <v>0.481481481481481</v>
      </c>
    </row>
    <row r="217" customFormat="false" ht="15" hidden="false" customHeight="true" outlineLevel="0" collapsed="false">
      <c r="A217" s="1" t="n">
        <v>208</v>
      </c>
      <c r="B217" s="1" t="n">
        <v>181</v>
      </c>
      <c r="C217" s="19" t="s">
        <v>83</v>
      </c>
      <c r="D217" s="22" t="n">
        <v>41</v>
      </c>
      <c r="E217" s="22" t="s">
        <v>25</v>
      </c>
      <c r="F217" s="79" t="n">
        <v>94</v>
      </c>
      <c r="G217" s="23" t="n">
        <v>125</v>
      </c>
      <c r="H217" s="80" t="n">
        <v>54</v>
      </c>
      <c r="I217" s="20" t="n">
        <v>0.3</v>
      </c>
      <c r="J217" s="4" t="n">
        <v>0.02</v>
      </c>
      <c r="K217" s="21" t="n">
        <v>1.4</v>
      </c>
      <c r="L217" s="21" t="n">
        <v>2.3</v>
      </c>
      <c r="N217" s="1" t="n">
        <f aca="false">(F217-(G217-H217))/H217</f>
        <v>0.425925925925926</v>
      </c>
    </row>
    <row r="218" customFormat="false" ht="15" hidden="false" customHeight="true" outlineLevel="0" collapsed="false">
      <c r="A218" s="1" t="n">
        <v>270</v>
      </c>
      <c r="B218" s="1" t="n">
        <v>237</v>
      </c>
      <c r="C218" s="19" t="s">
        <v>108</v>
      </c>
      <c r="D218" s="22" t="n">
        <v>8</v>
      </c>
      <c r="E218" s="22" t="s">
        <v>25</v>
      </c>
      <c r="F218" s="79" t="n">
        <v>15</v>
      </c>
      <c r="G218" s="23" t="n">
        <v>77</v>
      </c>
      <c r="H218" s="80" t="n">
        <v>55</v>
      </c>
      <c r="I218" s="20" t="n">
        <v>0.057</v>
      </c>
      <c r="J218" s="4" t="n">
        <v>0.005</v>
      </c>
      <c r="K218" s="21" t="n">
        <v>0.44</v>
      </c>
      <c r="L218" s="21" t="n">
        <v>2.9</v>
      </c>
      <c r="N218" s="1" t="n">
        <f aca="false">(F218-(G218-H218))/H218</f>
        <v>-0.127272727272727</v>
      </c>
    </row>
    <row r="219" customFormat="false" ht="15" hidden="false" customHeight="true" outlineLevel="0" collapsed="false">
      <c r="A219" s="1" t="n">
        <v>428</v>
      </c>
      <c r="B219" s="1" t="n">
        <v>385</v>
      </c>
      <c r="C219" s="19" t="s">
        <v>178</v>
      </c>
      <c r="D219" s="22" t="n">
        <v>34</v>
      </c>
      <c r="E219" s="22" t="s">
        <v>25</v>
      </c>
      <c r="F219" s="79" t="n">
        <v>50</v>
      </c>
      <c r="G219" s="23" t="n">
        <v>82</v>
      </c>
      <c r="H219" s="80" t="n">
        <v>55</v>
      </c>
      <c r="I219" s="20" t="n">
        <v>0.12</v>
      </c>
      <c r="J219" s="4" t="n">
        <v>0.01</v>
      </c>
      <c r="K219" s="6" t="n">
        <v>1.12</v>
      </c>
      <c r="L219" s="21" t="n">
        <v>1.1</v>
      </c>
      <c r="N219" s="1" t="n">
        <f aca="false">(F219-(G219-H219))/H219</f>
        <v>0.418181818181818</v>
      </c>
    </row>
    <row r="220" customFormat="false" ht="15" hidden="false" customHeight="true" outlineLevel="0" collapsed="false">
      <c r="A220" s="1" t="n">
        <v>429</v>
      </c>
      <c r="B220" s="1" t="n">
        <v>386</v>
      </c>
      <c r="C220" s="1" t="s">
        <v>179</v>
      </c>
      <c r="D220" s="2" t="n">
        <v>17</v>
      </c>
      <c r="E220" s="22" t="s">
        <v>25</v>
      </c>
      <c r="F220" s="79" t="n">
        <v>78</v>
      </c>
      <c r="G220" s="23" t="n">
        <v>84</v>
      </c>
      <c r="H220" s="80" t="n">
        <v>55</v>
      </c>
      <c r="I220" s="20" t="n">
        <v>0.28</v>
      </c>
      <c r="J220" s="4" t="n">
        <v>0.03</v>
      </c>
      <c r="K220" s="6" t="n">
        <v>0.69</v>
      </c>
      <c r="L220" s="21" t="n">
        <v>1.2</v>
      </c>
      <c r="N220" s="1" t="n">
        <f aca="false">(F220-(G220-H220))/H220</f>
        <v>0.890909090909091</v>
      </c>
    </row>
    <row r="221" customFormat="false" ht="15" hidden="false" customHeight="true" outlineLevel="0" collapsed="false">
      <c r="A221" s="1" t="n">
        <v>258</v>
      </c>
      <c r="B221" s="1" t="n">
        <v>230</v>
      </c>
      <c r="C221" s="19" t="s">
        <v>103</v>
      </c>
      <c r="D221" s="22" t="n">
        <v>14</v>
      </c>
      <c r="E221" s="22" t="s">
        <v>25</v>
      </c>
      <c r="F221" s="79" t="n">
        <v>33</v>
      </c>
      <c r="G221" s="23" t="n">
        <v>79</v>
      </c>
      <c r="H221" s="80" t="n">
        <v>57</v>
      </c>
      <c r="I221" s="20" t="n">
        <v>0.12</v>
      </c>
      <c r="J221" s="4" t="n">
        <v>0.01</v>
      </c>
      <c r="K221" s="21" t="n">
        <v>0.65</v>
      </c>
      <c r="L221" s="21" t="n">
        <v>3.5</v>
      </c>
      <c r="N221" s="1" t="n">
        <f aca="false">(F221-(G221-H221))/H221</f>
        <v>0.192982456140351</v>
      </c>
    </row>
    <row r="222" customFormat="false" ht="15" hidden="false" customHeight="true" outlineLevel="0" collapsed="false">
      <c r="A222" s="1" t="n">
        <v>134</v>
      </c>
      <c r="B222" s="1" t="n">
        <v>112</v>
      </c>
      <c r="C222" s="19" t="s">
        <v>61</v>
      </c>
      <c r="D222" s="22" t="n">
        <v>15</v>
      </c>
      <c r="E222" s="22" t="s">
        <v>25</v>
      </c>
      <c r="F222" s="79" t="n">
        <v>50</v>
      </c>
      <c r="G222" s="23" t="n">
        <v>79</v>
      </c>
      <c r="H222" s="80" t="n">
        <v>57</v>
      </c>
      <c r="I222" s="20" t="n">
        <v>0.168</v>
      </c>
      <c r="J222" s="4" t="n">
        <v>0.035</v>
      </c>
      <c r="K222" s="21" t="n">
        <v>0.3</v>
      </c>
      <c r="L222" s="21" t="n">
        <v>2.5</v>
      </c>
      <c r="N222" s="1" t="n">
        <f aca="false">(F222-(G222-H222))/H222</f>
        <v>0.491228070175439</v>
      </c>
    </row>
    <row r="223" customFormat="false" ht="15" hidden="false" customHeight="true" outlineLevel="0" collapsed="false">
      <c r="A223" s="1" t="n">
        <v>126</v>
      </c>
      <c r="B223" s="1" t="n">
        <v>105</v>
      </c>
      <c r="C223" s="19" t="s">
        <v>56</v>
      </c>
      <c r="D223" s="22" t="n">
        <v>39</v>
      </c>
      <c r="E223" s="22" t="s">
        <v>25</v>
      </c>
      <c r="F223" s="79" t="n">
        <v>81</v>
      </c>
      <c r="G223" s="23" t="n">
        <v>82</v>
      </c>
      <c r="H223" s="80" t="n">
        <v>58</v>
      </c>
      <c r="I223" s="20" t="n">
        <v>0.243478260869565</v>
      </c>
      <c r="J223" s="4" t="n">
        <v>0.0405797101449275</v>
      </c>
      <c r="K223" s="21" t="n">
        <v>1.19</v>
      </c>
      <c r="L223" s="21" t="n">
        <v>1.65</v>
      </c>
      <c r="M223" s="19"/>
      <c r="N223" s="1" t="n">
        <f aca="false">(F223-(G223-H223))/H223</f>
        <v>0.982758620689655</v>
      </c>
    </row>
    <row r="224" customFormat="false" ht="15" hidden="false" customHeight="true" outlineLevel="0" collapsed="false">
      <c r="A224" s="1" t="n">
        <v>128</v>
      </c>
      <c r="B224" s="1" t="n">
        <v>107</v>
      </c>
      <c r="C224" s="19" t="s">
        <v>58</v>
      </c>
      <c r="D224" s="22" t="n">
        <v>39</v>
      </c>
      <c r="E224" s="22" t="s">
        <v>25</v>
      </c>
      <c r="F224" s="79" t="n">
        <v>81</v>
      </c>
      <c r="G224" s="23" t="n">
        <v>82</v>
      </c>
      <c r="H224" s="80" t="n">
        <v>58</v>
      </c>
      <c r="I224" s="20" t="n">
        <v>0.243478260869565</v>
      </c>
      <c r="J224" s="4" t="n">
        <v>0.710144927536232</v>
      </c>
      <c r="K224" s="21" t="n">
        <v>1.19</v>
      </c>
      <c r="L224" s="21" t="n">
        <v>1.65</v>
      </c>
      <c r="M224" s="19"/>
      <c r="N224" s="1" t="n">
        <f aca="false">(F224-(G224-H224))/H224</f>
        <v>0.982758620689655</v>
      </c>
    </row>
    <row r="225" customFormat="false" ht="15" hidden="false" customHeight="true" outlineLevel="0" collapsed="false">
      <c r="A225" s="1" t="n">
        <v>18</v>
      </c>
      <c r="B225" s="1" t="n">
        <v>13</v>
      </c>
      <c r="C225" s="19" t="s">
        <v>29</v>
      </c>
      <c r="D225" s="22" t="n">
        <v>21.5</v>
      </c>
      <c r="E225" s="22" t="s">
        <v>25</v>
      </c>
      <c r="F225" s="79" t="n">
        <v>57</v>
      </c>
      <c r="G225" s="23" t="n">
        <v>94</v>
      </c>
      <c r="H225" s="80" t="n">
        <v>60</v>
      </c>
      <c r="I225" s="20" t="n">
        <v>0.204</v>
      </c>
      <c r="J225" s="4" t="n">
        <v>0.035</v>
      </c>
      <c r="K225" s="21" t="n">
        <v>0.86</v>
      </c>
      <c r="L225" s="21" t="n">
        <v>1.36</v>
      </c>
      <c r="N225" s="1" t="n">
        <f aca="false">(F225-(G225-H225))/H225</f>
        <v>0.383333333333333</v>
      </c>
    </row>
    <row r="226" customFormat="false" ht="15" hidden="false" customHeight="true" outlineLevel="0" collapsed="false">
      <c r="A226" s="1" t="n">
        <v>215</v>
      </c>
      <c r="B226" s="1" t="n">
        <v>188</v>
      </c>
      <c r="C226" s="1" t="s">
        <v>89</v>
      </c>
      <c r="D226" s="2" t="n">
        <v>39</v>
      </c>
      <c r="E226" s="2" t="s">
        <v>25</v>
      </c>
      <c r="F226" s="79" t="n">
        <v>66</v>
      </c>
      <c r="G226" s="23" t="n">
        <v>94</v>
      </c>
      <c r="H226" s="80" t="n">
        <v>64</v>
      </c>
      <c r="I226" s="20" t="n">
        <v>0.24</v>
      </c>
      <c r="J226" s="4" t="s">
        <v>26</v>
      </c>
      <c r="K226" s="21" t="n">
        <v>1.32</v>
      </c>
      <c r="L226" s="21" t="n">
        <v>1.9</v>
      </c>
      <c r="N226" s="1" t="n">
        <f aca="false">(F226-(G226-H226))/H226</f>
        <v>0.5625</v>
      </c>
    </row>
    <row r="227" customFormat="false" ht="15" hidden="false" customHeight="true" outlineLevel="0" collapsed="false">
      <c r="A227" s="1" t="n">
        <v>135</v>
      </c>
      <c r="B227" s="1" t="n">
        <v>113</v>
      </c>
      <c r="C227" s="19" t="s">
        <v>61</v>
      </c>
      <c r="D227" s="22" t="n">
        <v>11</v>
      </c>
      <c r="E227" s="22" t="s">
        <v>25</v>
      </c>
      <c r="F227" s="79" t="n">
        <v>63</v>
      </c>
      <c r="G227" s="23" t="n">
        <v>85</v>
      </c>
      <c r="H227" s="80" t="n">
        <v>66</v>
      </c>
      <c r="I227" s="20" t="n">
        <v>0.223</v>
      </c>
      <c r="J227" s="4" t="n">
        <v>0.027</v>
      </c>
      <c r="K227" s="21" t="n">
        <v>0.3</v>
      </c>
      <c r="L227" s="21" t="n">
        <v>1.8</v>
      </c>
      <c r="N227" s="1" t="n">
        <f aca="false">(F227-(G227-H227))/H227</f>
        <v>0.666666666666667</v>
      </c>
    </row>
    <row r="228" customFormat="false" ht="15" hidden="false" customHeight="true" outlineLevel="0" collapsed="false">
      <c r="A228" s="1" t="n">
        <v>234</v>
      </c>
      <c r="B228" s="1" t="n">
        <v>207</v>
      </c>
      <c r="C228" s="19" t="s">
        <v>94</v>
      </c>
      <c r="D228" s="22" t="n">
        <v>15</v>
      </c>
      <c r="E228" s="22" t="s">
        <v>25</v>
      </c>
      <c r="F228" s="79" t="n">
        <v>67</v>
      </c>
      <c r="G228" s="23" t="n">
        <v>105</v>
      </c>
      <c r="H228" s="80" t="n">
        <v>91</v>
      </c>
      <c r="I228" s="20" t="n">
        <v>0.3</v>
      </c>
      <c r="J228" s="4" t="n">
        <v>0.03</v>
      </c>
      <c r="K228" s="21" t="n">
        <v>0.72</v>
      </c>
      <c r="L228" s="21" t="n">
        <v>1.4</v>
      </c>
      <c r="N228" s="1" t="n">
        <f aca="false">(F228-(G228-H228))/H228</f>
        <v>0.582417582417583</v>
      </c>
    </row>
    <row r="231" customFormat="false" ht="15" hidden="false" customHeight="true" outlineLevel="0" collapsed="false">
      <c r="A231" s="1" t="s">
        <v>20</v>
      </c>
    </row>
    <row r="232" customFormat="false" ht="15" hidden="false" customHeight="true" outlineLevel="0" collapsed="false">
      <c r="A232" s="1" t="n">
        <v>16</v>
      </c>
      <c r="B232" s="1" t="n">
        <v>11</v>
      </c>
      <c r="C232" s="19" t="s">
        <v>186</v>
      </c>
      <c r="D232" s="22" t="n">
        <v>33.5</v>
      </c>
      <c r="E232" s="22" t="s">
        <v>20</v>
      </c>
      <c r="F232" s="79" t="n">
        <v>24</v>
      </c>
      <c r="G232" s="23" t="n">
        <v>42</v>
      </c>
      <c r="H232" s="80" t="n">
        <v>17</v>
      </c>
      <c r="I232" s="20" t="n">
        <v>0.15596919127086</v>
      </c>
      <c r="J232" s="4" t="n">
        <v>0.0218228498074454</v>
      </c>
      <c r="K232" s="21" t="n">
        <v>1.45</v>
      </c>
      <c r="L232" s="21" t="n">
        <v>4.5</v>
      </c>
      <c r="N232" s="1" t="n">
        <f aca="false">(F232-(G232-H232))/H232</f>
        <v>-0.0588235294117647</v>
      </c>
    </row>
    <row r="233" customFormat="false" ht="15" hidden="false" customHeight="true" outlineLevel="0" collapsed="false">
      <c r="A233" s="1" t="n">
        <v>17</v>
      </c>
      <c r="B233" s="1" t="n">
        <v>12</v>
      </c>
      <c r="C233" s="19" t="s">
        <v>186</v>
      </c>
      <c r="D233" s="22" t="n">
        <v>34.5</v>
      </c>
      <c r="E233" s="22" t="s">
        <v>20</v>
      </c>
      <c r="F233" s="79" t="n">
        <v>16</v>
      </c>
      <c r="G233" s="23" t="n">
        <v>42</v>
      </c>
      <c r="H233" s="80" t="n">
        <v>17</v>
      </c>
      <c r="I233" s="20" t="n">
        <v>0.115782664941785</v>
      </c>
      <c r="J233" s="4" t="n">
        <v>0.00905562742561449</v>
      </c>
      <c r="K233" s="21" t="n">
        <v>1.45</v>
      </c>
      <c r="L233" s="21" t="n">
        <v>3.1</v>
      </c>
      <c r="N233" s="1" t="n">
        <f aca="false">(F233-(G233-H233))/H233</f>
        <v>-0.529411764705882</v>
      </c>
    </row>
    <row r="234" customFormat="false" ht="15" hidden="false" customHeight="true" outlineLevel="0" collapsed="false">
      <c r="A234" s="1" t="n">
        <v>109</v>
      </c>
      <c r="B234" s="1" t="n">
        <v>89</v>
      </c>
      <c r="C234" s="19" t="s">
        <v>194</v>
      </c>
      <c r="D234" s="22" t="n">
        <v>12</v>
      </c>
      <c r="E234" s="22" t="s">
        <v>20</v>
      </c>
      <c r="F234" s="79" t="n">
        <v>35</v>
      </c>
      <c r="G234" s="23" t="n">
        <v>45</v>
      </c>
      <c r="H234" s="80" t="n">
        <v>19</v>
      </c>
      <c r="I234" s="20" t="n">
        <v>0.142286384720564</v>
      </c>
      <c r="J234" s="4" t="s">
        <v>26</v>
      </c>
      <c r="K234" s="21" t="n">
        <v>0.63</v>
      </c>
      <c r="L234" s="21" t="n">
        <v>1</v>
      </c>
      <c r="N234" s="1" t="n">
        <f aca="false">(F234-(G234-H234))/H234</f>
        <v>0.473684210526316</v>
      </c>
    </row>
    <row r="235" customFormat="false" ht="15" hidden="false" customHeight="true" outlineLevel="0" collapsed="false">
      <c r="A235" s="1" t="n">
        <v>110</v>
      </c>
      <c r="B235" s="1" t="n">
        <v>90</v>
      </c>
      <c r="C235" s="19" t="s">
        <v>194</v>
      </c>
      <c r="D235" s="22" t="n">
        <v>15</v>
      </c>
      <c r="E235" s="22" t="s">
        <v>20</v>
      </c>
      <c r="F235" s="79" t="n">
        <v>38</v>
      </c>
      <c r="G235" s="23" t="n">
        <v>44</v>
      </c>
      <c r="H235" s="80" t="n">
        <v>17</v>
      </c>
      <c r="I235" s="20" t="n">
        <v>0.126287620685118</v>
      </c>
      <c r="J235" s="4" t="s">
        <v>26</v>
      </c>
      <c r="K235" s="21" t="n">
        <v>0.71</v>
      </c>
      <c r="L235" s="21" t="n">
        <v>1.4</v>
      </c>
      <c r="N235" s="1" t="n">
        <f aca="false">(F235-(G235-H235))/H235</f>
        <v>0.647058823529412</v>
      </c>
    </row>
    <row r="236" customFormat="false" ht="15" hidden="false" customHeight="true" outlineLevel="0" collapsed="false">
      <c r="A236" s="1" t="n">
        <v>111</v>
      </c>
      <c r="B236" s="1" t="n">
        <v>91</v>
      </c>
      <c r="C236" s="19" t="s">
        <v>194</v>
      </c>
      <c r="D236" s="22" t="n">
        <v>20</v>
      </c>
      <c r="E236" s="22" t="s">
        <v>20</v>
      </c>
      <c r="F236" s="79" t="n">
        <v>38</v>
      </c>
      <c r="G236" s="23" t="n">
        <v>43</v>
      </c>
      <c r="H236" s="80" t="n">
        <v>13</v>
      </c>
      <c r="I236" s="20" t="n">
        <v>0.207713738855332</v>
      </c>
      <c r="J236" s="4" t="n">
        <v>0.0144882315578298</v>
      </c>
      <c r="K236" s="21" t="n">
        <v>0.85</v>
      </c>
      <c r="L236" s="21" t="n">
        <v>3.4</v>
      </c>
      <c r="N236" s="1" t="n">
        <f aca="false">(F236-(G236-H236))/H236</f>
        <v>0.615384615384615</v>
      </c>
    </row>
    <row r="237" customFormat="false" ht="15" hidden="false" customHeight="true" outlineLevel="0" collapsed="false">
      <c r="A237" s="1" t="n">
        <v>112</v>
      </c>
      <c r="B237" s="1" t="n">
        <v>92</v>
      </c>
      <c r="C237" s="19" t="s">
        <v>195</v>
      </c>
      <c r="D237" s="22" t="n">
        <v>15</v>
      </c>
      <c r="E237" s="22" t="s">
        <v>20</v>
      </c>
      <c r="F237" s="79" t="n">
        <v>42</v>
      </c>
      <c r="G237" s="23" t="n">
        <v>54</v>
      </c>
      <c r="H237" s="80" t="n">
        <v>28</v>
      </c>
      <c r="I237" s="20" t="n">
        <v>0.194493058354815</v>
      </c>
      <c r="J237" s="4" t="n">
        <v>0.0187150878585203</v>
      </c>
      <c r="K237" s="21" t="n">
        <v>0.71</v>
      </c>
      <c r="L237" s="21" t="n">
        <v>5</v>
      </c>
      <c r="N237" s="1" t="n">
        <f aca="false">(F237-(G237-H237))/H237</f>
        <v>0.571428571428571</v>
      </c>
    </row>
    <row r="238" customFormat="false" ht="15" hidden="false" customHeight="true" outlineLevel="0" collapsed="false">
      <c r="A238" s="1" t="n">
        <v>156</v>
      </c>
      <c r="B238" s="1" t="n">
        <v>132</v>
      </c>
      <c r="C238" s="19" t="s">
        <v>196</v>
      </c>
      <c r="D238" s="22" t="n">
        <v>25</v>
      </c>
      <c r="E238" s="22" t="s">
        <v>20</v>
      </c>
      <c r="F238" s="79" t="n">
        <v>42</v>
      </c>
      <c r="G238" s="23" t="n">
        <v>78</v>
      </c>
      <c r="H238" s="80" t="n">
        <v>28</v>
      </c>
      <c r="I238" s="20" t="n">
        <v>0.157</v>
      </c>
      <c r="J238" s="4" t="n">
        <v>0.012</v>
      </c>
      <c r="K238" s="21" t="n">
        <v>1.41</v>
      </c>
      <c r="L238" s="21" t="n">
        <v>3.1</v>
      </c>
      <c r="N238" s="1" t="n">
        <f aca="false">(F238-(G238-H238))/H238</f>
        <v>-0.285714285714286</v>
      </c>
    </row>
    <row r="239" customFormat="false" ht="15" hidden="false" customHeight="true" outlineLevel="0" collapsed="false">
      <c r="A239" s="1" t="n">
        <v>321</v>
      </c>
      <c r="B239" s="1" t="n">
        <v>285</v>
      </c>
      <c r="C239" s="19" t="s">
        <v>197</v>
      </c>
      <c r="D239" s="22" t="n">
        <v>39</v>
      </c>
      <c r="E239" s="22" t="s">
        <v>20</v>
      </c>
      <c r="F239" s="79" t="n">
        <v>31</v>
      </c>
      <c r="G239" s="23" t="n">
        <v>56</v>
      </c>
      <c r="H239" s="80" t="n">
        <v>21</v>
      </c>
      <c r="I239" s="20" t="n">
        <v>0.0754716981132075</v>
      </c>
      <c r="J239" s="4" t="n">
        <v>0.00471698113207547</v>
      </c>
      <c r="K239" s="21" t="n">
        <v>1.92</v>
      </c>
      <c r="L239" s="21" t="n">
        <v>3</v>
      </c>
      <c r="N239" s="1" t="n">
        <f aca="false">(F239-(G239-H239))/H239</f>
        <v>-0.19047619047619</v>
      </c>
    </row>
    <row r="240" customFormat="false" ht="15" hidden="false" customHeight="true" outlineLevel="0" collapsed="false">
      <c r="A240" s="1" t="n">
        <v>418</v>
      </c>
      <c r="B240" s="1" t="n">
        <v>375</v>
      </c>
      <c r="C240" s="1" t="s">
        <v>200</v>
      </c>
      <c r="D240" s="2" t="n">
        <v>9</v>
      </c>
      <c r="E240" s="2" t="s">
        <v>20</v>
      </c>
      <c r="F240" s="79" t="n">
        <v>41</v>
      </c>
      <c r="G240" s="23" t="n">
        <v>64</v>
      </c>
      <c r="H240" s="80" t="n">
        <v>27</v>
      </c>
      <c r="I240" s="20" t="n">
        <v>0.15</v>
      </c>
      <c r="J240" s="5" t="n">
        <v>0.025</v>
      </c>
      <c r="K240" s="6" t="n">
        <v>0.5</v>
      </c>
      <c r="L240" s="6" t="n">
        <v>3.1</v>
      </c>
      <c r="N240" s="1" t="n">
        <f aca="false">(F240-(G240-H240))/H240</f>
        <v>0.148148148148148</v>
      </c>
    </row>
    <row r="241" customFormat="false" ht="15" hidden="false" customHeight="true" outlineLevel="0" collapsed="false">
      <c r="A241" s="1" t="n">
        <v>419</v>
      </c>
      <c r="B241" s="1" t="n">
        <v>376</v>
      </c>
      <c r="C241" s="1" t="s">
        <v>200</v>
      </c>
      <c r="D241" s="2" t="n">
        <v>20</v>
      </c>
      <c r="E241" s="2" t="s">
        <v>20</v>
      </c>
      <c r="F241" s="79" t="n">
        <v>55</v>
      </c>
      <c r="G241" s="23" t="n">
        <v>61</v>
      </c>
      <c r="H241" s="80" t="n">
        <v>21</v>
      </c>
      <c r="I241" s="20" t="n">
        <v>0.293</v>
      </c>
      <c r="J241" s="5" t="n">
        <v>0.02</v>
      </c>
      <c r="K241" s="6" t="n">
        <v>1.1</v>
      </c>
      <c r="L241" s="6" t="n">
        <v>5.6</v>
      </c>
      <c r="N241" s="1" t="n">
        <f aca="false">(F241-(G241-H241))/H241</f>
        <v>0.714285714285714</v>
      </c>
    </row>
    <row r="242" customFormat="false" ht="15" hidden="false" customHeight="true" outlineLevel="0" collapsed="false">
      <c r="A242" s="1" t="n">
        <v>421</v>
      </c>
      <c r="B242" s="1" t="n">
        <v>378</v>
      </c>
      <c r="C242" s="1" t="s">
        <v>200</v>
      </c>
      <c r="D242" s="2" t="n">
        <v>29</v>
      </c>
      <c r="E242" s="2" t="s">
        <v>20</v>
      </c>
      <c r="F242" s="79" t="n">
        <v>55</v>
      </c>
      <c r="G242" s="23" t="n">
        <v>62</v>
      </c>
      <c r="H242" s="80" t="n">
        <v>21</v>
      </c>
      <c r="I242" s="20" t="n">
        <v>0.309</v>
      </c>
      <c r="J242" s="5" t="n">
        <v>0.021</v>
      </c>
      <c r="K242" s="6" t="n">
        <v>1.35</v>
      </c>
      <c r="L242" s="6" t="n">
        <v>4.5</v>
      </c>
      <c r="N242" s="1" t="n">
        <f aca="false">(F242-(G242-H242))/H242</f>
        <v>0.666666666666667</v>
      </c>
    </row>
  </sheetData>
  <mergeCells count="4">
    <mergeCell ref="B2:C2"/>
    <mergeCell ref="G2:I2"/>
    <mergeCell ref="E3:F3"/>
    <mergeCell ref="H3:I3"/>
  </mergeCells>
  <printOptions headings="false" gridLines="false" gridLinesSet="true" horizontalCentered="false" verticalCentered="false"/>
  <pageMargins left="0.259722222222222" right="0.220138888888889" top="1.7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Consolidations as of 16October02&amp;C&amp;F&amp;RGECONSULT - copyright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4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pane xSplit="0" ySplit="4005" topLeftCell="A1" activePane="bottomLeft" state="split"/>
      <selection pane="topLeft" activeCell="A55" activeCellId="0" sqref="A55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2.14"/>
    <col collapsed="false" customWidth="true" hidden="false" outlineLevel="0" max="5" min="4" style="2" width="10.99"/>
    <col collapsed="false" customWidth="true" hidden="false" outlineLevel="0" max="6" min="6" style="79" width="10.13"/>
    <col collapsed="false" customWidth="false" hidden="false" outlineLevel="0" max="7" min="7" style="80" width="9.14"/>
    <col collapsed="false" customWidth="false" hidden="false" outlineLevel="0" max="8" min="8" style="23" width="9.14"/>
    <col collapsed="false" customWidth="true" hidden="false" outlineLevel="0" max="9" min="9" style="4" width="12.99"/>
    <col collapsed="false" customWidth="true" hidden="false" outlineLevel="0" max="10" min="10" style="5" width="13.14"/>
    <col collapsed="false" customWidth="true" hidden="false" outlineLevel="0" max="11" min="11" style="6" width="11.13"/>
    <col collapsed="false" customWidth="true" hidden="false" outlineLevel="0" max="12" min="12" style="6" width="10.28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8" t="s">
        <v>0</v>
      </c>
      <c r="C2" s="8"/>
      <c r="G2" s="8" t="s">
        <v>1</v>
      </c>
      <c r="H2" s="8"/>
      <c r="I2" s="8"/>
    </row>
    <row r="3" s="8" customFormat="true" ht="32.25" hidden="false" customHeight="true" outlineLevel="0" collapsed="false">
      <c r="D3" s="10"/>
      <c r="G3" s="93"/>
      <c r="J3" s="12"/>
      <c r="L3" s="13"/>
      <c r="N3" s="8" t="s">
        <v>420</v>
      </c>
    </row>
    <row r="4" customFormat="false" ht="15" hidden="false" customHeight="true" outlineLevel="0" collapsed="false">
      <c r="A4" s="1" t="s">
        <v>7</v>
      </c>
      <c r="B4" s="16" t="n">
        <v>37621</v>
      </c>
      <c r="C4" s="1" t="s">
        <v>8</v>
      </c>
      <c r="D4" s="2" t="s">
        <v>9</v>
      </c>
      <c r="E4" s="2" t="s">
        <v>10</v>
      </c>
      <c r="F4" s="79" t="s">
        <v>5</v>
      </c>
      <c r="G4" s="80" t="s">
        <v>11</v>
      </c>
      <c r="H4" s="23" t="s">
        <v>12</v>
      </c>
      <c r="I4" s="17" t="s">
        <v>4</v>
      </c>
      <c r="J4" s="17" t="s">
        <v>13</v>
      </c>
      <c r="K4" s="18" t="s">
        <v>14</v>
      </c>
      <c r="L4" s="18" t="s">
        <v>15</v>
      </c>
      <c r="N4" s="1" t="s">
        <v>421</v>
      </c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5" hidden="false" customHeight="true" outlineLevel="0" collapsed="false">
      <c r="A5" s="1" t="s">
        <v>18</v>
      </c>
      <c r="B5" s="1" t="s">
        <v>18</v>
      </c>
      <c r="D5" s="2" t="s">
        <v>19</v>
      </c>
      <c r="E5" s="2" t="s">
        <v>20</v>
      </c>
      <c r="F5" s="79" t="s">
        <v>21</v>
      </c>
      <c r="G5" s="80" t="s">
        <v>21</v>
      </c>
      <c r="H5" s="23" t="s">
        <v>21</v>
      </c>
      <c r="I5" s="20"/>
      <c r="K5" s="6" t="s">
        <v>22</v>
      </c>
      <c r="L5" s="6" t="s">
        <v>22</v>
      </c>
      <c r="P5" s="19"/>
      <c r="Q5" s="19"/>
      <c r="R5" s="19"/>
      <c r="S5" s="19"/>
      <c r="T5" s="19"/>
      <c r="U5" s="19"/>
      <c r="V5" s="19"/>
      <c r="W5" s="19"/>
      <c r="X5" s="19"/>
      <c r="Y5" s="19"/>
    </row>
    <row r="6" customFormat="false" ht="15" hidden="false" customHeight="true" outlineLevel="0" collapsed="false">
      <c r="A6" s="1" t="n">
        <v>436</v>
      </c>
      <c r="B6" s="1" t="n">
        <v>393</v>
      </c>
      <c r="C6" s="1" t="s">
        <v>179</v>
      </c>
      <c r="D6" s="2" t="n">
        <v>15</v>
      </c>
      <c r="E6" s="1" t="s">
        <v>25</v>
      </c>
      <c r="F6" s="82" t="n">
        <v>21</v>
      </c>
      <c r="G6" s="83" t="n">
        <v>30</v>
      </c>
      <c r="H6" s="19" t="n">
        <v>12</v>
      </c>
      <c r="I6" s="26" t="n">
        <v>0.089</v>
      </c>
      <c r="J6" s="1" t="n">
        <v>0.017</v>
      </c>
      <c r="K6" s="6" t="n">
        <v>0.5</v>
      </c>
      <c r="L6" s="21" t="n">
        <v>3.1</v>
      </c>
      <c r="N6" s="1" t="n">
        <f aca="false">(F6-(G6-H6))/H6</f>
        <v>0.25</v>
      </c>
    </row>
    <row r="7" customFormat="false" ht="15" hidden="false" customHeight="true" outlineLevel="0" collapsed="false">
      <c r="A7" s="1" t="n">
        <v>244</v>
      </c>
      <c r="B7" s="1" t="n">
        <v>216</v>
      </c>
      <c r="C7" s="19" t="s">
        <v>97</v>
      </c>
      <c r="D7" s="22" t="n">
        <v>95</v>
      </c>
      <c r="E7" s="22" t="s">
        <v>25</v>
      </c>
      <c r="F7" s="79" t="n">
        <v>18</v>
      </c>
      <c r="G7" s="80" t="n">
        <v>31</v>
      </c>
      <c r="H7" s="23" t="n">
        <v>13</v>
      </c>
      <c r="I7" s="20" t="n">
        <v>0.09</v>
      </c>
      <c r="J7" s="4" t="n">
        <v>0.015</v>
      </c>
      <c r="K7" s="21" t="n">
        <v>2.34</v>
      </c>
      <c r="L7" s="21" t="n">
        <v>2.34</v>
      </c>
      <c r="N7" s="1" t="n">
        <f aca="false">(F7-(G7-H7))/H7</f>
        <v>0</v>
      </c>
    </row>
    <row r="8" customFormat="false" ht="15" hidden="false" customHeight="true" outlineLevel="0" collapsed="false">
      <c r="C8" s="19" t="s">
        <v>183</v>
      </c>
      <c r="D8" s="27" t="n">
        <v>42</v>
      </c>
      <c r="E8" s="22" t="s">
        <v>25</v>
      </c>
      <c r="F8" s="27" t="n">
        <v>22</v>
      </c>
      <c r="G8" s="27" t="n">
        <v>31</v>
      </c>
      <c r="H8" s="27" t="n">
        <v>7</v>
      </c>
      <c r="I8" s="20" t="n">
        <v>0.155412647374062</v>
      </c>
      <c r="J8" s="4" t="n">
        <v>0.0321543408360129</v>
      </c>
      <c r="K8" s="21" t="n">
        <v>1.5</v>
      </c>
      <c r="L8" s="21" t="n">
        <v>2</v>
      </c>
      <c r="M8" s="2"/>
    </row>
    <row r="9" customFormat="false" ht="15" hidden="false" customHeight="true" outlineLevel="0" collapsed="false">
      <c r="A9" s="1" t="n">
        <v>391</v>
      </c>
      <c r="B9" s="1" t="n">
        <v>348</v>
      </c>
      <c r="C9" s="1" t="s">
        <v>162</v>
      </c>
      <c r="D9" s="2" t="n">
        <v>8</v>
      </c>
      <c r="E9" s="2" t="s">
        <v>25</v>
      </c>
      <c r="F9" s="79" t="n">
        <v>32</v>
      </c>
      <c r="G9" s="80" t="n">
        <v>32</v>
      </c>
      <c r="H9" s="23" t="n">
        <v>11</v>
      </c>
      <c r="I9" s="20" t="n">
        <v>0.117</v>
      </c>
      <c r="J9" s="5" t="n">
        <v>0.01</v>
      </c>
      <c r="K9" s="6" t="n">
        <v>0.37</v>
      </c>
      <c r="L9" s="6" t="n">
        <v>1.1</v>
      </c>
      <c r="N9" s="1" t="n">
        <f aca="false">(F9-(G9-H9))/H9</f>
        <v>1</v>
      </c>
    </row>
    <row r="10" customFormat="false" ht="15" hidden="false" customHeight="true" outlineLevel="0" collapsed="false">
      <c r="A10" s="1" t="n">
        <v>123</v>
      </c>
      <c r="B10" s="1" t="n">
        <v>102</v>
      </c>
      <c r="C10" s="19" t="s">
        <v>54</v>
      </c>
      <c r="D10" s="22" t="n">
        <v>14.5</v>
      </c>
      <c r="E10" s="22" t="s">
        <v>25</v>
      </c>
      <c r="F10" s="79" t="n">
        <v>26</v>
      </c>
      <c r="G10" s="80" t="n">
        <v>32</v>
      </c>
      <c r="H10" s="23" t="n">
        <v>16</v>
      </c>
      <c r="I10" s="20" t="n">
        <v>0.0854214123006834</v>
      </c>
      <c r="J10" s="4" t="n">
        <v>0.00569476082004556</v>
      </c>
      <c r="K10" s="21" t="n">
        <v>0.55</v>
      </c>
      <c r="L10" s="21" t="n">
        <v>2.9</v>
      </c>
      <c r="N10" s="1" t="n">
        <f aca="false">(F10-(G10-H10))/H10</f>
        <v>0.625</v>
      </c>
    </row>
    <row r="11" customFormat="false" ht="15" hidden="false" customHeight="true" outlineLevel="0" collapsed="false">
      <c r="A11" s="1" t="n">
        <v>383</v>
      </c>
      <c r="B11" s="1" t="n">
        <v>341</v>
      </c>
      <c r="C11" s="1" t="s">
        <v>158</v>
      </c>
      <c r="D11" s="2" t="n">
        <v>15</v>
      </c>
      <c r="E11" s="2" t="s">
        <v>25</v>
      </c>
      <c r="F11" s="79" t="n">
        <v>31</v>
      </c>
      <c r="G11" s="80" t="n">
        <v>33</v>
      </c>
      <c r="H11" s="23" t="n">
        <v>8</v>
      </c>
      <c r="I11" s="20" t="n">
        <v>0.102702702702703</v>
      </c>
      <c r="J11" s="5" t="n">
        <v>0.0108108108108108</v>
      </c>
      <c r="K11" s="6" t="n">
        <v>0.5</v>
      </c>
      <c r="L11" s="6" t="n">
        <v>1.1</v>
      </c>
      <c r="N11" s="1" t="n">
        <f aca="false">(F11-(G11-H11))/H11</f>
        <v>0.75</v>
      </c>
    </row>
    <row r="12" customFormat="false" ht="15" hidden="false" customHeight="true" outlineLevel="0" collapsed="false">
      <c r="A12" s="1" t="n">
        <v>399</v>
      </c>
      <c r="B12" s="1" t="n">
        <v>356</v>
      </c>
      <c r="C12" s="1" t="s">
        <v>169</v>
      </c>
      <c r="D12" s="2" t="n">
        <v>7</v>
      </c>
      <c r="E12" s="2" t="s">
        <v>25</v>
      </c>
      <c r="F12" s="79" t="n">
        <v>30</v>
      </c>
      <c r="G12" s="80" t="n">
        <v>33</v>
      </c>
      <c r="H12" s="23" t="n">
        <v>17</v>
      </c>
      <c r="I12" s="20" t="n">
        <v>0.125</v>
      </c>
      <c r="J12" s="5" t="s">
        <v>26</v>
      </c>
      <c r="K12" s="6" t="n">
        <v>0.37</v>
      </c>
      <c r="L12" s="6" t="n">
        <v>1</v>
      </c>
      <c r="N12" s="1" t="n">
        <f aca="false">(F12-(G12-H12))/H12</f>
        <v>0.823529411764706</v>
      </c>
    </row>
    <row r="13" customFormat="false" ht="15" hidden="false" customHeight="true" outlineLevel="0" collapsed="false">
      <c r="A13" s="1" t="n">
        <v>300</v>
      </c>
      <c r="B13" s="1" t="n">
        <v>264</v>
      </c>
      <c r="C13" s="19" t="s">
        <v>124</v>
      </c>
      <c r="D13" s="22" t="n">
        <v>19</v>
      </c>
      <c r="E13" s="22" t="s">
        <v>25</v>
      </c>
      <c r="F13" s="79" t="n">
        <v>29</v>
      </c>
      <c r="G13" s="80" t="n">
        <v>34</v>
      </c>
      <c r="H13" s="23" t="n">
        <v>4</v>
      </c>
      <c r="I13" s="20" t="n">
        <v>0.153</v>
      </c>
      <c r="J13" s="4" t="n">
        <v>0.009</v>
      </c>
      <c r="K13" s="21" t="n">
        <v>0.67</v>
      </c>
      <c r="L13" s="21" t="n">
        <v>2.3</v>
      </c>
      <c r="N13" s="1" t="n">
        <f aca="false">(F13-(G13-H13))/H13</f>
        <v>-0.25</v>
      </c>
    </row>
    <row r="14" customFormat="false" ht="15" hidden="false" customHeight="true" outlineLevel="0" collapsed="false">
      <c r="A14" s="1" t="n">
        <v>304</v>
      </c>
      <c r="B14" s="1" t="n">
        <v>268</v>
      </c>
      <c r="C14" s="19" t="s">
        <v>128</v>
      </c>
      <c r="D14" s="22" t="n">
        <v>11</v>
      </c>
      <c r="E14" s="22" t="s">
        <v>25</v>
      </c>
      <c r="F14" s="79" t="n">
        <v>30</v>
      </c>
      <c r="G14" s="80" t="n">
        <v>34</v>
      </c>
      <c r="H14" s="23" t="n">
        <v>9</v>
      </c>
      <c r="I14" s="20" t="n">
        <v>0.105</v>
      </c>
      <c r="J14" s="4" t="n">
        <v>0.006</v>
      </c>
      <c r="K14" s="21" t="n">
        <v>0.53</v>
      </c>
      <c r="L14" s="21" t="n">
        <v>1.85</v>
      </c>
      <c r="N14" s="1" t="n">
        <f aca="false">(F14-(G14-H14))/H14</f>
        <v>0.555555555555556</v>
      </c>
    </row>
    <row r="15" customFormat="false" ht="15" hidden="false" customHeight="true" outlineLevel="0" collapsed="false">
      <c r="A15" s="1" t="n">
        <v>158</v>
      </c>
      <c r="B15" s="1" t="n">
        <v>134</v>
      </c>
      <c r="C15" s="19" t="s">
        <v>69</v>
      </c>
      <c r="D15" s="22" t="n">
        <v>19</v>
      </c>
      <c r="E15" s="22" t="s">
        <v>25</v>
      </c>
      <c r="F15" s="79" t="n">
        <v>30</v>
      </c>
      <c r="G15" s="80" t="n">
        <v>34</v>
      </c>
      <c r="H15" s="23" t="n">
        <v>15</v>
      </c>
      <c r="I15" s="20" t="n">
        <v>0.165</v>
      </c>
      <c r="J15" s="4" t="n">
        <v>0.015</v>
      </c>
      <c r="K15" s="21" t="n">
        <v>0.8</v>
      </c>
      <c r="L15" s="21" t="n">
        <v>3.1</v>
      </c>
      <c r="N15" s="1" t="n">
        <f aca="false">(F15-(G15-H15))/H15</f>
        <v>0.733333333333333</v>
      </c>
    </row>
    <row r="16" customFormat="false" ht="15" hidden="false" customHeight="true" outlineLevel="0" collapsed="false">
      <c r="A16" s="1" t="n">
        <v>394</v>
      </c>
      <c r="B16" s="1" t="n">
        <v>351</v>
      </c>
      <c r="C16" s="1" t="s">
        <v>164</v>
      </c>
      <c r="D16" s="2" t="n">
        <v>7</v>
      </c>
      <c r="E16" s="2" t="s">
        <v>25</v>
      </c>
      <c r="F16" s="79" t="n">
        <v>22</v>
      </c>
      <c r="G16" s="80" t="n">
        <v>34</v>
      </c>
      <c r="H16" s="23" t="n">
        <v>18</v>
      </c>
      <c r="I16" s="20" t="n">
        <v>0.117</v>
      </c>
      <c r="J16" s="5" t="n">
        <v>0.011</v>
      </c>
      <c r="K16" s="6" t="n">
        <v>0.37</v>
      </c>
      <c r="L16" s="6" t="n">
        <v>2.1</v>
      </c>
      <c r="N16" s="1" t="n">
        <f aca="false">(F16-(G16-H16))/H16</f>
        <v>0.333333333333333</v>
      </c>
    </row>
    <row r="17" customFormat="false" ht="15" hidden="false" customHeight="true" outlineLevel="0" collapsed="false">
      <c r="A17" s="1" t="n">
        <v>305</v>
      </c>
      <c r="B17" s="1" t="n">
        <v>269</v>
      </c>
      <c r="C17" s="19" t="s">
        <v>128</v>
      </c>
      <c r="D17" s="22" t="n">
        <v>16</v>
      </c>
      <c r="E17" s="22" t="s">
        <v>25</v>
      </c>
      <c r="F17" s="79" t="n">
        <v>31</v>
      </c>
      <c r="G17" s="80" t="n">
        <v>35</v>
      </c>
      <c r="H17" s="23" t="n">
        <v>8</v>
      </c>
      <c r="I17" s="20" t="n">
        <v>0.123</v>
      </c>
      <c r="J17" s="4" t="n">
        <v>0.008</v>
      </c>
      <c r="K17" s="21" t="n">
        <v>0.67</v>
      </c>
      <c r="L17" s="21" t="n">
        <v>2.6</v>
      </c>
      <c r="N17" s="1" t="n">
        <f aca="false">(F17-(G17-H17))/H17</f>
        <v>0.5</v>
      </c>
    </row>
    <row r="18" customFormat="false" ht="15" hidden="false" customHeight="true" outlineLevel="0" collapsed="false">
      <c r="A18" s="1" t="n">
        <v>147</v>
      </c>
      <c r="B18" s="1" t="n">
        <v>125</v>
      </c>
      <c r="C18" s="19" t="s">
        <v>64</v>
      </c>
      <c r="D18" s="22" t="n">
        <v>37.25</v>
      </c>
      <c r="E18" s="22" t="s">
        <v>25</v>
      </c>
      <c r="F18" s="79" t="n">
        <v>33</v>
      </c>
      <c r="G18" s="80" t="n">
        <v>35</v>
      </c>
      <c r="H18" s="23" t="n">
        <v>8</v>
      </c>
      <c r="I18" s="20" t="n">
        <v>0.104</v>
      </c>
      <c r="J18" s="4" t="n">
        <v>0.012</v>
      </c>
      <c r="K18" s="21" t="n">
        <v>1.32</v>
      </c>
      <c r="L18" s="21" t="n">
        <v>4.2</v>
      </c>
      <c r="N18" s="1" t="n">
        <f aca="false">(F18-(G18-H18))/H18</f>
        <v>0.75</v>
      </c>
    </row>
    <row r="19" customFormat="false" ht="15" hidden="false" customHeight="true" outlineLevel="0" collapsed="false">
      <c r="A19" s="1" t="n">
        <v>148</v>
      </c>
      <c r="B19" s="1" t="n">
        <v>126</v>
      </c>
      <c r="C19" s="19" t="s">
        <v>64</v>
      </c>
      <c r="D19" s="22" t="n">
        <v>49.75</v>
      </c>
      <c r="E19" s="22" t="s">
        <v>25</v>
      </c>
      <c r="F19" s="79" t="n">
        <v>33</v>
      </c>
      <c r="G19" s="80" t="n">
        <v>35</v>
      </c>
      <c r="H19" s="23" t="n">
        <v>8</v>
      </c>
      <c r="I19" s="20" t="n">
        <v>0.11</v>
      </c>
      <c r="J19" s="4" t="n">
        <v>0.01</v>
      </c>
      <c r="K19" s="21" t="n">
        <v>1.68</v>
      </c>
      <c r="L19" s="21" t="n">
        <v>4.2</v>
      </c>
      <c r="N19" s="1" t="n">
        <f aca="false">(F19-(G19-H19))/H19</f>
        <v>0.75</v>
      </c>
    </row>
    <row r="20" customFormat="false" ht="15" hidden="false" customHeight="true" outlineLevel="0" collapsed="false">
      <c r="A20" s="1" t="n">
        <v>196</v>
      </c>
      <c r="B20" s="1" t="n">
        <v>170</v>
      </c>
      <c r="C20" s="19" t="s">
        <v>77</v>
      </c>
      <c r="D20" s="22" t="n">
        <v>21</v>
      </c>
      <c r="E20" s="22" t="s">
        <v>25</v>
      </c>
      <c r="F20" s="79" t="n">
        <v>31</v>
      </c>
      <c r="G20" s="80" t="n">
        <v>35</v>
      </c>
      <c r="H20" s="23" t="n">
        <v>10</v>
      </c>
      <c r="I20" s="20" t="n">
        <v>0.19</v>
      </c>
      <c r="J20" s="4" t="n">
        <v>0.02</v>
      </c>
      <c r="K20" s="21" t="n">
        <v>0.88</v>
      </c>
      <c r="L20" s="21" t="n">
        <v>4.8</v>
      </c>
      <c r="N20" s="1" t="n">
        <f aca="false">(F20-(G20-H20))/H20</f>
        <v>0.6</v>
      </c>
    </row>
    <row r="21" customFormat="false" ht="15" hidden="false" customHeight="true" outlineLevel="0" collapsed="false">
      <c r="A21" s="1" t="n">
        <v>395</v>
      </c>
      <c r="B21" s="1" t="n">
        <v>352</v>
      </c>
      <c r="C21" s="1" t="s">
        <v>165</v>
      </c>
      <c r="D21" s="2" t="n">
        <v>7</v>
      </c>
      <c r="E21" s="2" t="s">
        <v>25</v>
      </c>
      <c r="F21" s="79" t="n">
        <v>29</v>
      </c>
      <c r="G21" s="80" t="n">
        <v>35</v>
      </c>
      <c r="H21" s="23" t="n">
        <v>15</v>
      </c>
      <c r="I21" s="20" t="n">
        <v>0.148</v>
      </c>
      <c r="J21" s="5" t="n">
        <v>0.042</v>
      </c>
      <c r="K21" s="6" t="n">
        <v>0.37</v>
      </c>
      <c r="L21" s="6" t="n">
        <v>1.5</v>
      </c>
      <c r="N21" s="1" t="n">
        <f aca="false">(F21-(G21-H21))/H21</f>
        <v>0.6</v>
      </c>
    </row>
    <row r="22" customFormat="false" ht="15" hidden="false" customHeight="true" outlineLevel="0" collapsed="false">
      <c r="A22" s="1" t="n">
        <v>384</v>
      </c>
      <c r="B22" s="1" t="n">
        <v>342</v>
      </c>
      <c r="C22" s="1" t="s">
        <v>158</v>
      </c>
      <c r="D22" s="2" t="n">
        <v>21</v>
      </c>
      <c r="E22" s="2" t="s">
        <v>25</v>
      </c>
      <c r="F22" s="79" t="n">
        <v>27</v>
      </c>
      <c r="G22" s="80" t="n">
        <v>36</v>
      </c>
      <c r="H22" s="23" t="n">
        <v>15</v>
      </c>
      <c r="I22" s="20" t="n">
        <v>0.114130434782609</v>
      </c>
      <c r="J22" s="5" t="n">
        <v>0.0217391304347826</v>
      </c>
      <c r="K22" s="6" t="n">
        <v>0.7</v>
      </c>
      <c r="L22" s="6" t="n">
        <v>0.8</v>
      </c>
      <c r="N22" s="1" t="n">
        <f aca="false">(F22-(G22-H22))/H22</f>
        <v>0.4</v>
      </c>
    </row>
    <row r="23" customFormat="false" ht="15" hidden="false" customHeight="true" outlineLevel="0" collapsed="false">
      <c r="A23" s="1" t="n">
        <v>302</v>
      </c>
      <c r="B23" s="1" t="n">
        <v>266</v>
      </c>
      <c r="C23" s="19" t="s">
        <v>126</v>
      </c>
      <c r="D23" s="22" t="n">
        <v>10</v>
      </c>
      <c r="E23" s="22" t="s">
        <v>25</v>
      </c>
      <c r="F23" s="79" t="n">
        <v>29</v>
      </c>
      <c r="G23" s="80" t="n">
        <v>37</v>
      </c>
      <c r="H23" s="23" t="n">
        <v>16</v>
      </c>
      <c r="I23" s="20" t="n">
        <v>0.149</v>
      </c>
      <c r="J23" s="4" t="n">
        <v>0.008</v>
      </c>
      <c r="K23" s="21" t="n">
        <v>0.35</v>
      </c>
      <c r="L23" s="21" t="n">
        <v>1.9</v>
      </c>
      <c r="N23" s="1" t="n">
        <f aca="false">(F23-(G23-H23))/H23</f>
        <v>0.5</v>
      </c>
    </row>
    <row r="24" customFormat="false" ht="15" hidden="false" customHeight="true" outlineLevel="0" collapsed="false">
      <c r="A24" s="1" t="n">
        <v>437</v>
      </c>
      <c r="B24" s="1" t="n">
        <v>394</v>
      </c>
      <c r="C24" s="1" t="s">
        <v>182</v>
      </c>
      <c r="D24" s="2" t="n">
        <v>8</v>
      </c>
      <c r="E24" s="1" t="s">
        <v>25</v>
      </c>
      <c r="F24" s="82" t="n">
        <v>26</v>
      </c>
      <c r="G24" s="83" t="n">
        <v>37</v>
      </c>
      <c r="H24" s="19" t="n">
        <v>17</v>
      </c>
      <c r="I24" s="26" t="n">
        <v>0.146</v>
      </c>
      <c r="J24" s="1" t="n">
        <v>0.011</v>
      </c>
      <c r="K24" s="6" t="n">
        <v>0.9</v>
      </c>
      <c r="L24" s="21" t="n">
        <v>3.5</v>
      </c>
      <c r="N24" s="1" t="n">
        <f aca="false">(F24-(G24-H24))/H24</f>
        <v>0.352941176470588</v>
      </c>
    </row>
    <row r="25" customFormat="false" ht="15" hidden="false" customHeight="true" outlineLevel="0" collapsed="false">
      <c r="A25" s="1" t="n">
        <v>160</v>
      </c>
      <c r="B25" s="1" t="n">
        <v>135</v>
      </c>
      <c r="C25" s="19" t="s">
        <v>68</v>
      </c>
      <c r="D25" s="22" t="n">
        <v>24.3</v>
      </c>
      <c r="E25" s="22" t="s">
        <v>25</v>
      </c>
      <c r="F25" s="79" t="n">
        <v>28</v>
      </c>
      <c r="G25" s="80" t="n">
        <v>37</v>
      </c>
      <c r="H25" s="23" t="n">
        <v>17</v>
      </c>
      <c r="I25" s="20" t="n">
        <v>0.178</v>
      </c>
      <c r="J25" s="4" t="n">
        <v>0.013</v>
      </c>
      <c r="K25" s="21" t="n">
        <v>0.89</v>
      </c>
      <c r="L25" s="21" t="n">
        <v>1.8</v>
      </c>
      <c r="N25" s="1" t="n">
        <f aca="false">(F25-(G25-H25))/H25</f>
        <v>0.470588235294118</v>
      </c>
    </row>
    <row r="26" customFormat="false" ht="15" hidden="false" customHeight="true" outlineLevel="0" collapsed="false">
      <c r="A26" s="1" t="n">
        <v>316</v>
      </c>
      <c r="B26" s="1" t="n">
        <v>280</v>
      </c>
      <c r="C26" s="19" t="s">
        <v>131</v>
      </c>
      <c r="D26" s="22" t="n">
        <v>14</v>
      </c>
      <c r="E26" s="22" t="s">
        <v>25</v>
      </c>
      <c r="F26" s="79" t="n">
        <v>20</v>
      </c>
      <c r="G26" s="80" t="n">
        <v>37</v>
      </c>
      <c r="H26" s="23" t="n">
        <v>18</v>
      </c>
      <c r="I26" s="20" t="n">
        <v>0.0880503144654088</v>
      </c>
      <c r="J26" s="4" t="n">
        <v>0.0125786163522013</v>
      </c>
      <c r="K26" s="21" t="n">
        <v>0.67</v>
      </c>
      <c r="L26" s="21" t="n">
        <v>3</v>
      </c>
      <c r="N26" s="1" t="n">
        <f aca="false">(F26-(G26-H26))/H26</f>
        <v>0.0555555555555556</v>
      </c>
    </row>
    <row r="27" customFormat="false" ht="15" hidden="false" customHeight="true" outlineLevel="0" collapsed="false">
      <c r="A27" s="1" t="n">
        <v>332</v>
      </c>
      <c r="B27" s="1" t="n">
        <v>296</v>
      </c>
      <c r="C27" s="19" t="s">
        <v>136</v>
      </c>
      <c r="D27" s="22" t="n">
        <v>4</v>
      </c>
      <c r="E27" s="22" t="s">
        <v>25</v>
      </c>
      <c r="F27" s="79" t="n">
        <v>31</v>
      </c>
      <c r="G27" s="80" t="n">
        <v>38</v>
      </c>
      <c r="H27" s="23" t="n">
        <v>15</v>
      </c>
      <c r="I27" s="20" t="n">
        <v>0.106741573033708</v>
      </c>
      <c r="J27" s="4" t="n">
        <v>0.00561797752808989</v>
      </c>
      <c r="K27" s="21" t="n">
        <v>0.68</v>
      </c>
      <c r="L27" s="21" t="n">
        <v>1.1</v>
      </c>
      <c r="N27" s="1" t="n">
        <f aca="false">(F27-(G27-H27))/H27</f>
        <v>0.533333333333333</v>
      </c>
    </row>
    <row r="28" customFormat="false" ht="15" hidden="false" customHeight="true" outlineLevel="0" collapsed="false">
      <c r="A28" s="1" t="n">
        <v>157</v>
      </c>
      <c r="B28" s="1" t="n">
        <v>133</v>
      </c>
      <c r="C28" s="19" t="s">
        <v>68</v>
      </c>
      <c r="D28" s="22" t="n">
        <v>19</v>
      </c>
      <c r="E28" s="22" t="s">
        <v>25</v>
      </c>
      <c r="F28" s="79" t="n">
        <v>23</v>
      </c>
      <c r="G28" s="80" t="n">
        <v>38</v>
      </c>
      <c r="H28" s="23" t="n">
        <v>19</v>
      </c>
      <c r="I28" s="20" t="n">
        <v>0.123</v>
      </c>
      <c r="J28" s="4" t="n">
        <v>0.01</v>
      </c>
      <c r="K28" s="21" t="n">
        <v>0.8</v>
      </c>
      <c r="L28" s="21" t="n">
        <v>2</v>
      </c>
      <c r="N28" s="1" t="n">
        <f aca="false">(F28-(G28-H28))/H28</f>
        <v>0.210526315789474</v>
      </c>
    </row>
    <row r="29" customFormat="false" ht="15" hidden="false" customHeight="true" outlineLevel="0" collapsed="false">
      <c r="A29" s="1" t="n">
        <v>398</v>
      </c>
      <c r="B29" s="1" t="n">
        <v>355</v>
      </c>
      <c r="C29" s="1" t="s">
        <v>168</v>
      </c>
      <c r="D29" s="2" t="n">
        <v>7</v>
      </c>
      <c r="E29" s="2" t="s">
        <v>25</v>
      </c>
      <c r="F29" s="79" t="n">
        <v>32</v>
      </c>
      <c r="G29" s="80" t="n">
        <v>39</v>
      </c>
      <c r="H29" s="23" t="n">
        <v>17</v>
      </c>
      <c r="I29" s="20" t="n">
        <v>0.168</v>
      </c>
      <c r="J29" s="5" t="s">
        <v>26</v>
      </c>
      <c r="K29" s="6" t="n">
        <v>0.37</v>
      </c>
      <c r="L29" s="6" t="n">
        <v>2.2</v>
      </c>
      <c r="N29" s="1" t="n">
        <f aca="false">(F29-(G29-H29))/H29</f>
        <v>0.588235294117647</v>
      </c>
    </row>
    <row r="30" customFormat="false" ht="15" hidden="false" customHeight="true" outlineLevel="0" collapsed="false">
      <c r="A30" s="1" t="n">
        <v>431</v>
      </c>
      <c r="B30" s="1" t="n">
        <v>388</v>
      </c>
      <c r="C30" s="1" t="s">
        <v>180</v>
      </c>
      <c r="D30" s="2" t="n">
        <v>14</v>
      </c>
      <c r="E30" s="22" t="s">
        <v>25</v>
      </c>
      <c r="F30" s="79" t="n">
        <v>35</v>
      </c>
      <c r="G30" s="80" t="n">
        <v>39</v>
      </c>
      <c r="H30" s="23" t="n">
        <v>19</v>
      </c>
      <c r="I30" s="20" t="n">
        <v>0.135</v>
      </c>
      <c r="J30" s="4" t="s">
        <v>26</v>
      </c>
      <c r="K30" s="6" t="n">
        <v>0.83</v>
      </c>
      <c r="L30" s="21" t="n">
        <v>2.6</v>
      </c>
      <c r="N30" s="1" t="n">
        <f aca="false">(F30-(G30-H30))/H30</f>
        <v>0.789473684210526</v>
      </c>
    </row>
    <row r="31" customFormat="false" ht="15" hidden="false" customHeight="true" outlineLevel="0" collapsed="false">
      <c r="C31" s="19" t="s">
        <v>183</v>
      </c>
      <c r="D31" s="27" t="n">
        <v>14</v>
      </c>
      <c r="E31" s="22" t="s">
        <v>25</v>
      </c>
      <c r="F31" s="27" t="n">
        <v>35</v>
      </c>
      <c r="G31" s="27" t="n">
        <v>39</v>
      </c>
      <c r="H31" s="27" t="n">
        <v>19</v>
      </c>
      <c r="I31" s="20" t="n">
        <v>0.131645569620253</v>
      </c>
      <c r="J31" s="4" t="n">
        <v>0.0151898734177215</v>
      </c>
      <c r="K31" s="21" t="n">
        <v>0.8</v>
      </c>
      <c r="L31" s="21" t="n">
        <v>1</v>
      </c>
      <c r="M31" s="2"/>
    </row>
    <row r="32" customFormat="false" ht="15" hidden="false" customHeight="true" outlineLevel="0" collapsed="false">
      <c r="C32" s="19" t="s">
        <v>183</v>
      </c>
      <c r="D32" s="27" t="n">
        <v>35</v>
      </c>
      <c r="E32" s="22" t="s">
        <v>25</v>
      </c>
      <c r="F32" s="27" t="n">
        <v>32</v>
      </c>
      <c r="G32" s="27" t="n">
        <v>39</v>
      </c>
      <c r="H32" s="27" t="n">
        <v>8</v>
      </c>
      <c r="I32" s="20" t="n">
        <v>0.153764581124072</v>
      </c>
      <c r="J32" s="4" t="n">
        <v>0.0212089077412513</v>
      </c>
      <c r="K32" s="21" t="n">
        <v>1.4</v>
      </c>
      <c r="L32" s="21" t="n">
        <v>3</v>
      </c>
      <c r="M32" s="2"/>
    </row>
    <row r="33" customFormat="false" ht="15" hidden="false" customHeight="true" outlineLevel="0" collapsed="false">
      <c r="A33" s="1" t="n">
        <v>393</v>
      </c>
      <c r="B33" s="1" t="n">
        <v>350</v>
      </c>
      <c r="C33" s="1" t="s">
        <v>163</v>
      </c>
      <c r="D33" s="2" t="n">
        <v>9</v>
      </c>
      <c r="E33" s="2" t="s">
        <v>25</v>
      </c>
      <c r="F33" s="79" t="n">
        <v>29</v>
      </c>
      <c r="G33" s="80" t="n">
        <v>39</v>
      </c>
      <c r="H33" s="23" t="n">
        <v>21</v>
      </c>
      <c r="I33" s="20" t="n">
        <v>0.125</v>
      </c>
      <c r="J33" s="5" t="n">
        <v>0.02</v>
      </c>
      <c r="K33" s="6" t="n">
        <v>0.48</v>
      </c>
      <c r="L33" s="6" t="n">
        <v>1.5</v>
      </c>
      <c r="N33" s="1" t="n">
        <f aca="false">(F33-(G33-H33))/H33</f>
        <v>0.523809523809524</v>
      </c>
    </row>
    <row r="34" customFormat="false" ht="15" hidden="false" customHeight="true" outlineLevel="0" collapsed="false">
      <c r="A34" s="1" t="n">
        <v>287</v>
      </c>
      <c r="B34" s="1" t="n">
        <v>252</v>
      </c>
      <c r="C34" s="19" t="s">
        <v>116</v>
      </c>
      <c r="D34" s="22" t="n">
        <v>31</v>
      </c>
      <c r="E34" s="22" t="s">
        <v>25</v>
      </c>
      <c r="F34" s="79" t="n">
        <v>24</v>
      </c>
      <c r="G34" s="80" t="n">
        <v>40</v>
      </c>
      <c r="H34" s="23" t="n">
        <v>15</v>
      </c>
      <c r="I34" s="20" t="n">
        <v>0.106</v>
      </c>
      <c r="J34" s="4" t="n">
        <v>0.012</v>
      </c>
      <c r="K34" s="21" t="n">
        <v>1.71</v>
      </c>
      <c r="L34" s="21" t="n">
        <v>2.25</v>
      </c>
      <c r="N34" s="1" t="n">
        <f aca="false">(F34-(G34-H34))/H34</f>
        <v>-0.0666666666666667</v>
      </c>
    </row>
    <row r="35" customFormat="false" ht="15" hidden="false" customHeight="true" outlineLevel="0" collapsed="false">
      <c r="A35" s="1" t="n">
        <v>411</v>
      </c>
      <c r="B35" s="1" t="n">
        <v>368</v>
      </c>
      <c r="C35" s="1" t="s">
        <v>175</v>
      </c>
      <c r="D35" s="2" t="n">
        <v>24</v>
      </c>
      <c r="E35" s="2" t="s">
        <v>25</v>
      </c>
      <c r="F35" s="79" t="n">
        <v>28</v>
      </c>
      <c r="G35" s="80" t="n">
        <v>40</v>
      </c>
      <c r="H35" s="23" t="n">
        <v>18</v>
      </c>
      <c r="I35" s="20" t="n">
        <v>0.187</v>
      </c>
      <c r="J35" s="5" t="n">
        <v>0.024</v>
      </c>
      <c r="K35" s="6" t="n">
        <v>0.62</v>
      </c>
      <c r="L35" s="6" t="n">
        <v>2.9</v>
      </c>
      <c r="N35" s="1" t="n">
        <f aca="false">(F35-(G35-H35))/H35</f>
        <v>0.333333333333333</v>
      </c>
    </row>
    <row r="36" customFormat="false" ht="15" hidden="false" customHeight="true" outlineLevel="0" collapsed="false">
      <c r="A36" s="1" t="n">
        <v>406</v>
      </c>
      <c r="B36" s="1" t="n">
        <v>363</v>
      </c>
      <c r="C36" s="1" t="s">
        <v>172</v>
      </c>
      <c r="D36" s="2" t="n">
        <v>14</v>
      </c>
      <c r="E36" s="2" t="s">
        <v>25</v>
      </c>
      <c r="F36" s="79" t="n">
        <v>38</v>
      </c>
      <c r="G36" s="80" t="n">
        <v>40</v>
      </c>
      <c r="H36" s="23" t="n">
        <v>21</v>
      </c>
      <c r="I36" s="20" t="n">
        <v>0.174</v>
      </c>
      <c r="J36" s="5" t="n">
        <v>0.016</v>
      </c>
      <c r="K36" s="6" t="n">
        <v>0.74</v>
      </c>
      <c r="L36" s="6" t="n">
        <v>1.85</v>
      </c>
      <c r="N36" s="1" t="n">
        <f aca="false">(F36-(G36-H36))/H36</f>
        <v>0.904761904761905</v>
      </c>
    </row>
    <row r="37" customFormat="false" ht="15" hidden="false" customHeight="true" outlineLevel="0" collapsed="false">
      <c r="A37" s="1" t="n">
        <v>434</v>
      </c>
      <c r="B37" s="1" t="n">
        <v>391</v>
      </c>
      <c r="C37" s="1" t="s">
        <v>181</v>
      </c>
      <c r="D37" s="2" t="n">
        <v>13</v>
      </c>
      <c r="E37" s="2" t="s">
        <v>25</v>
      </c>
      <c r="F37" s="79" t="n">
        <v>23</v>
      </c>
      <c r="G37" s="80" t="n">
        <v>40</v>
      </c>
      <c r="H37" s="23" t="n">
        <v>22</v>
      </c>
      <c r="I37" s="20" t="n">
        <v>0.153</v>
      </c>
      <c r="J37" s="5" t="s">
        <v>26</v>
      </c>
      <c r="K37" s="6" t="n">
        <v>0.64</v>
      </c>
      <c r="L37" s="21" t="n">
        <v>1.6</v>
      </c>
      <c r="N37" s="1" t="n">
        <f aca="false">(F37-(G37-H37))/H37</f>
        <v>0.227272727272727</v>
      </c>
    </row>
    <row r="38" customFormat="false" ht="15" hidden="false" customHeight="true" outlineLevel="0" collapsed="false">
      <c r="A38" s="1" t="n">
        <v>333</v>
      </c>
      <c r="B38" s="1" t="n">
        <v>297</v>
      </c>
      <c r="C38" s="19" t="s">
        <v>137</v>
      </c>
      <c r="D38" s="22" t="n">
        <v>11</v>
      </c>
      <c r="E38" s="22" t="s">
        <v>25</v>
      </c>
      <c r="F38" s="79" t="n">
        <v>39</v>
      </c>
      <c r="G38" s="80" t="n">
        <v>41</v>
      </c>
      <c r="H38" s="23" t="n">
        <v>17</v>
      </c>
      <c r="I38" s="20" t="n">
        <v>0.14</v>
      </c>
      <c r="J38" s="4" t="n">
        <v>0.02</v>
      </c>
      <c r="K38" s="21" t="n">
        <v>0.63</v>
      </c>
      <c r="L38" s="21" t="n">
        <v>3.75</v>
      </c>
      <c r="N38" s="1" t="n">
        <f aca="false">(F38-(G38-H38))/H38</f>
        <v>0.882352941176471</v>
      </c>
    </row>
    <row r="39" customFormat="false" ht="15" hidden="false" customHeight="true" outlineLevel="0" collapsed="false">
      <c r="A39" s="1" t="n">
        <v>397</v>
      </c>
      <c r="B39" s="1" t="n">
        <v>354</v>
      </c>
      <c r="C39" s="1" t="s">
        <v>167</v>
      </c>
      <c r="D39" s="2" t="n">
        <v>7</v>
      </c>
      <c r="E39" s="2" t="s">
        <v>25</v>
      </c>
      <c r="F39" s="79" t="n">
        <v>22</v>
      </c>
      <c r="G39" s="80" t="n">
        <v>41</v>
      </c>
      <c r="H39" s="23" t="n">
        <v>19</v>
      </c>
      <c r="I39" s="20" t="n">
        <v>0.115</v>
      </c>
      <c r="J39" s="5" t="n">
        <v>0.013</v>
      </c>
      <c r="K39" s="6" t="n">
        <v>0.37</v>
      </c>
      <c r="L39" s="6" t="n">
        <v>1.2</v>
      </c>
      <c r="N39" s="1" t="n">
        <f aca="false">(F39-(G39-H39))/H39</f>
        <v>0</v>
      </c>
    </row>
    <row r="40" customFormat="false" ht="15" hidden="false" customHeight="true" outlineLevel="0" collapsed="false">
      <c r="A40" s="1" t="n">
        <v>22</v>
      </c>
      <c r="B40" s="1" t="n">
        <v>16</v>
      </c>
      <c r="C40" s="19" t="s">
        <v>31</v>
      </c>
      <c r="D40" s="22" t="n">
        <v>21</v>
      </c>
      <c r="E40" s="22" t="s">
        <v>25</v>
      </c>
      <c r="F40" s="79" t="n">
        <v>33</v>
      </c>
      <c r="G40" s="80" t="n">
        <v>41</v>
      </c>
      <c r="H40" s="23" t="n">
        <v>19</v>
      </c>
      <c r="I40" s="20" t="n">
        <v>0.149</v>
      </c>
      <c r="J40" s="4" t="n">
        <v>0.018</v>
      </c>
      <c r="K40" s="21" t="n">
        <v>0.45</v>
      </c>
      <c r="L40" s="21" t="n">
        <v>1.15</v>
      </c>
      <c r="N40" s="1" t="n">
        <f aca="false">(F40-(G40-H40))/H40</f>
        <v>0.578947368421053</v>
      </c>
      <c r="O40" s="19"/>
      <c r="P40" s="19"/>
    </row>
    <row r="41" customFormat="false" ht="15" hidden="false" customHeight="true" outlineLevel="0" collapsed="false">
      <c r="A41" s="1" t="n">
        <v>23</v>
      </c>
      <c r="B41" s="1" t="n">
        <v>17</v>
      </c>
      <c r="C41" s="19" t="s">
        <v>31</v>
      </c>
      <c r="D41" s="22" t="n">
        <v>21</v>
      </c>
      <c r="E41" s="22" t="s">
        <v>25</v>
      </c>
      <c r="F41" s="79" t="n">
        <v>33</v>
      </c>
      <c r="G41" s="80" t="n">
        <v>41</v>
      </c>
      <c r="H41" s="23" t="n">
        <v>19</v>
      </c>
      <c r="I41" s="20" t="n">
        <v>0.131</v>
      </c>
      <c r="J41" s="4" t="n">
        <v>0.031</v>
      </c>
      <c r="K41" s="21" t="n">
        <v>0.45</v>
      </c>
      <c r="L41" s="21" t="n">
        <v>1.55</v>
      </c>
      <c r="N41" s="1" t="n">
        <f aca="false">(F41-(G41-H41))/H41</f>
        <v>0.578947368421053</v>
      </c>
      <c r="O41" s="19"/>
      <c r="P41" s="19"/>
    </row>
    <row r="42" customFormat="false" ht="15" hidden="false" customHeight="true" outlineLevel="0" collapsed="false">
      <c r="A42" s="1" t="n">
        <v>396</v>
      </c>
      <c r="B42" s="1" t="n">
        <v>353</v>
      </c>
      <c r="C42" s="1" t="s">
        <v>166</v>
      </c>
      <c r="D42" s="2" t="n">
        <v>7</v>
      </c>
      <c r="E42" s="2" t="s">
        <v>25</v>
      </c>
      <c r="F42" s="79" t="n">
        <v>26</v>
      </c>
      <c r="G42" s="80" t="n">
        <v>41</v>
      </c>
      <c r="H42" s="23" t="n">
        <v>20</v>
      </c>
      <c r="I42" s="20" t="n">
        <v>0.137</v>
      </c>
      <c r="J42" s="5" t="n">
        <v>0.014</v>
      </c>
      <c r="K42" s="6" t="n">
        <v>0.37</v>
      </c>
      <c r="L42" s="6" t="n">
        <v>2.3</v>
      </c>
      <c r="N42" s="1" t="n">
        <f aca="false">(F42-(G42-H42))/H42</f>
        <v>0.25</v>
      </c>
      <c r="O42" s="19"/>
      <c r="P42" s="19"/>
    </row>
    <row r="43" customFormat="false" ht="15" hidden="false" customHeight="true" outlineLevel="0" collapsed="false">
      <c r="A43" s="1" t="n">
        <v>335</v>
      </c>
      <c r="B43" s="1" t="n">
        <v>299</v>
      </c>
      <c r="C43" s="19" t="s">
        <v>139</v>
      </c>
      <c r="D43" s="22" t="n">
        <v>8</v>
      </c>
      <c r="E43" s="22" t="s">
        <v>25</v>
      </c>
      <c r="F43" s="79" t="n">
        <v>35</v>
      </c>
      <c r="G43" s="80" t="n">
        <v>41</v>
      </c>
      <c r="H43" s="23" t="n">
        <v>21</v>
      </c>
      <c r="I43" s="20" t="n">
        <v>0.13</v>
      </c>
      <c r="J43" s="4" t="n">
        <v>0.02</v>
      </c>
      <c r="K43" s="21" t="n">
        <v>0.48</v>
      </c>
      <c r="L43" s="21" t="n">
        <v>4.63</v>
      </c>
      <c r="N43" s="1" t="n">
        <f aca="false">(F43-(G43-H43))/H43</f>
        <v>0.714285714285714</v>
      </c>
      <c r="O43" s="19"/>
      <c r="P43" s="19"/>
    </row>
    <row r="44" customFormat="false" ht="15" hidden="false" customHeight="true" outlineLevel="0" collapsed="false">
      <c r="A44" s="1" t="n">
        <v>334</v>
      </c>
      <c r="B44" s="1" t="n">
        <v>298</v>
      </c>
      <c r="C44" s="19" t="s">
        <v>138</v>
      </c>
      <c r="D44" s="22" t="n">
        <v>11</v>
      </c>
      <c r="E44" s="22" t="s">
        <v>25</v>
      </c>
      <c r="F44" s="79" t="n">
        <v>40</v>
      </c>
      <c r="G44" s="80" t="n">
        <v>42</v>
      </c>
      <c r="H44" s="23" t="n">
        <v>11</v>
      </c>
      <c r="I44" s="20" t="n">
        <v>0.13</v>
      </c>
      <c r="J44" s="4" t="n">
        <v>0.02</v>
      </c>
      <c r="K44" s="21" t="n">
        <v>0.63</v>
      </c>
      <c r="L44" s="21" t="n">
        <v>4.88</v>
      </c>
      <c r="M44" s="19"/>
      <c r="N44" s="1" t="n">
        <f aca="false">(F44-(G44-H44))/H44</f>
        <v>0.818181818181818</v>
      </c>
    </row>
    <row r="45" customFormat="false" ht="15" hidden="false" customHeight="true" outlineLevel="0" collapsed="false">
      <c r="A45" s="1" t="n">
        <v>339</v>
      </c>
      <c r="B45" s="1" t="n">
        <v>303</v>
      </c>
      <c r="C45" s="19" t="s">
        <v>139</v>
      </c>
      <c r="D45" s="22" t="n">
        <v>24</v>
      </c>
      <c r="E45" s="22" t="s">
        <v>25</v>
      </c>
      <c r="F45" s="79" t="n">
        <v>40</v>
      </c>
      <c r="G45" s="80" t="n">
        <v>42</v>
      </c>
      <c r="H45" s="23" t="n">
        <v>11</v>
      </c>
      <c r="I45" s="20" t="n">
        <v>0.15</v>
      </c>
      <c r="J45" s="4" t="n">
        <v>0.02</v>
      </c>
      <c r="K45" s="21" t="n">
        <v>1</v>
      </c>
      <c r="L45" s="21" t="n">
        <v>1.74</v>
      </c>
      <c r="N45" s="1" t="n">
        <f aca="false">(F45-(G45-H45))/H45</f>
        <v>0.818181818181818</v>
      </c>
    </row>
    <row r="46" customFormat="false" ht="15" hidden="false" customHeight="true" outlineLevel="0" collapsed="false">
      <c r="A46" s="1" t="n">
        <v>301</v>
      </c>
      <c r="B46" s="1" t="n">
        <v>265</v>
      </c>
      <c r="C46" s="19" t="s">
        <v>125</v>
      </c>
      <c r="D46" s="22" t="n">
        <v>6</v>
      </c>
      <c r="E46" s="22" t="s">
        <v>25</v>
      </c>
      <c r="F46" s="79" t="n">
        <v>27</v>
      </c>
      <c r="G46" s="80" t="n">
        <v>42</v>
      </c>
      <c r="H46" s="23" t="n">
        <v>21</v>
      </c>
      <c r="I46" s="20" t="n">
        <v>0.135</v>
      </c>
      <c r="J46" s="4" t="n">
        <v>0.01</v>
      </c>
      <c r="K46" s="21" t="n">
        <v>0.315</v>
      </c>
      <c r="L46" s="21" t="n">
        <v>2.6</v>
      </c>
      <c r="N46" s="1" t="n">
        <f aca="false">(F46-(G46-H46))/H46</f>
        <v>0.285714285714286</v>
      </c>
    </row>
    <row r="47" customFormat="false" ht="15" hidden="false" customHeight="true" outlineLevel="0" collapsed="false">
      <c r="A47" s="1" t="n">
        <v>400</v>
      </c>
      <c r="B47" s="1" t="n">
        <v>357</v>
      </c>
      <c r="C47" s="1" t="s">
        <v>170</v>
      </c>
      <c r="D47" s="2" t="n">
        <v>9</v>
      </c>
      <c r="E47" s="2" t="s">
        <v>25</v>
      </c>
      <c r="F47" s="79" t="n">
        <v>20</v>
      </c>
      <c r="G47" s="80" t="n">
        <v>42</v>
      </c>
      <c r="H47" s="23" t="n">
        <v>23</v>
      </c>
      <c r="I47" s="20" t="n">
        <v>0.115</v>
      </c>
      <c r="J47" s="5" t="n">
        <v>0.013</v>
      </c>
      <c r="K47" s="6" t="n">
        <v>0.47</v>
      </c>
      <c r="L47" s="6" t="n">
        <v>1.18</v>
      </c>
      <c r="N47" s="1" t="n">
        <f aca="false">(F47-(G47-H47))/H47</f>
        <v>0.0434782608695652</v>
      </c>
    </row>
    <row r="48" customFormat="false" ht="15" hidden="false" customHeight="true" outlineLevel="0" collapsed="false">
      <c r="A48" s="1" t="n">
        <v>318</v>
      </c>
      <c r="B48" s="1" t="n">
        <v>282</v>
      </c>
      <c r="C48" s="19" t="s">
        <v>132</v>
      </c>
      <c r="D48" s="22" t="n">
        <v>11</v>
      </c>
      <c r="E48" s="22" t="s">
        <v>25</v>
      </c>
      <c r="F48" s="79" t="n">
        <v>28</v>
      </c>
      <c r="G48" s="80" t="n">
        <v>42</v>
      </c>
      <c r="H48" s="23" t="n">
        <v>24</v>
      </c>
      <c r="I48" s="20" t="n">
        <v>0.142045454545455</v>
      </c>
      <c r="J48" s="4" t="n">
        <v>0.0113636363636364</v>
      </c>
      <c r="K48" s="21" t="n">
        <v>0.94</v>
      </c>
      <c r="L48" s="21" t="n">
        <v>2.3</v>
      </c>
      <c r="N48" s="1" t="n">
        <f aca="false">(F48-(G48-H48))/H48</f>
        <v>0.416666666666667</v>
      </c>
    </row>
    <row r="49" customFormat="false" ht="15" hidden="false" customHeight="true" outlineLevel="0" collapsed="false">
      <c r="A49" s="1" t="n">
        <v>340</v>
      </c>
      <c r="B49" s="1" t="n">
        <v>304</v>
      </c>
      <c r="C49" s="19" t="s">
        <v>137</v>
      </c>
      <c r="D49" s="22" t="n">
        <v>31</v>
      </c>
      <c r="E49" s="22" t="s">
        <v>25</v>
      </c>
      <c r="F49" s="79" t="n">
        <v>37</v>
      </c>
      <c r="G49" s="80" t="n">
        <v>42</v>
      </c>
      <c r="H49" s="23" t="n">
        <v>24</v>
      </c>
      <c r="I49" s="20" t="n">
        <v>0.11</v>
      </c>
      <c r="J49" s="4" t="n">
        <v>0.02</v>
      </c>
      <c r="K49" s="21" t="n">
        <v>1.2</v>
      </c>
      <c r="L49" s="21" t="n">
        <v>2.09</v>
      </c>
      <c r="N49" s="1" t="n">
        <f aca="false">(F49-(G49-H49))/H49</f>
        <v>0.791666666666667</v>
      </c>
    </row>
    <row r="50" customFormat="false" ht="15" hidden="false" customHeight="true" outlineLevel="0" collapsed="false">
      <c r="A50" s="1" t="n">
        <v>42</v>
      </c>
      <c r="B50" s="1" t="n">
        <v>34</v>
      </c>
      <c r="C50" s="19" t="s">
        <v>33</v>
      </c>
      <c r="D50" s="22" t="n">
        <v>17.66</v>
      </c>
      <c r="E50" s="22" t="s">
        <v>25</v>
      </c>
      <c r="F50" s="79" t="n">
        <v>27</v>
      </c>
      <c r="G50" s="80" t="n">
        <v>43</v>
      </c>
      <c r="H50" s="23" t="n">
        <v>17</v>
      </c>
      <c r="I50" s="20" t="n">
        <v>0.14</v>
      </c>
      <c r="J50" s="4" t="n">
        <v>0.007</v>
      </c>
      <c r="K50" s="21" t="n">
        <v>0.86</v>
      </c>
      <c r="L50" s="21" t="n">
        <v>5.8</v>
      </c>
      <c r="N50" s="1" t="n">
        <f aca="false">(F50-(G50-H50))/H50</f>
        <v>0.0588235294117647</v>
      </c>
    </row>
    <row r="51" customFormat="false" ht="15" hidden="false" customHeight="true" outlineLevel="0" collapsed="false">
      <c r="A51" s="1" t="n">
        <v>43</v>
      </c>
      <c r="B51" s="1" t="n">
        <v>35</v>
      </c>
      <c r="C51" s="19" t="s">
        <v>33</v>
      </c>
      <c r="D51" s="22" t="n">
        <v>18.5</v>
      </c>
      <c r="E51" s="22" t="s">
        <v>25</v>
      </c>
      <c r="F51" s="79" t="n">
        <v>27</v>
      </c>
      <c r="G51" s="80" t="n">
        <v>43</v>
      </c>
      <c r="H51" s="23" t="n">
        <v>17</v>
      </c>
      <c r="I51" s="20" t="n">
        <v>0.129</v>
      </c>
      <c r="J51" s="4" t="n">
        <v>0.017</v>
      </c>
      <c r="K51" s="21" t="n">
        <v>0.94</v>
      </c>
      <c r="L51" s="21" t="n">
        <v>5.6</v>
      </c>
      <c r="N51" s="1" t="n">
        <f aca="false">(F51-(G51-H51))/H51</f>
        <v>0.0588235294117647</v>
      </c>
    </row>
    <row r="52" customFormat="false" ht="15" hidden="false" customHeight="true" outlineLevel="0" collapsed="false">
      <c r="A52" s="1" t="n">
        <v>364</v>
      </c>
      <c r="B52" s="1" t="n">
        <v>326</v>
      </c>
      <c r="C52" s="19" t="s">
        <v>148</v>
      </c>
      <c r="D52" s="22" t="n">
        <v>21</v>
      </c>
      <c r="E52" s="22" t="s">
        <v>25</v>
      </c>
      <c r="F52" s="79" t="n">
        <v>19</v>
      </c>
      <c r="G52" s="80" t="n">
        <v>43</v>
      </c>
      <c r="H52" s="23" t="n">
        <v>19</v>
      </c>
      <c r="I52" s="20" t="n">
        <v>0.16</v>
      </c>
      <c r="J52" s="4" t="n">
        <v>0.02</v>
      </c>
      <c r="K52" s="21" t="n">
        <v>0.67</v>
      </c>
      <c r="L52" s="21" t="n">
        <v>1.6</v>
      </c>
      <c r="M52" s="19"/>
      <c r="N52" s="1" t="n">
        <f aca="false">(F52-(G52-H52))/H52</f>
        <v>-0.263157894736842</v>
      </c>
    </row>
    <row r="53" customFormat="false" ht="15" hidden="false" customHeight="true" outlineLevel="0" collapsed="false">
      <c r="A53" s="1" t="n">
        <v>381</v>
      </c>
      <c r="B53" s="1" t="n">
        <v>340</v>
      </c>
      <c r="C53" s="1" t="s">
        <v>158</v>
      </c>
      <c r="D53" s="2" t="n">
        <v>9</v>
      </c>
      <c r="E53" s="2" t="s">
        <v>25</v>
      </c>
      <c r="F53" s="79" t="n">
        <v>36</v>
      </c>
      <c r="G53" s="80" t="n">
        <v>43</v>
      </c>
      <c r="H53" s="23" t="n">
        <v>19</v>
      </c>
      <c r="I53" s="20" t="n">
        <v>0.172413793103448</v>
      </c>
      <c r="J53" s="5" t="n">
        <v>0.00985221674876847</v>
      </c>
      <c r="K53" s="6" t="n">
        <v>0.35</v>
      </c>
      <c r="L53" s="6" t="n">
        <v>3</v>
      </c>
      <c r="N53" s="1" t="n">
        <f aca="false">(F53-(G53-H53))/H53</f>
        <v>0.631578947368421</v>
      </c>
    </row>
    <row r="54" customFormat="false" ht="15" hidden="false" customHeight="true" outlineLevel="0" collapsed="false">
      <c r="A54" s="1" t="n">
        <v>48</v>
      </c>
      <c r="B54" s="1" t="n">
        <v>36</v>
      </c>
      <c r="C54" s="19" t="s">
        <v>33</v>
      </c>
      <c r="D54" s="22" t="n">
        <v>17.08</v>
      </c>
      <c r="E54" s="22" t="s">
        <v>25</v>
      </c>
      <c r="F54" s="79" t="n">
        <v>27</v>
      </c>
      <c r="G54" s="80" t="n">
        <v>43</v>
      </c>
      <c r="H54" s="23" t="n">
        <v>21</v>
      </c>
      <c r="I54" s="20" t="n">
        <v>0.129</v>
      </c>
      <c r="J54" s="4" t="n">
        <v>0.007</v>
      </c>
      <c r="K54" s="21" t="n">
        <v>0.88</v>
      </c>
      <c r="L54" s="21" t="n">
        <v>3.7</v>
      </c>
      <c r="N54" s="1" t="n">
        <f aca="false">(F54-(G54-H54))/H54</f>
        <v>0.238095238095238</v>
      </c>
    </row>
    <row r="55" customFormat="false" ht="15" hidden="false" customHeight="true" outlineLevel="0" collapsed="false">
      <c r="A55" s="1" t="n">
        <v>298</v>
      </c>
      <c r="B55" s="1" t="n">
        <v>262</v>
      </c>
      <c r="C55" s="19" t="s">
        <v>123</v>
      </c>
      <c r="D55" s="22" t="n">
        <v>4</v>
      </c>
      <c r="E55" s="22" t="s">
        <v>25</v>
      </c>
      <c r="F55" s="79" t="n">
        <v>18</v>
      </c>
      <c r="G55" s="80" t="n">
        <v>43</v>
      </c>
      <c r="H55" s="23" t="n">
        <v>22</v>
      </c>
      <c r="I55" s="20" t="n">
        <v>0.086</v>
      </c>
      <c r="J55" s="4" t="n">
        <v>0.013</v>
      </c>
      <c r="K55" s="21" t="n">
        <v>0.21</v>
      </c>
      <c r="L55" s="21" t="n">
        <v>1.05</v>
      </c>
      <c r="N55" s="1" t="n">
        <f aca="false">(F55-(G55-H55))/H55</f>
        <v>-0.136363636363636</v>
      </c>
    </row>
    <row r="56" customFormat="false" ht="15" hidden="false" customHeight="true" outlineLevel="0" collapsed="false">
      <c r="A56" s="1" t="n">
        <v>379</v>
      </c>
      <c r="B56" s="1" t="n">
        <v>338</v>
      </c>
      <c r="C56" s="1" t="s">
        <v>157</v>
      </c>
      <c r="D56" s="2" t="n">
        <v>14</v>
      </c>
      <c r="E56" s="2" t="s">
        <v>25</v>
      </c>
      <c r="F56" s="79" t="n">
        <v>40</v>
      </c>
      <c r="G56" s="80" t="n">
        <v>44</v>
      </c>
      <c r="H56" s="23" t="n">
        <v>12</v>
      </c>
      <c r="I56" s="20" t="n">
        <v>0.1256038647343</v>
      </c>
      <c r="J56" s="5" t="n">
        <v>0.00966183574879227</v>
      </c>
      <c r="K56" s="6" t="n">
        <v>0.5</v>
      </c>
      <c r="L56" s="6" t="n">
        <v>0.55</v>
      </c>
      <c r="N56" s="1" t="n">
        <f aca="false">(F56-(G56-H56))/H56</f>
        <v>0.666666666666667</v>
      </c>
    </row>
    <row r="57" customFormat="false" ht="15" hidden="false" customHeight="true" outlineLevel="0" collapsed="false">
      <c r="A57" s="1" t="n">
        <v>386</v>
      </c>
      <c r="B57" s="1" t="n">
        <v>344</v>
      </c>
      <c r="C57" s="1" t="s">
        <v>159</v>
      </c>
      <c r="D57" s="2" t="n">
        <v>10</v>
      </c>
      <c r="E57" s="2" t="s">
        <v>25</v>
      </c>
      <c r="F57" s="79" t="n">
        <v>35</v>
      </c>
      <c r="G57" s="80" t="n">
        <v>44</v>
      </c>
      <c r="H57" s="23" t="n">
        <v>19</v>
      </c>
      <c r="I57" s="20" t="n">
        <v>0.145</v>
      </c>
      <c r="J57" s="5" t="n">
        <v>0.015</v>
      </c>
      <c r="K57" s="6" t="n">
        <v>0.3</v>
      </c>
      <c r="L57" s="6" t="n">
        <v>1.8</v>
      </c>
      <c r="N57" s="1" t="n">
        <f aca="false">(F57-(G57-H57))/H57</f>
        <v>0.526315789473684</v>
      </c>
    </row>
    <row r="58" customFormat="false" ht="15" hidden="false" customHeight="true" outlineLevel="0" collapsed="false">
      <c r="A58" s="1" t="n">
        <v>326</v>
      </c>
      <c r="B58" s="1" t="n">
        <v>290</v>
      </c>
      <c r="C58" s="19" t="s">
        <v>135</v>
      </c>
      <c r="D58" s="22" t="n">
        <v>9</v>
      </c>
      <c r="E58" s="22" t="s">
        <v>25</v>
      </c>
      <c r="F58" s="79" t="n">
        <v>27</v>
      </c>
      <c r="G58" s="80" t="n">
        <v>44</v>
      </c>
      <c r="H58" s="23" t="n">
        <v>27</v>
      </c>
      <c r="I58" s="20" t="n">
        <v>0.157303370786517</v>
      </c>
      <c r="J58" s="4" t="n">
        <v>0.0168539325842697</v>
      </c>
      <c r="K58" s="21" t="n">
        <v>0.47</v>
      </c>
      <c r="L58" s="21" t="n">
        <v>2</v>
      </c>
      <c r="N58" s="1" t="n">
        <f aca="false">(F58-(G58-H58))/H58</f>
        <v>0.37037037037037</v>
      </c>
    </row>
    <row r="59" customFormat="false" ht="15" hidden="false" customHeight="true" outlineLevel="0" collapsed="false">
      <c r="A59" s="1" t="n">
        <v>239</v>
      </c>
      <c r="B59" s="1" t="n">
        <v>212</v>
      </c>
      <c r="C59" s="19" t="s">
        <v>95</v>
      </c>
      <c r="D59" s="22" t="n">
        <v>52</v>
      </c>
      <c r="E59" s="22" t="s">
        <v>25</v>
      </c>
      <c r="F59" s="79" t="n">
        <v>41</v>
      </c>
      <c r="G59" s="80" t="n">
        <v>45</v>
      </c>
      <c r="H59" s="23" t="n">
        <v>9</v>
      </c>
      <c r="I59" s="20" t="n">
        <v>0.235</v>
      </c>
      <c r="J59" s="4" t="n">
        <v>0.013</v>
      </c>
      <c r="K59" s="21" t="n">
        <v>1.57</v>
      </c>
      <c r="L59" s="21" t="n">
        <v>3</v>
      </c>
      <c r="N59" s="1" t="n">
        <f aca="false">(F59-(G59-H59))/H59</f>
        <v>0.555555555555556</v>
      </c>
    </row>
    <row r="60" customFormat="false" ht="15" hidden="false" customHeight="true" outlineLevel="0" collapsed="false">
      <c r="A60" s="1" t="n">
        <v>388</v>
      </c>
      <c r="B60" s="1" t="n">
        <v>346</v>
      </c>
      <c r="C60" s="1" t="s">
        <v>160</v>
      </c>
      <c r="D60" s="2" t="n">
        <v>15</v>
      </c>
      <c r="E60" s="2" t="s">
        <v>25</v>
      </c>
      <c r="F60" s="79" t="n">
        <v>35</v>
      </c>
      <c r="G60" s="80" t="n">
        <v>45</v>
      </c>
      <c r="H60" s="23" t="n">
        <v>23</v>
      </c>
      <c r="I60" s="20" t="n">
        <v>0.145</v>
      </c>
      <c r="J60" s="5" t="n">
        <v>0.0155440414507772</v>
      </c>
      <c r="K60" s="6" t="n">
        <v>0.55</v>
      </c>
      <c r="L60" s="6" t="n">
        <v>2</v>
      </c>
      <c r="N60" s="1" t="n">
        <f aca="false">(F60-(G60-H60))/H60</f>
        <v>0.565217391304348</v>
      </c>
    </row>
    <row r="61" customFormat="false" ht="15" hidden="false" customHeight="true" outlineLevel="0" collapsed="false">
      <c r="A61" s="1" t="n">
        <v>203</v>
      </c>
      <c r="B61" s="1" t="n">
        <v>177</v>
      </c>
      <c r="C61" s="19" t="s">
        <v>79</v>
      </c>
      <c r="D61" s="22" t="n">
        <v>24</v>
      </c>
      <c r="E61" s="22" t="s">
        <v>25</v>
      </c>
      <c r="F61" s="79" t="n">
        <v>41</v>
      </c>
      <c r="G61" s="80" t="n">
        <v>45</v>
      </c>
      <c r="H61" s="23" t="n">
        <v>29</v>
      </c>
      <c r="I61" s="20" t="n">
        <v>0.133</v>
      </c>
      <c r="J61" s="4" t="n">
        <v>0.01</v>
      </c>
      <c r="K61" s="21" t="n">
        <v>0.78</v>
      </c>
      <c r="L61" s="21" t="n">
        <v>0.9</v>
      </c>
      <c r="N61" s="1" t="n">
        <f aca="false">(F61-(G61-H61))/H61</f>
        <v>0.862068965517241</v>
      </c>
    </row>
    <row r="62" customFormat="false" ht="15" hidden="false" customHeight="true" outlineLevel="0" collapsed="false">
      <c r="A62" s="1" t="n">
        <v>120</v>
      </c>
      <c r="B62" s="1" t="n">
        <v>99</v>
      </c>
      <c r="C62" s="19" t="s">
        <v>52</v>
      </c>
      <c r="D62" s="22" t="n">
        <v>22</v>
      </c>
      <c r="E62" s="22" t="s">
        <v>25</v>
      </c>
      <c r="F62" s="79" t="n">
        <v>45</v>
      </c>
      <c r="G62" s="80" t="n">
        <v>46</v>
      </c>
      <c r="H62" s="23" t="n">
        <v>18</v>
      </c>
      <c r="I62" s="20" t="n">
        <v>0.0979519145146928</v>
      </c>
      <c r="J62" s="4" t="n">
        <v>0.00845948352626892</v>
      </c>
      <c r="K62" s="21" t="n">
        <v>0.83</v>
      </c>
      <c r="L62" s="21" t="n">
        <v>1.5</v>
      </c>
      <c r="N62" s="1" t="n">
        <f aca="false">(F62-(G62-H62))/H62</f>
        <v>0.944444444444444</v>
      </c>
    </row>
    <row r="63" customFormat="false" ht="15" hidden="false" customHeight="true" outlineLevel="0" collapsed="false">
      <c r="A63" s="1" t="n">
        <v>281</v>
      </c>
      <c r="B63" s="1" t="n">
        <v>246</v>
      </c>
      <c r="C63" s="19" t="s">
        <v>113</v>
      </c>
      <c r="D63" s="22" t="n">
        <v>29</v>
      </c>
      <c r="E63" s="22" t="s">
        <v>25</v>
      </c>
      <c r="F63" s="79" t="n">
        <v>36</v>
      </c>
      <c r="G63" s="80" t="n">
        <v>46</v>
      </c>
      <c r="H63" s="23" t="n">
        <v>19</v>
      </c>
      <c r="I63" s="20" t="n">
        <v>0.202</v>
      </c>
      <c r="J63" s="4" t="n">
        <v>0.018</v>
      </c>
      <c r="K63" s="21" t="n">
        <v>1.07</v>
      </c>
      <c r="L63" s="21" t="n">
        <v>3.1</v>
      </c>
      <c r="N63" s="1" t="n">
        <f aca="false">(F63-(G63-H63))/H63</f>
        <v>0.473684210526316</v>
      </c>
    </row>
    <row r="64" customFormat="false" ht="15" hidden="false" customHeight="true" outlineLevel="0" collapsed="false">
      <c r="A64" s="1" t="n">
        <v>387</v>
      </c>
      <c r="B64" s="1" t="n">
        <v>345</v>
      </c>
      <c r="C64" s="1" t="s">
        <v>160</v>
      </c>
      <c r="D64" s="2" t="n">
        <v>12</v>
      </c>
      <c r="E64" s="2" t="s">
        <v>25</v>
      </c>
      <c r="F64" s="79" t="n">
        <v>38</v>
      </c>
      <c r="G64" s="80" t="n">
        <v>46</v>
      </c>
      <c r="H64" s="23" t="n">
        <v>20</v>
      </c>
      <c r="I64" s="20" t="n">
        <v>0.145</v>
      </c>
      <c r="J64" s="5" t="n">
        <v>0.0144230769230769</v>
      </c>
      <c r="K64" s="6" t="n">
        <v>0.48</v>
      </c>
      <c r="L64" s="6" t="n">
        <v>2</v>
      </c>
      <c r="N64" s="1" t="n">
        <f aca="false">(F64-(G64-H64))/H64</f>
        <v>0.6</v>
      </c>
    </row>
    <row r="65" customFormat="false" ht="15" hidden="false" customHeight="true" outlineLevel="0" collapsed="false">
      <c r="A65" s="1" t="n">
        <v>432</v>
      </c>
      <c r="B65" s="1" t="n">
        <v>389</v>
      </c>
      <c r="C65" s="1" t="s">
        <v>180</v>
      </c>
      <c r="D65" s="2" t="n">
        <v>20</v>
      </c>
      <c r="E65" s="22" t="s">
        <v>25</v>
      </c>
      <c r="F65" s="79" t="n">
        <v>41</v>
      </c>
      <c r="G65" s="80" t="n">
        <v>46</v>
      </c>
      <c r="H65" s="23" t="n">
        <v>24</v>
      </c>
      <c r="I65" s="20" t="n">
        <v>0.098</v>
      </c>
      <c r="J65" s="4" t="s">
        <v>26</v>
      </c>
      <c r="K65" s="6" t="n">
        <v>0.98</v>
      </c>
      <c r="L65" s="21" t="n">
        <v>2</v>
      </c>
      <c r="N65" s="1" t="n">
        <f aca="false">(F65-(G65-H65))/H65</f>
        <v>0.791666666666667</v>
      </c>
    </row>
    <row r="66" customFormat="false" ht="15" hidden="false" customHeight="true" outlineLevel="0" collapsed="false">
      <c r="A66" s="1" t="n">
        <v>293</v>
      </c>
      <c r="B66" s="1" t="n">
        <v>258</v>
      </c>
      <c r="C66" s="19" t="s">
        <v>120</v>
      </c>
      <c r="D66" s="22" t="n">
        <v>19</v>
      </c>
      <c r="E66" s="22" t="s">
        <v>25</v>
      </c>
      <c r="F66" s="79" t="n">
        <v>19</v>
      </c>
      <c r="G66" s="80" t="n">
        <v>46</v>
      </c>
      <c r="H66" s="23" t="n">
        <v>26</v>
      </c>
      <c r="I66" s="20" t="n">
        <v>0.062</v>
      </c>
      <c r="J66" s="4" t="n">
        <v>0.008</v>
      </c>
      <c r="K66" s="21" t="n">
        <v>0.75</v>
      </c>
      <c r="L66" s="21" t="n">
        <v>1.42</v>
      </c>
      <c r="N66" s="1" t="n">
        <f aca="false">(F66-(G66-H66))/H66</f>
        <v>-0.0384615384615385</v>
      </c>
    </row>
    <row r="67" customFormat="false" ht="15" hidden="false" customHeight="true" outlineLevel="0" collapsed="false">
      <c r="C67" s="19" t="s">
        <v>183</v>
      </c>
      <c r="D67" s="27" t="n">
        <v>20</v>
      </c>
      <c r="E67" s="22" t="s">
        <v>25</v>
      </c>
      <c r="F67" s="27" t="n">
        <v>41</v>
      </c>
      <c r="G67" s="27" t="n">
        <v>46</v>
      </c>
      <c r="H67" s="27" t="n">
        <v>24</v>
      </c>
      <c r="I67" s="20" t="n">
        <v>0.146095717884131</v>
      </c>
      <c r="J67" s="4" t="n">
        <v>0.0100755667506297</v>
      </c>
      <c r="K67" s="21" t="n">
        <v>1</v>
      </c>
      <c r="L67" s="21" t="n">
        <v>2.5</v>
      </c>
      <c r="M67" s="2"/>
    </row>
    <row r="68" customFormat="false" ht="15" hidden="false" customHeight="true" outlineLevel="0" collapsed="false">
      <c r="C68" s="19" t="s">
        <v>183</v>
      </c>
      <c r="D68" s="27" t="n">
        <v>28</v>
      </c>
      <c r="E68" s="22" t="s">
        <v>25</v>
      </c>
      <c r="F68" s="27" t="n">
        <v>39</v>
      </c>
      <c r="G68" s="27" t="n">
        <v>47</v>
      </c>
      <c r="H68" s="27" t="n">
        <v>21</v>
      </c>
      <c r="I68" s="20" t="n">
        <v>0.191320578628091</v>
      </c>
      <c r="J68" s="4" t="n">
        <v>0.0186654223051797</v>
      </c>
      <c r="K68" s="21" t="n">
        <v>1.2</v>
      </c>
      <c r="L68" s="21" t="n">
        <v>1.5</v>
      </c>
      <c r="M68" s="2"/>
    </row>
    <row r="69" customFormat="false" ht="15" hidden="false" customHeight="true" outlineLevel="0" collapsed="false">
      <c r="A69" s="1" t="n">
        <v>433</v>
      </c>
      <c r="B69" s="1" t="n">
        <v>390</v>
      </c>
      <c r="C69" s="1" t="s">
        <v>180</v>
      </c>
      <c r="D69" s="2" t="n">
        <v>28</v>
      </c>
      <c r="E69" s="23" t="s">
        <v>25</v>
      </c>
      <c r="F69" s="82" t="n">
        <v>39</v>
      </c>
      <c r="G69" s="83" t="n">
        <v>47</v>
      </c>
      <c r="H69" s="23" t="n">
        <v>21</v>
      </c>
      <c r="I69" s="26" t="n">
        <v>0.192</v>
      </c>
      <c r="J69" s="5" t="s">
        <v>26</v>
      </c>
      <c r="K69" s="6" t="n">
        <v>1.18</v>
      </c>
      <c r="L69" s="6" t="n">
        <v>2.4</v>
      </c>
      <c r="N69" s="1" t="n">
        <f aca="false">(F69-(G69-H69))/H69</f>
        <v>0.619047619047619</v>
      </c>
    </row>
    <row r="70" customFormat="false" ht="15" hidden="false" customHeight="true" outlineLevel="0" collapsed="false">
      <c r="A70" s="1" t="n">
        <v>264</v>
      </c>
      <c r="B70" s="1" t="n">
        <v>235</v>
      </c>
      <c r="C70" s="19" t="s">
        <v>106</v>
      </c>
      <c r="D70" s="22" t="n">
        <v>21</v>
      </c>
      <c r="E70" s="22" t="s">
        <v>25</v>
      </c>
      <c r="F70" s="79" t="n">
        <v>42</v>
      </c>
      <c r="G70" s="80" t="n">
        <v>47</v>
      </c>
      <c r="H70" s="23" t="n">
        <v>25</v>
      </c>
      <c r="I70" s="20" t="n">
        <v>0.2</v>
      </c>
      <c r="J70" s="4" t="n">
        <v>0.023</v>
      </c>
      <c r="K70" s="21" t="n">
        <v>0.93</v>
      </c>
      <c r="L70" s="21" t="n">
        <v>1.9</v>
      </c>
      <c r="N70" s="1" t="n">
        <f aca="false">(F70-(G70-H70))/H70</f>
        <v>0.8</v>
      </c>
    </row>
    <row r="71" customFormat="false" ht="15" hidden="false" customHeight="true" outlineLevel="0" collapsed="false">
      <c r="A71" s="1" t="n">
        <v>353</v>
      </c>
      <c r="B71" s="1" t="n">
        <v>315</v>
      </c>
      <c r="C71" s="19" t="s">
        <v>146</v>
      </c>
      <c r="D71" s="22" t="n">
        <v>16</v>
      </c>
      <c r="E71" s="22" t="s">
        <v>25</v>
      </c>
      <c r="F71" s="79" t="n">
        <v>35</v>
      </c>
      <c r="G71" s="80" t="n">
        <v>47</v>
      </c>
      <c r="H71" s="23" t="n">
        <v>28</v>
      </c>
      <c r="I71" s="20" t="n">
        <v>0.14</v>
      </c>
      <c r="J71" s="4" t="n">
        <v>0.02</v>
      </c>
      <c r="K71" s="21" t="n">
        <v>0.5</v>
      </c>
      <c r="L71" s="21" t="n">
        <v>2.05</v>
      </c>
      <c r="N71" s="1" t="n">
        <f aca="false">(F71-(G71-H71))/H71</f>
        <v>0.571428571428571</v>
      </c>
    </row>
    <row r="72" customFormat="false" ht="15" hidden="false" customHeight="true" outlineLevel="0" collapsed="false">
      <c r="A72" s="1" t="n">
        <v>337</v>
      </c>
      <c r="B72" s="1" t="n">
        <v>301</v>
      </c>
      <c r="C72" s="19" t="s">
        <v>138</v>
      </c>
      <c r="D72" s="22" t="n">
        <v>21</v>
      </c>
      <c r="E72" s="22" t="s">
        <v>25</v>
      </c>
      <c r="F72" s="79" t="n">
        <v>37</v>
      </c>
      <c r="G72" s="80" t="n">
        <v>47</v>
      </c>
      <c r="H72" s="23" t="n">
        <v>29</v>
      </c>
      <c r="I72" s="20" t="n">
        <v>0.15</v>
      </c>
      <c r="J72" s="4" t="n">
        <v>0.02</v>
      </c>
      <c r="K72" s="21" t="n">
        <v>0.92</v>
      </c>
      <c r="L72" s="21" t="n">
        <v>1.85</v>
      </c>
      <c r="N72" s="1" t="n">
        <f aca="false">(F72-(G72-H72))/H72</f>
        <v>0.655172413793103</v>
      </c>
    </row>
    <row r="73" customFormat="false" ht="15" hidden="false" customHeight="true" outlineLevel="0" collapsed="false">
      <c r="A73" s="1" t="n">
        <v>238</v>
      </c>
      <c r="B73" s="1" t="n">
        <v>211</v>
      </c>
      <c r="C73" s="19" t="s">
        <v>95</v>
      </c>
      <c r="D73" s="22" t="n">
        <v>49</v>
      </c>
      <c r="E73" s="22" t="s">
        <v>25</v>
      </c>
      <c r="F73" s="79" t="n">
        <v>37</v>
      </c>
      <c r="G73" s="80" t="n">
        <v>48</v>
      </c>
      <c r="H73" s="23" t="n">
        <v>15</v>
      </c>
      <c r="I73" s="20" t="n">
        <v>0.163</v>
      </c>
      <c r="J73" s="4" t="n">
        <v>0.015</v>
      </c>
      <c r="K73" s="21" t="n">
        <v>1.5</v>
      </c>
      <c r="L73" s="21" t="n">
        <v>2.8</v>
      </c>
      <c r="N73" s="1" t="n">
        <f aca="false">(F73-(G73-H73))/H73</f>
        <v>0.266666666666667</v>
      </c>
    </row>
    <row r="74" customFormat="false" ht="15" hidden="false" customHeight="true" outlineLevel="0" collapsed="false">
      <c r="A74" s="1" t="n">
        <v>288</v>
      </c>
      <c r="B74" s="1" t="n">
        <v>253</v>
      </c>
      <c r="C74" s="19" t="s">
        <v>117</v>
      </c>
      <c r="D74" s="22" t="n">
        <v>5</v>
      </c>
      <c r="E74" s="22" t="s">
        <v>25</v>
      </c>
      <c r="F74" s="79" t="n">
        <v>44</v>
      </c>
      <c r="G74" s="80" t="n">
        <v>48</v>
      </c>
      <c r="H74" s="23" t="n">
        <v>17</v>
      </c>
      <c r="I74" s="20" t="n">
        <v>0.178</v>
      </c>
      <c r="J74" s="4" t="n">
        <v>0.033</v>
      </c>
      <c r="K74" s="21" t="n">
        <v>0.29</v>
      </c>
      <c r="L74" s="21" t="n">
        <v>2.1</v>
      </c>
      <c r="N74" s="1" t="n">
        <f aca="false">(F74-(G74-H74))/H74</f>
        <v>0.764705882352941</v>
      </c>
    </row>
    <row r="75" customFormat="false" ht="15" hidden="false" customHeight="true" outlineLevel="0" collapsed="false">
      <c r="A75" s="1" t="n">
        <v>52</v>
      </c>
      <c r="B75" s="1" t="n">
        <v>38</v>
      </c>
      <c r="C75" s="19" t="s">
        <v>34</v>
      </c>
      <c r="D75" s="22" t="n">
        <v>15.4</v>
      </c>
      <c r="E75" s="22" t="s">
        <v>25</v>
      </c>
      <c r="F75" s="79" t="n">
        <v>28</v>
      </c>
      <c r="G75" s="80" t="n">
        <v>48</v>
      </c>
      <c r="H75" s="23" t="n">
        <v>19</v>
      </c>
      <c r="I75" s="20" t="n">
        <v>0.128</v>
      </c>
      <c r="J75" s="4" t="s">
        <v>26</v>
      </c>
      <c r="K75" s="21" t="n">
        <v>0.83</v>
      </c>
      <c r="L75" s="21" t="n">
        <v>1.25</v>
      </c>
      <c r="N75" s="1" t="n">
        <f aca="false">(F75-(G75-H75))/H75</f>
        <v>-0.0526315789473684</v>
      </c>
    </row>
    <row r="76" customFormat="false" ht="15" hidden="false" customHeight="true" outlineLevel="0" collapsed="false">
      <c r="A76" s="1" t="n">
        <v>282</v>
      </c>
      <c r="B76" s="1" t="n">
        <v>247</v>
      </c>
      <c r="C76" s="19" t="s">
        <v>113</v>
      </c>
      <c r="D76" s="22" t="n">
        <v>34</v>
      </c>
      <c r="E76" s="22" t="s">
        <v>25</v>
      </c>
      <c r="F76" s="79" t="n">
        <v>34</v>
      </c>
      <c r="G76" s="80" t="n">
        <v>48</v>
      </c>
      <c r="H76" s="23" t="n">
        <v>19</v>
      </c>
      <c r="I76" s="20" t="n">
        <v>0.214</v>
      </c>
      <c r="J76" s="4" t="n">
        <v>0.017</v>
      </c>
      <c r="K76" s="21" t="n">
        <v>1.22</v>
      </c>
      <c r="L76" s="21" t="n">
        <v>3</v>
      </c>
      <c r="N76" s="1" t="n">
        <f aca="false">(F76-(G76-H76))/H76</f>
        <v>0.263157894736842</v>
      </c>
    </row>
    <row r="77" customFormat="false" ht="15" hidden="false" customHeight="true" outlineLevel="0" collapsed="false">
      <c r="A77" s="1" t="n">
        <v>262</v>
      </c>
      <c r="B77" s="1" t="n">
        <v>234</v>
      </c>
      <c r="C77" s="19" t="s">
        <v>105</v>
      </c>
      <c r="D77" s="22" t="n">
        <v>19</v>
      </c>
      <c r="E77" s="22" t="s">
        <v>25</v>
      </c>
      <c r="F77" s="79" t="n">
        <v>40</v>
      </c>
      <c r="G77" s="80" t="n">
        <v>48</v>
      </c>
      <c r="H77" s="23" t="n">
        <v>26</v>
      </c>
      <c r="I77" s="20" t="n">
        <v>0.18</v>
      </c>
      <c r="J77" s="4" t="n">
        <v>0.01</v>
      </c>
      <c r="K77" s="21" t="n">
        <v>0.75</v>
      </c>
      <c r="L77" s="21" t="n">
        <v>4</v>
      </c>
      <c r="N77" s="1" t="n">
        <f aca="false">(F77-(G77-H77))/H77</f>
        <v>0.692307692307692</v>
      </c>
    </row>
    <row r="78" customFormat="false" ht="15" hidden="false" customHeight="true" outlineLevel="0" collapsed="false">
      <c r="A78" s="1" t="n">
        <v>50</v>
      </c>
      <c r="B78" s="1" t="n">
        <v>37</v>
      </c>
      <c r="C78" s="19" t="s">
        <v>29</v>
      </c>
      <c r="D78" s="22" t="n">
        <v>19.4</v>
      </c>
      <c r="E78" s="22" t="s">
        <v>25</v>
      </c>
      <c r="F78" s="79" t="n">
        <v>32</v>
      </c>
      <c r="G78" s="80" t="n">
        <v>48</v>
      </c>
      <c r="H78" s="23" t="n">
        <v>27</v>
      </c>
      <c r="I78" s="20" t="n">
        <v>0.113</v>
      </c>
      <c r="J78" s="4" t="n">
        <v>0.006</v>
      </c>
      <c r="K78" s="21" t="n">
        <v>0.95</v>
      </c>
      <c r="L78" s="21" t="n">
        <v>2</v>
      </c>
      <c r="N78" s="1" t="n">
        <f aca="false">(F78-(G78-H78))/H78</f>
        <v>0.407407407407407</v>
      </c>
    </row>
    <row r="79" customFormat="false" ht="15" hidden="false" customHeight="true" outlineLevel="0" collapsed="false">
      <c r="A79" s="1" t="n">
        <v>308</v>
      </c>
      <c r="B79" s="1" t="n">
        <v>272</v>
      </c>
      <c r="C79" s="19" t="s">
        <v>130</v>
      </c>
      <c r="D79" s="22" t="n">
        <v>9</v>
      </c>
      <c r="E79" s="22" t="s">
        <v>25</v>
      </c>
      <c r="F79" s="79" t="n">
        <v>38</v>
      </c>
      <c r="G79" s="80" t="n">
        <v>48</v>
      </c>
      <c r="H79" s="23" t="n">
        <v>27</v>
      </c>
      <c r="I79" s="20" t="n">
        <v>0.15625</v>
      </c>
      <c r="J79" s="4" t="n">
        <v>0.0133928571428571</v>
      </c>
      <c r="K79" s="21" t="n">
        <v>0.47</v>
      </c>
      <c r="L79" s="21" t="n">
        <v>1</v>
      </c>
      <c r="N79" s="1" t="n">
        <f aca="false">(F79-(G79-H79))/H79</f>
        <v>0.62962962962963</v>
      </c>
    </row>
    <row r="80" customFormat="false" ht="15" hidden="false" customHeight="true" outlineLevel="0" collapsed="false">
      <c r="A80" s="1" t="n">
        <v>291</v>
      </c>
      <c r="B80" s="1" t="n">
        <v>256</v>
      </c>
      <c r="C80" s="19" t="s">
        <v>118</v>
      </c>
      <c r="D80" s="2" t="n">
        <v>9</v>
      </c>
      <c r="E80" s="2" t="s">
        <v>25</v>
      </c>
      <c r="F80" s="79" t="n">
        <v>35</v>
      </c>
      <c r="G80" s="80" t="n">
        <v>49</v>
      </c>
      <c r="H80" s="23" t="n">
        <v>15</v>
      </c>
      <c r="I80" s="20" t="n">
        <v>0.145</v>
      </c>
      <c r="J80" s="4" t="n">
        <v>0.015</v>
      </c>
      <c r="K80" s="21" t="n">
        <v>0.5</v>
      </c>
      <c r="L80" s="21" t="n">
        <v>1.3</v>
      </c>
      <c r="N80" s="1" t="n">
        <f aca="false">(F80-(G80-H80))/H80</f>
        <v>0.0666666666666667</v>
      </c>
    </row>
    <row r="81" customFormat="false" ht="15" hidden="false" customHeight="true" outlineLevel="0" collapsed="false">
      <c r="A81" s="1" t="n">
        <v>197</v>
      </c>
      <c r="B81" s="1" t="n">
        <v>171</v>
      </c>
      <c r="C81" s="19" t="s">
        <v>78</v>
      </c>
      <c r="D81" s="22" t="n">
        <v>26</v>
      </c>
      <c r="E81" s="22" t="s">
        <v>25</v>
      </c>
      <c r="F81" s="79" t="n">
        <v>36</v>
      </c>
      <c r="G81" s="80" t="n">
        <v>49</v>
      </c>
      <c r="H81" s="23" t="n">
        <v>15</v>
      </c>
      <c r="I81" s="20" t="n">
        <v>0.17</v>
      </c>
      <c r="J81" s="4" t="n">
        <v>0.02</v>
      </c>
      <c r="K81" s="21" t="n">
        <v>3.6</v>
      </c>
      <c r="L81" s="21" t="n">
        <v>1.01</v>
      </c>
      <c r="N81" s="1" t="n">
        <f aca="false">(F81-(G81-H81))/H81</f>
        <v>0.133333333333333</v>
      </c>
    </row>
    <row r="82" customFormat="false" ht="15" hidden="false" customHeight="true" outlineLevel="0" collapsed="false">
      <c r="A82" s="1" t="n">
        <v>118</v>
      </c>
      <c r="B82" s="1" t="n">
        <v>97</v>
      </c>
      <c r="C82" s="19" t="s">
        <v>50</v>
      </c>
      <c r="D82" s="22" t="n">
        <v>18</v>
      </c>
      <c r="E82" s="22" t="s">
        <v>25</v>
      </c>
      <c r="F82" s="79" t="n">
        <v>47</v>
      </c>
      <c r="G82" s="80" t="n">
        <v>49</v>
      </c>
      <c r="H82" s="23" t="n">
        <v>18</v>
      </c>
      <c r="I82" s="20" t="n">
        <v>0.0986842105263158</v>
      </c>
      <c r="J82" s="4" t="n">
        <v>0.00921052631578947</v>
      </c>
      <c r="K82" s="21" t="n">
        <v>0.66</v>
      </c>
      <c r="L82" s="21" t="n">
        <v>2.1</v>
      </c>
      <c r="N82" s="1" t="n">
        <f aca="false">(F82-(G82-H82))/H82</f>
        <v>0.888888888888889</v>
      </c>
    </row>
    <row r="83" customFormat="false" ht="15" hidden="false" customHeight="true" outlineLevel="0" collapsed="false">
      <c r="A83" s="1" t="n">
        <v>361</v>
      </c>
      <c r="B83" s="1" t="n">
        <v>323</v>
      </c>
      <c r="C83" s="19" t="s">
        <v>148</v>
      </c>
      <c r="D83" s="22" t="n">
        <v>10</v>
      </c>
      <c r="E83" s="22" t="s">
        <v>25</v>
      </c>
      <c r="F83" s="79" t="n">
        <v>16</v>
      </c>
      <c r="G83" s="80" t="n">
        <v>49</v>
      </c>
      <c r="H83" s="23" t="n">
        <v>19</v>
      </c>
      <c r="I83" s="20" t="n">
        <v>0.122</v>
      </c>
      <c r="J83" s="4" t="n">
        <v>0.017</v>
      </c>
      <c r="K83" s="21" t="n">
        <v>0.39</v>
      </c>
      <c r="L83" s="21" t="n">
        <v>2.4</v>
      </c>
      <c r="M83" s="19"/>
      <c r="N83" s="1" t="n">
        <f aca="false">(F83-(G83-H83))/H83</f>
        <v>-0.736842105263158</v>
      </c>
    </row>
    <row r="84" customFormat="false" ht="15" hidden="false" customHeight="true" outlineLevel="0" collapsed="false">
      <c r="A84" s="1" t="n">
        <v>331</v>
      </c>
      <c r="B84" s="1" t="n">
        <v>295</v>
      </c>
      <c r="C84" s="19" t="s">
        <v>136</v>
      </c>
      <c r="D84" s="22" t="n">
        <v>2</v>
      </c>
      <c r="E84" s="22" t="s">
        <v>25</v>
      </c>
      <c r="F84" s="79" t="n">
        <v>40</v>
      </c>
      <c r="G84" s="80" t="n">
        <v>49</v>
      </c>
      <c r="H84" s="23" t="n">
        <v>20</v>
      </c>
      <c r="I84" s="20" t="n">
        <v>0.161904761904762</v>
      </c>
      <c r="J84" s="4" t="n">
        <v>0.0142857142857143</v>
      </c>
      <c r="K84" s="21" t="n">
        <v>0.63</v>
      </c>
      <c r="L84" s="21" t="n">
        <v>0.9</v>
      </c>
      <c r="N84" s="1" t="n">
        <f aca="false">(F84-(G84-H84))/H84</f>
        <v>0.55</v>
      </c>
    </row>
    <row r="85" customFormat="false" ht="15" hidden="false" customHeight="true" outlineLevel="0" collapsed="false">
      <c r="A85" s="1" t="n">
        <v>407</v>
      </c>
      <c r="B85" s="1" t="n">
        <v>364</v>
      </c>
      <c r="C85" s="1" t="s">
        <v>173</v>
      </c>
      <c r="D85" s="2" t="n">
        <v>7</v>
      </c>
      <c r="E85" s="2" t="s">
        <v>25</v>
      </c>
      <c r="F85" s="79" t="n">
        <v>17</v>
      </c>
      <c r="G85" s="80" t="n">
        <v>49</v>
      </c>
      <c r="H85" s="23" t="n">
        <v>22</v>
      </c>
      <c r="I85" s="20" t="n">
        <v>0.07</v>
      </c>
      <c r="J85" s="5" t="n">
        <v>0.013</v>
      </c>
      <c r="K85" s="6" t="n">
        <v>0.39</v>
      </c>
      <c r="L85" s="6" t="n">
        <v>3</v>
      </c>
      <c r="N85" s="1" t="n">
        <f aca="false">(F85-(G85-H85))/H85</f>
        <v>-0.454545454545455</v>
      </c>
    </row>
    <row r="86" customFormat="false" ht="15" hidden="false" customHeight="true" outlineLevel="0" collapsed="false">
      <c r="A86" s="1" t="n">
        <v>285</v>
      </c>
      <c r="B86" s="1" t="n">
        <v>250</v>
      </c>
      <c r="C86" s="19" t="s">
        <v>115</v>
      </c>
      <c r="D86" s="22" t="n">
        <v>7</v>
      </c>
      <c r="E86" s="22" t="s">
        <v>25</v>
      </c>
      <c r="F86" s="79" t="n">
        <v>39</v>
      </c>
      <c r="G86" s="80" t="n">
        <v>49</v>
      </c>
      <c r="H86" s="23" t="n">
        <v>22</v>
      </c>
      <c r="I86" s="20" t="n">
        <v>0.133</v>
      </c>
      <c r="J86" s="4" t="n">
        <v>0.01</v>
      </c>
      <c r="K86" s="21" t="n">
        <v>0.39</v>
      </c>
      <c r="L86" s="21" t="n">
        <v>2.1</v>
      </c>
      <c r="N86" s="1" t="n">
        <f aca="false">(F86-(G86-H86))/H86</f>
        <v>0.545454545454545</v>
      </c>
    </row>
    <row r="87" customFormat="false" ht="15" hidden="false" customHeight="true" outlineLevel="0" collapsed="false">
      <c r="A87" s="84" t="n">
        <v>370</v>
      </c>
      <c r="B87" s="84" t="n">
        <v>331</v>
      </c>
      <c r="C87" s="84" t="s">
        <v>154</v>
      </c>
      <c r="D87" s="94" t="n">
        <v>20</v>
      </c>
      <c r="E87" s="94" t="s">
        <v>25</v>
      </c>
      <c r="F87" s="86" t="n">
        <v>27</v>
      </c>
      <c r="G87" s="88" t="n">
        <v>49</v>
      </c>
      <c r="H87" s="87" t="n">
        <v>29</v>
      </c>
      <c r="I87" s="89" t="n">
        <v>0.09</v>
      </c>
      <c r="J87" s="95" t="n">
        <v>0.018</v>
      </c>
      <c r="K87" s="96" t="n">
        <v>0.91</v>
      </c>
      <c r="L87" s="96" t="n">
        <v>1.7</v>
      </c>
      <c r="M87" s="84"/>
      <c r="N87" s="84" t="n">
        <f aca="false">(F87-(G87-H87))/H87</f>
        <v>0.241379310344828</v>
      </c>
    </row>
    <row r="88" customFormat="false" ht="15" hidden="false" customHeight="true" outlineLevel="0" collapsed="false">
      <c r="A88" s="1" t="n">
        <v>119</v>
      </c>
      <c r="B88" s="1" t="n">
        <v>98</v>
      </c>
      <c r="C88" s="19" t="s">
        <v>51</v>
      </c>
      <c r="D88" s="22" t="n">
        <v>18</v>
      </c>
      <c r="E88" s="22" t="s">
        <v>25</v>
      </c>
      <c r="F88" s="79" t="n">
        <v>50</v>
      </c>
      <c r="G88" s="80" t="n">
        <v>50</v>
      </c>
      <c r="H88" s="23" t="n">
        <v>24</v>
      </c>
      <c r="I88" s="20" t="n">
        <v>0.126837463250735</v>
      </c>
      <c r="J88" s="4" t="n">
        <v>0.00881982360352793</v>
      </c>
      <c r="K88" s="21" t="n">
        <v>0.66</v>
      </c>
      <c r="L88" s="21" t="n">
        <v>1.5</v>
      </c>
      <c r="N88" s="1" t="n">
        <f aca="false">(F88-(G88-H88))/H88</f>
        <v>1</v>
      </c>
    </row>
    <row r="89" customFormat="false" ht="15" hidden="false" customHeight="true" outlineLevel="0" collapsed="false">
      <c r="A89" s="1" t="n">
        <v>319</v>
      </c>
      <c r="B89" s="1" t="n">
        <v>283</v>
      </c>
      <c r="C89" s="19" t="s">
        <v>132</v>
      </c>
      <c r="D89" s="22" t="n">
        <v>14</v>
      </c>
      <c r="E89" s="22" t="s">
        <v>25</v>
      </c>
      <c r="F89" s="79" t="n">
        <v>27</v>
      </c>
      <c r="G89" s="80" t="n">
        <v>50</v>
      </c>
      <c r="H89" s="23" t="n">
        <v>27</v>
      </c>
      <c r="I89" s="20" t="n">
        <v>0.120689655172414</v>
      </c>
      <c r="J89" s="4" t="n">
        <v>0.0172413793103448</v>
      </c>
      <c r="K89" s="21" t="n">
        <v>1.02</v>
      </c>
      <c r="L89" s="21" t="n">
        <v>1.7</v>
      </c>
      <c r="N89" s="1" t="n">
        <f aca="false">(F89-(G89-H89))/H89</f>
        <v>0.148148148148148</v>
      </c>
    </row>
    <row r="90" customFormat="false" ht="15" hidden="false" customHeight="true" outlineLevel="0" collapsed="false">
      <c r="A90" s="1" t="n">
        <v>261</v>
      </c>
      <c r="B90" s="1" t="n">
        <v>233</v>
      </c>
      <c r="C90" s="19" t="s">
        <v>104</v>
      </c>
      <c r="D90" s="22" t="n">
        <v>34</v>
      </c>
      <c r="E90" s="22" t="s">
        <v>25</v>
      </c>
      <c r="F90" s="79" t="n">
        <v>36</v>
      </c>
      <c r="G90" s="80" t="n">
        <v>50</v>
      </c>
      <c r="H90" s="23" t="n">
        <v>29</v>
      </c>
      <c r="I90" s="20" t="n">
        <v>0.14</v>
      </c>
      <c r="J90" s="4" t="n">
        <v>0.03</v>
      </c>
      <c r="K90" s="21" t="n">
        <v>1.15</v>
      </c>
      <c r="L90" s="21" t="n">
        <v>2.4</v>
      </c>
      <c r="N90" s="1" t="n">
        <f aca="false">(F90-(G90-H90))/H90</f>
        <v>0.517241379310345</v>
      </c>
    </row>
    <row r="91" customFormat="false" ht="15" hidden="false" customHeight="true" outlineLevel="0" collapsed="false">
      <c r="A91" s="1" t="n">
        <v>310</v>
      </c>
      <c r="B91" s="1" t="n">
        <v>274</v>
      </c>
      <c r="C91" s="19" t="s">
        <v>130</v>
      </c>
      <c r="D91" s="22" t="n">
        <v>15</v>
      </c>
      <c r="E91" s="22" t="s">
        <v>25</v>
      </c>
      <c r="F91" s="79" t="n">
        <v>42</v>
      </c>
      <c r="G91" s="80" t="n">
        <v>50</v>
      </c>
      <c r="H91" s="23" t="n">
        <v>29</v>
      </c>
      <c r="I91" s="20" t="n">
        <v>0.23046875</v>
      </c>
      <c r="J91" s="4" t="n">
        <v>0.03515625</v>
      </c>
      <c r="K91" s="21" t="n">
        <v>0.63</v>
      </c>
      <c r="L91" s="21" t="n">
        <v>1</v>
      </c>
      <c r="N91" s="1" t="n">
        <f aca="false">(F91-(G91-H91))/H91</f>
        <v>0.724137931034483</v>
      </c>
    </row>
    <row r="92" customFormat="false" ht="15" hidden="false" customHeight="true" outlineLevel="0" collapsed="false">
      <c r="A92" s="1" t="n">
        <v>345</v>
      </c>
      <c r="B92" s="1" t="n">
        <v>308</v>
      </c>
      <c r="C92" s="19" t="s">
        <v>141</v>
      </c>
      <c r="D92" s="22" t="n">
        <v>24</v>
      </c>
      <c r="E92" s="22" t="s">
        <v>25</v>
      </c>
      <c r="F92" s="79" t="n">
        <v>50</v>
      </c>
      <c r="G92" s="80" t="n">
        <v>50</v>
      </c>
      <c r="H92" s="23" t="n">
        <v>36</v>
      </c>
      <c r="I92" s="20" t="n">
        <v>0.195</v>
      </c>
      <c r="J92" s="4" t="n">
        <v>0.032</v>
      </c>
      <c r="K92" s="21" t="n">
        <v>0.96</v>
      </c>
      <c r="L92" s="21" t="n">
        <v>1.8</v>
      </c>
      <c r="N92" s="1" t="n">
        <f aca="false">(F92-(G92-H92))/H92</f>
        <v>1</v>
      </c>
    </row>
    <row r="93" customFormat="false" ht="15" hidden="false" customHeight="true" outlineLevel="0" collapsed="false">
      <c r="A93" s="1" t="n">
        <v>279</v>
      </c>
      <c r="B93" s="1" t="n">
        <v>244</v>
      </c>
      <c r="C93" s="19" t="s">
        <v>113</v>
      </c>
      <c r="D93" s="22" t="n">
        <v>14</v>
      </c>
      <c r="E93" s="22" t="s">
        <v>25</v>
      </c>
      <c r="F93" s="79" t="n">
        <v>33</v>
      </c>
      <c r="G93" s="80" t="n">
        <v>51</v>
      </c>
      <c r="H93" s="23" t="n">
        <v>18</v>
      </c>
      <c r="I93" s="20" t="n">
        <v>0.204</v>
      </c>
      <c r="J93" s="4" t="n">
        <v>0.018</v>
      </c>
      <c r="K93" s="21" t="n">
        <v>0.62</v>
      </c>
      <c r="L93" s="21" t="n">
        <v>4.3</v>
      </c>
      <c r="N93" s="1" t="n">
        <f aca="false">(F93-(G93-H93))/H93</f>
        <v>0</v>
      </c>
    </row>
    <row r="94" customFormat="false" ht="15" hidden="false" customHeight="true" outlineLevel="0" collapsed="false">
      <c r="A94" s="1" t="n">
        <v>20</v>
      </c>
      <c r="B94" s="1" t="n">
        <v>15</v>
      </c>
      <c r="C94" s="19" t="s">
        <v>30</v>
      </c>
      <c r="D94" s="22" t="n">
        <v>8</v>
      </c>
      <c r="E94" s="22" t="s">
        <v>25</v>
      </c>
      <c r="F94" s="79" t="n">
        <v>44</v>
      </c>
      <c r="G94" s="80" t="n">
        <v>51</v>
      </c>
      <c r="H94" s="23" t="n">
        <v>21</v>
      </c>
      <c r="I94" s="20" t="n">
        <v>0.205</v>
      </c>
      <c r="J94" s="4" t="n">
        <v>0.023</v>
      </c>
      <c r="K94" s="21" t="n">
        <v>0.23</v>
      </c>
      <c r="L94" s="21" t="n">
        <v>0.7</v>
      </c>
      <c r="N94" s="1" t="n">
        <f aca="false">(F94-(G94-H94))/H94</f>
        <v>0.666666666666667</v>
      </c>
    </row>
    <row r="95" customFormat="false" ht="15" hidden="false" customHeight="true" outlineLevel="0" collapsed="false">
      <c r="A95" s="1" t="n">
        <v>41</v>
      </c>
      <c r="B95" s="1" t="n">
        <v>33</v>
      </c>
      <c r="C95" s="19" t="s">
        <v>29</v>
      </c>
      <c r="D95" s="22" t="n">
        <v>22.25</v>
      </c>
      <c r="E95" s="22" t="s">
        <v>25</v>
      </c>
      <c r="F95" s="79" t="n">
        <v>32</v>
      </c>
      <c r="G95" s="80" t="n">
        <v>51</v>
      </c>
      <c r="H95" s="23" t="n">
        <v>22</v>
      </c>
      <c r="I95" s="20" t="n">
        <v>0.148</v>
      </c>
      <c r="J95" s="4" t="n">
        <v>0.013</v>
      </c>
      <c r="K95" s="21" t="n">
        <v>1.04</v>
      </c>
      <c r="L95" s="21" t="n">
        <v>2.4</v>
      </c>
      <c r="N95" s="1" t="n">
        <f aca="false">(F95-(G95-H95))/H95</f>
        <v>0.136363636363636</v>
      </c>
    </row>
    <row r="96" customFormat="false" ht="15" hidden="false" customHeight="true" outlineLevel="0" collapsed="false">
      <c r="A96" s="1" t="n">
        <v>375</v>
      </c>
      <c r="B96" s="1" t="n">
        <v>335</v>
      </c>
      <c r="C96" s="1" t="s">
        <v>156</v>
      </c>
      <c r="D96" s="2" t="n">
        <v>39</v>
      </c>
      <c r="E96" s="2" t="s">
        <v>25</v>
      </c>
      <c r="F96" s="79" t="n">
        <v>14</v>
      </c>
      <c r="G96" s="80" t="n">
        <v>51</v>
      </c>
      <c r="H96" s="23" t="n">
        <v>29</v>
      </c>
      <c r="I96" s="20" t="n">
        <v>0.076</v>
      </c>
      <c r="J96" s="5" t="n">
        <v>0.024</v>
      </c>
      <c r="K96" s="6" t="n">
        <v>1.03</v>
      </c>
      <c r="L96" s="6" t="n">
        <v>2.07</v>
      </c>
      <c r="N96" s="1" t="n">
        <f aca="false">(F96-(G96-H96))/H96</f>
        <v>-0.275862068965517</v>
      </c>
    </row>
    <row r="97" customFormat="false" ht="15" hidden="false" customHeight="true" outlineLevel="0" collapsed="false">
      <c r="A97" s="1" t="n">
        <v>289</v>
      </c>
      <c r="B97" s="1" t="n">
        <v>254</v>
      </c>
      <c r="C97" s="19" t="s">
        <v>117</v>
      </c>
      <c r="D97" s="22" t="n">
        <v>14</v>
      </c>
      <c r="E97" s="22" t="s">
        <v>25</v>
      </c>
      <c r="F97" s="79" t="n">
        <v>28</v>
      </c>
      <c r="G97" s="80" t="n">
        <v>52</v>
      </c>
      <c r="H97" s="23" t="n">
        <v>18</v>
      </c>
      <c r="I97" s="20" t="n">
        <v>0.192</v>
      </c>
      <c r="J97" s="4" t="n">
        <v>0.015</v>
      </c>
      <c r="K97" s="21" t="n">
        <v>0.5</v>
      </c>
      <c r="L97" s="21" t="n">
        <v>1.9</v>
      </c>
      <c r="N97" s="1" t="n">
        <f aca="false">(F97-(G97-H97))/H97</f>
        <v>-0.333333333333333</v>
      </c>
    </row>
    <row r="98" customFormat="false" ht="15" hidden="false" customHeight="true" outlineLevel="0" collapsed="false">
      <c r="A98" s="1" t="n">
        <v>389</v>
      </c>
      <c r="B98" s="1" t="n">
        <v>347</v>
      </c>
      <c r="C98" s="1" t="s">
        <v>161</v>
      </c>
      <c r="D98" s="2" t="n">
        <v>11</v>
      </c>
      <c r="E98" s="2" t="s">
        <v>25</v>
      </c>
      <c r="F98" s="79" t="n">
        <v>43</v>
      </c>
      <c r="G98" s="80" t="n">
        <v>52</v>
      </c>
      <c r="H98" s="23" t="n">
        <v>25</v>
      </c>
      <c r="I98" s="20" t="n">
        <v>0.145</v>
      </c>
      <c r="J98" s="5" t="n">
        <v>0.014018691588785</v>
      </c>
      <c r="K98" s="6" t="n">
        <v>0.45</v>
      </c>
      <c r="L98" s="6" t="n">
        <v>1.8</v>
      </c>
      <c r="N98" s="1" t="n">
        <f aca="false">(F98-(G98-H98))/H98</f>
        <v>0.64</v>
      </c>
    </row>
    <row r="99" customFormat="false" ht="15" hidden="false" customHeight="true" outlineLevel="0" collapsed="false">
      <c r="A99" s="1" t="n">
        <v>278</v>
      </c>
      <c r="B99" s="1" t="n">
        <v>243</v>
      </c>
      <c r="C99" s="19" t="s">
        <v>112</v>
      </c>
      <c r="D99" s="22" t="n">
        <v>6</v>
      </c>
      <c r="E99" s="22" t="s">
        <v>25</v>
      </c>
      <c r="F99" s="79" t="n">
        <v>26</v>
      </c>
      <c r="G99" s="80" t="n">
        <v>52</v>
      </c>
      <c r="H99" s="23" t="n">
        <v>28</v>
      </c>
      <c r="I99" s="20" t="n">
        <v>0.127</v>
      </c>
      <c r="J99" s="4" t="n">
        <v>0.01</v>
      </c>
      <c r="K99" s="21" t="n">
        <v>0.33</v>
      </c>
      <c r="L99" s="21" t="n">
        <v>3.6</v>
      </c>
      <c r="N99" s="1" t="n">
        <f aca="false">(F99-(G99-H99))/H99</f>
        <v>0.0714285714285714</v>
      </c>
    </row>
    <row r="100" customFormat="false" ht="15" hidden="false" customHeight="true" outlineLevel="0" collapsed="false">
      <c r="A100" s="1" t="n">
        <v>372</v>
      </c>
      <c r="B100" s="1" t="n">
        <v>332</v>
      </c>
      <c r="C100" s="1" t="s">
        <v>155</v>
      </c>
      <c r="D100" s="2" t="n">
        <v>34</v>
      </c>
      <c r="E100" s="2" t="s">
        <v>25</v>
      </c>
      <c r="F100" s="79" t="n">
        <v>47</v>
      </c>
      <c r="G100" s="80" t="n">
        <v>52</v>
      </c>
      <c r="H100" s="23" t="n">
        <v>30</v>
      </c>
      <c r="I100" s="20" t="n">
        <v>0.161</v>
      </c>
      <c r="J100" s="5" t="n">
        <v>0.036</v>
      </c>
      <c r="K100" s="6" t="n">
        <v>0.89</v>
      </c>
      <c r="L100" s="6" t="n">
        <v>1.43</v>
      </c>
      <c r="N100" s="1" t="n">
        <f aca="false">(F100-(G100-H100))/H100</f>
        <v>0.833333333333333</v>
      </c>
    </row>
    <row r="101" customFormat="false" ht="15" hidden="false" customHeight="true" outlineLevel="0" collapsed="false">
      <c r="A101" s="1" t="n">
        <v>426</v>
      </c>
      <c r="B101" s="1" t="n">
        <v>383</v>
      </c>
      <c r="C101" s="1" t="s">
        <v>178</v>
      </c>
      <c r="D101" s="2" t="n">
        <v>24</v>
      </c>
      <c r="E101" s="22" t="s">
        <v>25</v>
      </c>
      <c r="F101" s="79" t="n">
        <v>52</v>
      </c>
      <c r="G101" s="80" t="n">
        <v>53</v>
      </c>
      <c r="H101" s="23" t="n">
        <v>20</v>
      </c>
      <c r="I101" s="20" t="n">
        <v>0.2</v>
      </c>
      <c r="J101" s="5" t="n">
        <v>0.02</v>
      </c>
      <c r="K101" s="6" t="n">
        <v>0.92</v>
      </c>
      <c r="L101" s="6" t="n">
        <v>0.8</v>
      </c>
      <c r="N101" s="1" t="n">
        <f aca="false">(F101-(G101-H101))/H101</f>
        <v>0.95</v>
      </c>
    </row>
    <row r="102" customFormat="false" ht="15" hidden="false" customHeight="true" outlineLevel="0" collapsed="false">
      <c r="A102" s="1" t="n">
        <v>150</v>
      </c>
      <c r="B102" s="1" t="n">
        <v>128</v>
      </c>
      <c r="C102" s="1" t="s">
        <v>65</v>
      </c>
      <c r="D102" s="22" t="n">
        <v>19</v>
      </c>
      <c r="E102" s="22" t="s">
        <v>25</v>
      </c>
      <c r="F102" s="79" t="n">
        <v>46</v>
      </c>
      <c r="G102" s="80" t="n">
        <v>53</v>
      </c>
      <c r="H102" s="23" t="n">
        <v>22</v>
      </c>
      <c r="I102" s="20" t="n">
        <v>0.216</v>
      </c>
      <c r="J102" s="4" t="n">
        <v>0.017</v>
      </c>
      <c r="K102" s="21" t="n">
        <v>0.74</v>
      </c>
      <c r="L102" s="21" t="n">
        <v>5</v>
      </c>
      <c r="N102" s="1" t="n">
        <f aca="false">(F102-(G102-H102))/H102</f>
        <v>0.681818181818182</v>
      </c>
    </row>
    <row r="103" customFormat="false" ht="15" hidden="false" customHeight="true" outlineLevel="0" collapsed="false">
      <c r="A103" s="1" t="n">
        <v>409</v>
      </c>
      <c r="B103" s="1" t="n">
        <v>366</v>
      </c>
      <c r="C103" s="1" t="s">
        <v>174</v>
      </c>
      <c r="D103" s="2" t="n">
        <v>6</v>
      </c>
      <c r="E103" s="2" t="s">
        <v>25</v>
      </c>
      <c r="F103" s="79" t="n">
        <v>37</v>
      </c>
      <c r="G103" s="80" t="n">
        <v>53</v>
      </c>
      <c r="H103" s="23" t="n">
        <v>23</v>
      </c>
      <c r="I103" s="20" t="n">
        <v>0.16</v>
      </c>
      <c r="J103" s="5" t="n">
        <v>0.014</v>
      </c>
      <c r="K103" s="6" t="n">
        <v>0.33</v>
      </c>
      <c r="L103" s="6" t="n">
        <v>1.8</v>
      </c>
      <c r="N103" s="1" t="n">
        <f aca="false">(F103-(G103-H103))/H103</f>
        <v>0.304347826086957</v>
      </c>
    </row>
    <row r="104" customFormat="false" ht="15" hidden="false" customHeight="true" outlineLevel="0" collapsed="false">
      <c r="A104" s="1" t="n">
        <v>299</v>
      </c>
      <c r="B104" s="1" t="n">
        <v>263</v>
      </c>
      <c r="C104" s="19" t="s">
        <v>123</v>
      </c>
      <c r="D104" s="22" t="n">
        <v>14</v>
      </c>
      <c r="E104" s="22" t="s">
        <v>25</v>
      </c>
      <c r="F104" s="79" t="n">
        <v>31</v>
      </c>
      <c r="G104" s="80" t="n">
        <v>53</v>
      </c>
      <c r="H104" s="23" t="n">
        <v>26</v>
      </c>
      <c r="I104" s="20" t="n">
        <v>0.126</v>
      </c>
      <c r="J104" s="4" t="n">
        <v>0.011</v>
      </c>
      <c r="K104" s="21" t="n">
        <v>0.49</v>
      </c>
      <c r="L104" s="21" t="n">
        <v>2.8</v>
      </c>
      <c r="N104" s="1" t="n">
        <f aca="false">(F104-(G104-H104))/H104</f>
        <v>0.153846153846154</v>
      </c>
    </row>
    <row r="105" customFormat="false" ht="15" hidden="false" customHeight="true" outlineLevel="0" collapsed="false">
      <c r="A105" s="1" t="n">
        <v>369</v>
      </c>
      <c r="B105" s="1" t="n">
        <v>330</v>
      </c>
      <c r="C105" s="1" t="s">
        <v>153</v>
      </c>
      <c r="D105" s="2" t="n">
        <v>16</v>
      </c>
      <c r="E105" s="2" t="s">
        <v>25</v>
      </c>
      <c r="F105" s="79" t="n">
        <v>26</v>
      </c>
      <c r="G105" s="80" t="n">
        <v>53</v>
      </c>
      <c r="H105" s="23" t="n">
        <v>29</v>
      </c>
      <c r="I105" s="20" t="n">
        <v>0.09</v>
      </c>
      <c r="J105" s="5" t="n">
        <v>0.018</v>
      </c>
      <c r="K105" s="6" t="n">
        <v>0.88</v>
      </c>
      <c r="L105" s="6" t="n">
        <v>1.5</v>
      </c>
      <c r="N105" s="1" t="n">
        <f aca="false">(F105-(G105-H105))/H105</f>
        <v>0.0689655172413793</v>
      </c>
    </row>
    <row r="106" customFormat="false" ht="15" hidden="false" customHeight="true" outlineLevel="0" collapsed="false">
      <c r="A106" s="1" t="n">
        <v>306</v>
      </c>
      <c r="B106" s="1" t="n">
        <v>270</v>
      </c>
      <c r="C106" s="19" t="s">
        <v>129</v>
      </c>
      <c r="D106" s="22" t="n">
        <v>14</v>
      </c>
      <c r="E106" s="22" t="s">
        <v>25</v>
      </c>
      <c r="F106" s="79" t="n">
        <v>26</v>
      </c>
      <c r="G106" s="80" t="n">
        <v>53</v>
      </c>
      <c r="H106" s="23" t="n">
        <v>33</v>
      </c>
      <c r="I106" s="20" t="n">
        <v>0.132947976878613</v>
      </c>
      <c r="J106" s="4" t="n">
        <v>0.0115606936416185</v>
      </c>
      <c r="K106" s="21" t="n">
        <v>0.99</v>
      </c>
      <c r="L106" s="21" t="n">
        <v>3.2</v>
      </c>
      <c r="N106" s="1" t="n">
        <f aca="false">(F106-(G106-H106))/H106</f>
        <v>0.181818181818182</v>
      </c>
    </row>
    <row r="107" customFormat="false" ht="15" hidden="false" customHeight="true" outlineLevel="0" collapsed="false">
      <c r="A107" s="1" t="n">
        <v>336</v>
      </c>
      <c r="B107" s="1" t="n">
        <v>300</v>
      </c>
      <c r="C107" s="19" t="s">
        <v>139</v>
      </c>
      <c r="D107" s="22" t="n">
        <v>17</v>
      </c>
      <c r="E107" s="22" t="s">
        <v>25</v>
      </c>
      <c r="F107" s="79" t="n">
        <v>26</v>
      </c>
      <c r="G107" s="80" t="n">
        <v>54</v>
      </c>
      <c r="H107" s="23" t="n">
        <v>12</v>
      </c>
      <c r="I107" s="20" t="n">
        <v>0.16</v>
      </c>
      <c r="J107" s="4" t="n">
        <v>0.02</v>
      </c>
      <c r="K107" s="21" t="n">
        <v>0.8</v>
      </c>
      <c r="L107" s="21" t="n">
        <v>2.4</v>
      </c>
      <c r="N107" s="1" t="n">
        <f aca="false">(F107-(G107-H107))/H107</f>
        <v>-1.33333333333333</v>
      </c>
    </row>
    <row r="108" customFormat="false" ht="15" hidden="false" customHeight="true" outlineLevel="0" collapsed="false">
      <c r="A108" s="1" t="n">
        <v>182</v>
      </c>
      <c r="B108" s="1" t="n">
        <v>156</v>
      </c>
      <c r="C108" s="19"/>
      <c r="D108" s="22" t="n">
        <v>69.5</v>
      </c>
      <c r="E108" s="22" t="s">
        <v>25</v>
      </c>
      <c r="F108" s="79" t="n">
        <v>51</v>
      </c>
      <c r="G108" s="80" t="n">
        <v>54</v>
      </c>
      <c r="H108" s="23" t="n">
        <v>23</v>
      </c>
      <c r="I108" s="20" t="n">
        <v>0.16</v>
      </c>
      <c r="J108" s="4" t="n">
        <v>0.02</v>
      </c>
      <c r="K108" s="21" t="n">
        <v>2.16</v>
      </c>
      <c r="L108" s="21" t="n">
        <v>1.2</v>
      </c>
      <c r="N108" s="1" t="n">
        <f aca="false">(F108-(G108-H108))/H108</f>
        <v>0.869565217391304</v>
      </c>
    </row>
    <row r="109" customFormat="false" ht="15" hidden="false" customHeight="true" outlineLevel="0" collapsed="false">
      <c r="A109" s="1" t="n">
        <v>280</v>
      </c>
      <c r="B109" s="1" t="n">
        <v>245</v>
      </c>
      <c r="C109" s="19" t="s">
        <v>113</v>
      </c>
      <c r="D109" s="22" t="n">
        <v>24</v>
      </c>
      <c r="E109" s="22" t="s">
        <v>25</v>
      </c>
      <c r="F109" s="79" t="n">
        <v>33</v>
      </c>
      <c r="G109" s="80" t="n">
        <v>54</v>
      </c>
      <c r="H109" s="23" t="n">
        <v>24</v>
      </c>
      <c r="I109" s="20" t="n">
        <v>0.202</v>
      </c>
      <c r="J109" s="4" t="n">
        <v>0.018</v>
      </c>
      <c r="K109" s="21" t="n">
        <v>0.92</v>
      </c>
      <c r="L109" s="21" t="n">
        <v>4.3</v>
      </c>
      <c r="N109" s="1" t="n">
        <f aca="false">(F109-(G109-H109))/H109</f>
        <v>0.125</v>
      </c>
    </row>
    <row r="110" customFormat="false" ht="15" hidden="false" customHeight="true" outlineLevel="0" collapsed="false">
      <c r="A110" s="1" t="n">
        <v>142</v>
      </c>
      <c r="B110" s="1" t="n">
        <v>120</v>
      </c>
      <c r="C110" s="19" t="s">
        <v>64</v>
      </c>
      <c r="D110" s="22" t="n">
        <v>20.75</v>
      </c>
      <c r="E110" s="22" t="s">
        <v>25</v>
      </c>
      <c r="F110" s="79" t="n">
        <v>36</v>
      </c>
      <c r="G110" s="80" t="n">
        <v>54</v>
      </c>
      <c r="H110" s="23" t="n">
        <v>24</v>
      </c>
      <c r="I110" s="20" t="n">
        <v>0.17</v>
      </c>
      <c r="J110" s="4" t="n">
        <v>0.003</v>
      </c>
      <c r="K110" s="21" t="n">
        <v>0.88</v>
      </c>
      <c r="L110" s="21" t="n">
        <v>5.3</v>
      </c>
      <c r="N110" s="1" t="n">
        <f aca="false">(F110-(G110-H110))/H110</f>
        <v>0.25</v>
      </c>
    </row>
    <row r="111" customFormat="false" ht="15" hidden="false" customHeight="true" outlineLevel="0" collapsed="false">
      <c r="A111" s="1" t="n">
        <v>145</v>
      </c>
      <c r="B111" s="1" t="n">
        <v>123</v>
      </c>
      <c r="C111" s="19" t="s">
        <v>64</v>
      </c>
      <c r="D111" s="22" t="n">
        <v>13.25</v>
      </c>
      <c r="E111" s="22" t="s">
        <v>25</v>
      </c>
      <c r="F111" s="79" t="n">
        <v>39</v>
      </c>
      <c r="G111" s="80" t="n">
        <v>54</v>
      </c>
      <c r="H111" s="23" t="n">
        <v>24</v>
      </c>
      <c r="I111" s="20" t="n">
        <v>0.15</v>
      </c>
      <c r="J111" s="4" t="n">
        <v>0.018</v>
      </c>
      <c r="K111" s="21" t="n">
        <v>0.66</v>
      </c>
      <c r="L111" s="21" t="n">
        <v>1.8</v>
      </c>
      <c r="N111" s="1" t="n">
        <f aca="false">(F111-(G111-H111))/H111</f>
        <v>0.375</v>
      </c>
    </row>
    <row r="112" customFormat="false" ht="15" hidden="false" customHeight="true" outlineLevel="0" collapsed="false">
      <c r="A112" s="1" t="n">
        <v>143</v>
      </c>
      <c r="B112" s="1" t="n">
        <v>121</v>
      </c>
      <c r="C112" s="19" t="s">
        <v>64</v>
      </c>
      <c r="D112" s="22" t="n">
        <v>26.3</v>
      </c>
      <c r="E112" s="22" t="s">
        <v>25</v>
      </c>
      <c r="F112" s="79" t="n">
        <v>48</v>
      </c>
      <c r="G112" s="80" t="n">
        <v>54</v>
      </c>
      <c r="H112" s="23" t="n">
        <v>24</v>
      </c>
      <c r="I112" s="20" t="n">
        <v>0.152</v>
      </c>
      <c r="J112" s="4" t="n">
        <v>0.014</v>
      </c>
      <c r="K112" s="21" t="n">
        <v>1.02</v>
      </c>
      <c r="L112" s="21" t="n">
        <v>2.4</v>
      </c>
      <c r="N112" s="1" t="n">
        <f aca="false">(F112-(G112-H112))/H112</f>
        <v>0.75</v>
      </c>
    </row>
    <row r="113" customFormat="false" ht="15" hidden="false" customHeight="true" outlineLevel="0" collapsed="false">
      <c r="A113" s="1" t="n">
        <v>338</v>
      </c>
      <c r="B113" s="1" t="n">
        <v>302</v>
      </c>
      <c r="C113" s="19" t="s">
        <v>137</v>
      </c>
      <c r="D113" s="22" t="n">
        <v>21</v>
      </c>
      <c r="E113" s="22" t="s">
        <v>25</v>
      </c>
      <c r="F113" s="79" t="n">
        <v>30</v>
      </c>
      <c r="G113" s="80" t="n">
        <v>54</v>
      </c>
      <c r="H113" s="23" t="n">
        <v>29</v>
      </c>
      <c r="I113" s="20" t="n">
        <v>0.16</v>
      </c>
      <c r="J113" s="4" t="n">
        <v>0.02</v>
      </c>
      <c r="K113" s="21" t="n">
        <v>0.92</v>
      </c>
      <c r="L113" s="21" t="n">
        <v>3.47</v>
      </c>
      <c r="N113" s="1" t="n">
        <f aca="false">(F113-(G113-H113))/H113</f>
        <v>0.172413793103448</v>
      </c>
    </row>
    <row r="114" customFormat="false" ht="15" hidden="false" customHeight="true" outlineLevel="0" collapsed="false">
      <c r="A114" s="1" t="n">
        <v>235</v>
      </c>
      <c r="B114" s="1" t="n">
        <v>208</v>
      </c>
      <c r="C114" s="19" t="s">
        <v>95</v>
      </c>
      <c r="D114" s="22" t="n">
        <v>16</v>
      </c>
      <c r="E114" s="22" t="s">
        <v>25</v>
      </c>
      <c r="F114" s="79" t="n">
        <v>42</v>
      </c>
      <c r="G114" s="80" t="n">
        <v>55</v>
      </c>
      <c r="H114" s="23" t="n">
        <v>18</v>
      </c>
      <c r="I114" s="20" t="n">
        <v>0.19</v>
      </c>
      <c r="J114" s="4" t="n">
        <v>0.012</v>
      </c>
      <c r="K114" s="21" t="n">
        <v>0.67</v>
      </c>
      <c r="L114" s="21" t="n">
        <v>2.1</v>
      </c>
      <c r="N114" s="1" t="n">
        <f aca="false">(F114-(G114-H114))/H114</f>
        <v>0.277777777777778</v>
      </c>
    </row>
    <row r="115" customFormat="false" ht="15" hidden="false" customHeight="true" outlineLevel="0" collapsed="false">
      <c r="A115" s="1" t="n">
        <v>195</v>
      </c>
      <c r="B115" s="1" t="n">
        <v>169</v>
      </c>
      <c r="C115" s="19" t="s">
        <v>76</v>
      </c>
      <c r="D115" s="1" t="n">
        <v>40</v>
      </c>
      <c r="E115" s="22" t="s">
        <v>25</v>
      </c>
      <c r="F115" s="79" t="n">
        <v>34</v>
      </c>
      <c r="G115" s="80" t="n">
        <v>55</v>
      </c>
      <c r="H115" s="23" t="n">
        <v>19</v>
      </c>
      <c r="I115" s="20" t="n">
        <v>0.12</v>
      </c>
      <c r="J115" s="4" t="n">
        <v>0.02</v>
      </c>
      <c r="K115" s="21" t="n">
        <v>1.42</v>
      </c>
      <c r="L115" s="21" t="n">
        <v>2.2</v>
      </c>
      <c r="N115" s="1" t="n">
        <f aca="false">(F115-(G115-H115))/H115</f>
        <v>-0.105263157894737</v>
      </c>
    </row>
    <row r="116" customFormat="false" ht="15" hidden="false" customHeight="true" outlineLevel="0" collapsed="false">
      <c r="A116" s="1" t="n">
        <v>183</v>
      </c>
      <c r="B116" s="1" t="n">
        <v>157</v>
      </c>
      <c r="C116" s="19"/>
      <c r="D116" s="22" t="n">
        <v>79.5</v>
      </c>
      <c r="E116" s="22" t="s">
        <v>25</v>
      </c>
      <c r="F116" s="79" t="n">
        <v>43</v>
      </c>
      <c r="G116" s="80" t="n">
        <v>55</v>
      </c>
      <c r="H116" s="23" t="n">
        <v>24</v>
      </c>
      <c r="I116" s="20" t="n">
        <v>0.17</v>
      </c>
      <c r="J116" s="4" t="n">
        <v>0.02</v>
      </c>
      <c r="K116" s="21" t="n">
        <v>2.46</v>
      </c>
      <c r="L116" s="21" t="n">
        <v>2.1</v>
      </c>
      <c r="N116" s="1" t="n">
        <f aca="false">(F116-(G116-H116))/H116</f>
        <v>0.5</v>
      </c>
    </row>
    <row r="117" customFormat="false" ht="15" hidden="false" customHeight="true" outlineLevel="0" collapsed="false">
      <c r="A117" s="1" t="n">
        <v>385</v>
      </c>
      <c r="B117" s="1" t="n">
        <v>343</v>
      </c>
      <c r="C117" s="1" t="s">
        <v>158</v>
      </c>
      <c r="D117" s="2" t="n">
        <v>30</v>
      </c>
      <c r="E117" s="2" t="s">
        <v>25</v>
      </c>
      <c r="F117" s="79" t="n">
        <v>34</v>
      </c>
      <c r="G117" s="80" t="n">
        <v>55</v>
      </c>
      <c r="H117" s="23" t="n">
        <v>26</v>
      </c>
      <c r="I117" s="20" t="n">
        <v>0.151219512195122</v>
      </c>
      <c r="J117" s="5" t="n">
        <v>0.0341463414634146</v>
      </c>
      <c r="K117" s="6" t="n">
        <v>0.85</v>
      </c>
      <c r="L117" s="6" t="n">
        <v>1.8</v>
      </c>
      <c r="N117" s="1" t="n">
        <f aca="false">(F117-(G117-H117))/H117</f>
        <v>0.192307692307692</v>
      </c>
    </row>
    <row r="118" customFormat="false" ht="15" hidden="false" customHeight="true" outlineLevel="0" collapsed="false">
      <c r="A118" s="1" t="n">
        <v>362</v>
      </c>
      <c r="B118" s="1" t="n">
        <v>324</v>
      </c>
      <c r="C118" s="19" t="s">
        <v>149</v>
      </c>
      <c r="D118" s="22" t="n">
        <v>21</v>
      </c>
      <c r="E118" s="22" t="s">
        <v>25</v>
      </c>
      <c r="F118" s="79" t="n">
        <v>13</v>
      </c>
      <c r="G118" s="80" t="n">
        <v>55</v>
      </c>
      <c r="H118" s="23" t="n">
        <v>27</v>
      </c>
      <c r="I118" s="20" t="n">
        <v>0.148</v>
      </c>
      <c r="J118" s="4" t="n">
        <v>0.017</v>
      </c>
      <c r="K118" s="21" t="n">
        <v>0.67</v>
      </c>
      <c r="L118" s="21" t="n">
        <v>2.7</v>
      </c>
      <c r="M118" s="19"/>
      <c r="N118" s="1" t="n">
        <f aca="false">(F118-(G118-H118))/H118</f>
        <v>-0.555555555555556</v>
      </c>
    </row>
    <row r="119" customFormat="false" ht="15" hidden="false" customHeight="true" outlineLevel="0" collapsed="false">
      <c r="A119" s="1" t="n">
        <v>320</v>
      </c>
      <c r="B119" s="1" t="n">
        <v>284</v>
      </c>
      <c r="C119" s="19" t="s">
        <v>133</v>
      </c>
      <c r="D119" s="22" t="n">
        <v>4</v>
      </c>
      <c r="E119" s="22" t="s">
        <v>25</v>
      </c>
      <c r="F119" s="79" t="n">
        <v>42</v>
      </c>
      <c r="G119" s="80" t="n">
        <v>55</v>
      </c>
      <c r="H119" s="23" t="n">
        <v>29</v>
      </c>
      <c r="I119" s="20" t="n">
        <v>0.162037037037037</v>
      </c>
      <c r="J119" s="4" t="n">
        <v>0.0231481481481481</v>
      </c>
      <c r="K119" s="21" t="n">
        <v>0.21</v>
      </c>
      <c r="L119" s="21" t="n">
        <v>1.8</v>
      </c>
      <c r="N119" s="1" t="n">
        <f aca="false">(F119-(G119-H119))/H119</f>
        <v>0.551724137931035</v>
      </c>
    </row>
    <row r="120" customFormat="false" ht="15" hidden="false" customHeight="true" outlineLevel="0" collapsed="false">
      <c r="A120" s="1" t="n">
        <v>307</v>
      </c>
      <c r="B120" s="1" t="n">
        <v>271</v>
      </c>
      <c r="C120" s="19" t="s">
        <v>130</v>
      </c>
      <c r="D120" s="22" t="n">
        <v>6</v>
      </c>
      <c r="E120" s="22" t="s">
        <v>25</v>
      </c>
      <c r="F120" s="79" t="n">
        <v>37</v>
      </c>
      <c r="G120" s="80" t="n">
        <v>55</v>
      </c>
      <c r="H120" s="23" t="n">
        <v>30</v>
      </c>
      <c r="I120" s="20" t="n">
        <v>0.153465346534653</v>
      </c>
      <c r="J120" s="4" t="n">
        <v>0.0148514851485149</v>
      </c>
      <c r="K120" s="21" t="n">
        <v>0.42</v>
      </c>
      <c r="L120" s="21" t="n">
        <v>2</v>
      </c>
      <c r="N120" s="1" t="n">
        <f aca="false">(F120-(G120-H120))/H120</f>
        <v>0.4</v>
      </c>
    </row>
    <row r="121" customFormat="false" ht="15" hidden="false" customHeight="true" outlineLevel="0" collapsed="false">
      <c r="A121" s="1" t="n">
        <v>202</v>
      </c>
      <c r="B121" s="1" t="n">
        <v>176</v>
      </c>
      <c r="C121" s="19" t="s">
        <v>79</v>
      </c>
      <c r="D121" s="22" t="n">
        <v>6</v>
      </c>
      <c r="E121" s="22" t="s">
        <v>25</v>
      </c>
      <c r="F121" s="79" t="n">
        <v>42</v>
      </c>
      <c r="G121" s="80" t="n">
        <v>55</v>
      </c>
      <c r="H121" s="23" t="n">
        <v>31</v>
      </c>
      <c r="I121" s="20" t="n">
        <v>0.145</v>
      </c>
      <c r="J121" s="4" t="n">
        <v>0.02</v>
      </c>
      <c r="K121" s="21" t="n">
        <v>0.29</v>
      </c>
      <c r="L121" s="21" t="n">
        <v>0.8</v>
      </c>
      <c r="N121" s="1" t="n">
        <f aca="false">(F121-(G121-H121))/H121</f>
        <v>0.580645161290323</v>
      </c>
    </row>
    <row r="122" customFormat="false" ht="15" hidden="false" customHeight="true" outlineLevel="0" collapsed="false">
      <c r="A122" s="1" t="n">
        <v>161</v>
      </c>
      <c r="B122" s="1" t="n">
        <v>136</v>
      </c>
      <c r="C122" s="19" t="s">
        <v>70</v>
      </c>
      <c r="D122" s="22" t="n">
        <v>8.5</v>
      </c>
      <c r="E122" s="22" t="s">
        <v>25</v>
      </c>
      <c r="F122" s="79" t="n">
        <v>23</v>
      </c>
      <c r="G122" s="80" t="n">
        <v>55</v>
      </c>
      <c r="H122" s="23" t="n">
        <v>32</v>
      </c>
      <c r="I122" s="20" t="n">
        <v>0.102</v>
      </c>
      <c r="J122" s="4" t="n">
        <v>0.014</v>
      </c>
      <c r="K122" s="21" t="n">
        <v>0.35</v>
      </c>
      <c r="L122" s="21" t="n">
        <v>2.9</v>
      </c>
      <c r="N122" s="1" t="n">
        <f aca="false">(F122-(G122-H122))/H122</f>
        <v>0</v>
      </c>
    </row>
    <row r="123" customFormat="false" ht="15" hidden="false" customHeight="true" outlineLevel="0" collapsed="false">
      <c r="A123" s="1" t="n">
        <v>415</v>
      </c>
      <c r="B123" s="1" t="n">
        <v>372</v>
      </c>
      <c r="C123" s="1" t="s">
        <v>176</v>
      </c>
      <c r="D123" s="2" t="n">
        <v>44</v>
      </c>
      <c r="E123" s="2" t="s">
        <v>25</v>
      </c>
      <c r="F123" s="79" t="n">
        <v>44</v>
      </c>
      <c r="G123" s="80" t="n">
        <v>55</v>
      </c>
      <c r="H123" s="23" t="n">
        <v>33</v>
      </c>
      <c r="I123" s="20" t="n">
        <v>0.124</v>
      </c>
      <c r="J123" s="5" t="n">
        <v>0.017</v>
      </c>
      <c r="K123" s="6" t="n">
        <v>1.01</v>
      </c>
      <c r="L123" s="6" t="n">
        <v>2.5</v>
      </c>
      <c r="N123" s="1" t="n">
        <f aca="false">(F123-(G123-H123))/H123</f>
        <v>0.666666666666667</v>
      </c>
    </row>
    <row r="124" customFormat="false" ht="15" hidden="false" customHeight="true" outlineLevel="0" collapsed="false">
      <c r="A124" s="1" t="n">
        <v>267</v>
      </c>
      <c r="B124" s="1" t="n">
        <v>236</v>
      </c>
      <c r="C124" s="19" t="s">
        <v>107</v>
      </c>
      <c r="D124" s="22" t="n">
        <v>26</v>
      </c>
      <c r="E124" s="22" t="s">
        <v>25</v>
      </c>
      <c r="F124" s="79" t="n">
        <v>44</v>
      </c>
      <c r="G124" s="80" t="n">
        <v>55</v>
      </c>
      <c r="H124" s="23" t="n">
        <v>34</v>
      </c>
      <c r="I124" s="20" t="n">
        <v>0.158</v>
      </c>
      <c r="J124" s="4" t="n">
        <v>0.013</v>
      </c>
      <c r="K124" s="21" t="n">
        <v>1.1</v>
      </c>
      <c r="L124" s="21" t="n">
        <v>1.8</v>
      </c>
      <c r="N124" s="1" t="n">
        <f aca="false">(F124-(G124-H124))/H124</f>
        <v>0.676470588235294</v>
      </c>
    </row>
    <row r="125" customFormat="false" ht="15" hidden="false" customHeight="true" outlineLevel="0" collapsed="false">
      <c r="A125" s="1" t="n">
        <v>292</v>
      </c>
      <c r="B125" s="1" t="n">
        <v>257</v>
      </c>
      <c r="C125" s="19" t="s">
        <v>119</v>
      </c>
      <c r="D125" s="22" t="n">
        <v>29</v>
      </c>
      <c r="E125" s="22" t="s">
        <v>25</v>
      </c>
      <c r="F125" s="79" t="n">
        <v>41</v>
      </c>
      <c r="G125" s="80" t="n">
        <v>56</v>
      </c>
      <c r="H125" s="23" t="n">
        <v>26</v>
      </c>
      <c r="I125" s="20" t="n">
        <v>0.16</v>
      </c>
      <c r="J125" s="4" t="n">
        <v>0.029</v>
      </c>
      <c r="K125" s="21" t="n">
        <v>1.82</v>
      </c>
      <c r="L125" s="21" t="n">
        <v>2.6</v>
      </c>
      <c r="N125" s="1" t="n">
        <f aca="false">(F125-(G125-H125))/H125</f>
        <v>0.423076923076923</v>
      </c>
    </row>
    <row r="126" customFormat="false" ht="15" hidden="false" customHeight="true" outlineLevel="0" collapsed="false">
      <c r="A126" s="1" t="n">
        <v>317</v>
      </c>
      <c r="B126" s="1" t="n">
        <v>281</v>
      </c>
      <c r="C126" s="19" t="s">
        <v>132</v>
      </c>
      <c r="D126" s="22" t="n">
        <v>8</v>
      </c>
      <c r="E126" s="22" t="s">
        <v>25</v>
      </c>
      <c r="F126" s="79" t="n">
        <v>27</v>
      </c>
      <c r="G126" s="80" t="n">
        <v>56</v>
      </c>
      <c r="H126" s="23" t="n">
        <v>29</v>
      </c>
      <c r="I126" s="20" t="n">
        <v>0.141242937853107</v>
      </c>
      <c r="J126" s="4" t="n">
        <v>0.0169491525423729</v>
      </c>
      <c r="K126" s="21" t="n">
        <v>0.84</v>
      </c>
      <c r="L126" s="21" t="n">
        <v>2.8</v>
      </c>
      <c r="N126" s="1" t="n">
        <f aca="false">(F126-(G126-H126))/H126</f>
        <v>0</v>
      </c>
    </row>
    <row r="127" customFormat="false" ht="15" hidden="false" customHeight="true" outlineLevel="0" collapsed="false">
      <c r="A127" s="1" t="n">
        <v>315</v>
      </c>
      <c r="B127" s="1" t="n">
        <v>279</v>
      </c>
      <c r="C127" s="19" t="s">
        <v>131</v>
      </c>
      <c r="D127" s="22" t="n">
        <v>10</v>
      </c>
      <c r="E127" s="22" t="s">
        <v>25</v>
      </c>
      <c r="F127" s="79" t="n">
        <v>24</v>
      </c>
      <c r="G127" s="80" t="n">
        <v>56</v>
      </c>
      <c r="H127" s="23" t="n">
        <v>34</v>
      </c>
      <c r="I127" s="20" t="n">
        <v>0.11046511627907</v>
      </c>
      <c r="J127" s="4" t="n">
        <v>0.0174418604651163</v>
      </c>
      <c r="K127" s="21" t="n">
        <v>0.57</v>
      </c>
      <c r="L127" s="21" t="n">
        <v>4</v>
      </c>
      <c r="N127" s="1" t="n">
        <f aca="false">(F127-(G127-H127))/H127</f>
        <v>0.0588235294117647</v>
      </c>
    </row>
    <row r="128" customFormat="false" ht="15" hidden="false" customHeight="true" outlineLevel="0" collapsed="false">
      <c r="A128" s="1" t="n">
        <v>131</v>
      </c>
      <c r="B128" s="1" t="n">
        <v>109</v>
      </c>
      <c r="C128" s="19" t="s">
        <v>59</v>
      </c>
      <c r="D128" s="22" t="n">
        <v>17</v>
      </c>
      <c r="E128" s="22" t="s">
        <v>25</v>
      </c>
      <c r="F128" s="79" t="n">
        <v>29</v>
      </c>
      <c r="G128" s="80" t="n">
        <v>56</v>
      </c>
      <c r="H128" s="23" t="n">
        <v>38</v>
      </c>
      <c r="I128" s="20" t="n">
        <v>0.139</v>
      </c>
      <c r="J128" s="4" t="n">
        <v>0.008</v>
      </c>
      <c r="K128" s="21" t="n">
        <v>0.82</v>
      </c>
      <c r="L128" s="21" t="n">
        <v>3</v>
      </c>
      <c r="N128" s="1" t="n">
        <f aca="false">(F128-(G128-H128))/H128</f>
        <v>0.289473684210526</v>
      </c>
    </row>
    <row r="129" customFormat="false" ht="15" hidden="false" customHeight="true" outlineLevel="0" collapsed="false">
      <c r="A129" s="1" t="n">
        <v>341</v>
      </c>
      <c r="B129" s="1" t="n">
        <v>305</v>
      </c>
      <c r="C129" s="19" t="s">
        <v>138</v>
      </c>
      <c r="D129" s="22" t="n">
        <v>31</v>
      </c>
      <c r="E129" s="22" t="s">
        <v>25</v>
      </c>
      <c r="F129" s="79" t="n">
        <v>50</v>
      </c>
      <c r="G129" s="80" t="n">
        <v>58</v>
      </c>
      <c r="H129" s="23" t="n">
        <v>16</v>
      </c>
      <c r="I129" s="20" t="n">
        <v>0.19</v>
      </c>
      <c r="J129" s="4" t="n">
        <v>0.03</v>
      </c>
      <c r="K129" s="21" t="n">
        <v>1.2</v>
      </c>
      <c r="L129" s="21" t="n">
        <v>2.74</v>
      </c>
      <c r="N129" s="1" t="n">
        <f aca="false">(F129-(G129-H129))/H129</f>
        <v>0.5</v>
      </c>
    </row>
    <row r="130" customFormat="false" ht="15" hidden="false" customHeight="true" outlineLevel="0" collapsed="false">
      <c r="A130" s="1" t="n">
        <v>344</v>
      </c>
      <c r="B130" s="1" t="n">
        <v>307</v>
      </c>
      <c r="C130" s="19" t="s">
        <v>140</v>
      </c>
      <c r="D130" s="22" t="n">
        <v>81</v>
      </c>
      <c r="E130" s="22" t="s">
        <v>25</v>
      </c>
      <c r="F130" s="79" t="n">
        <v>53</v>
      </c>
      <c r="G130" s="80" t="n">
        <v>58</v>
      </c>
      <c r="H130" s="23" t="n">
        <v>26</v>
      </c>
      <c r="I130" s="20" t="n">
        <v>0.18</v>
      </c>
      <c r="J130" s="4" t="n">
        <v>0.02</v>
      </c>
      <c r="K130" s="21" t="n">
        <v>2.64</v>
      </c>
      <c r="L130" s="21" t="n">
        <v>4.46</v>
      </c>
      <c r="N130" s="1" t="n">
        <f aca="false">(F130-(G130-H130))/H130</f>
        <v>0.807692307692308</v>
      </c>
    </row>
    <row r="131" customFormat="false" ht="15" hidden="false" customHeight="true" outlineLevel="0" collapsed="false">
      <c r="A131" s="1" t="n">
        <v>254</v>
      </c>
      <c r="B131" s="1" t="n">
        <v>226</v>
      </c>
      <c r="C131" s="19" t="s">
        <v>99</v>
      </c>
      <c r="D131" s="22" t="n">
        <v>84</v>
      </c>
      <c r="E131" s="22" t="s">
        <v>25</v>
      </c>
      <c r="F131" s="79" t="n">
        <v>47</v>
      </c>
      <c r="G131" s="80" t="n">
        <v>58</v>
      </c>
      <c r="H131" s="23" t="n">
        <v>28</v>
      </c>
      <c r="I131" s="20" t="n">
        <v>0.188</v>
      </c>
      <c r="J131" s="4" t="s">
        <v>26</v>
      </c>
      <c r="K131" s="21" t="n">
        <v>1.76</v>
      </c>
      <c r="L131" s="21" t="n">
        <v>2.3</v>
      </c>
      <c r="N131" s="1" t="n">
        <f aca="false">(F131-(G131-H131))/H131</f>
        <v>0.607142857142857</v>
      </c>
    </row>
    <row r="132" customFormat="false" ht="15" hidden="false" customHeight="true" outlineLevel="0" collapsed="false">
      <c r="A132" s="1" t="n">
        <v>348</v>
      </c>
      <c r="B132" s="1" t="n">
        <v>310</v>
      </c>
      <c r="C132" s="19" t="s">
        <v>143</v>
      </c>
      <c r="D132" s="22" t="n">
        <v>11</v>
      </c>
      <c r="E132" s="22" t="s">
        <v>25</v>
      </c>
      <c r="F132" s="79" t="n">
        <v>32</v>
      </c>
      <c r="G132" s="80" t="n">
        <v>58</v>
      </c>
      <c r="H132" s="23" t="n">
        <v>31</v>
      </c>
      <c r="I132" s="20" t="n">
        <v>0.116</v>
      </c>
      <c r="J132" s="4" t="s">
        <v>26</v>
      </c>
      <c r="K132" s="21" t="n">
        <v>0.61</v>
      </c>
      <c r="L132" s="21" t="n">
        <v>3.1</v>
      </c>
      <c r="N132" s="1" t="n">
        <f aca="false">(F132-(G132-H132))/H132</f>
        <v>0.161290322580645</v>
      </c>
    </row>
    <row r="133" customFormat="false" ht="15" hidden="false" customHeight="true" outlineLevel="0" collapsed="false">
      <c r="A133" s="1" t="n">
        <v>363</v>
      </c>
      <c r="B133" s="1" t="n">
        <v>325</v>
      </c>
      <c r="C133" s="19" t="s">
        <v>149</v>
      </c>
      <c r="D133" s="22" t="n">
        <v>10</v>
      </c>
      <c r="E133" s="22" t="s">
        <v>25</v>
      </c>
      <c r="F133" s="79" t="n">
        <v>23</v>
      </c>
      <c r="G133" s="80" t="n">
        <v>59</v>
      </c>
      <c r="H133" s="23" t="n">
        <v>28</v>
      </c>
      <c r="I133" s="20" t="n">
        <v>0.155</v>
      </c>
      <c r="J133" s="4" t="n">
        <v>0.026</v>
      </c>
      <c r="K133" s="21" t="n">
        <v>0.39</v>
      </c>
      <c r="L133" s="21" t="n">
        <v>4.5</v>
      </c>
      <c r="M133" s="19"/>
      <c r="N133" s="1" t="n">
        <f aca="false">(F133-(G133-H133))/H133</f>
        <v>-0.285714285714286</v>
      </c>
    </row>
    <row r="134" customFormat="false" ht="15" hidden="false" customHeight="true" outlineLevel="0" collapsed="false">
      <c r="A134" s="1" t="n">
        <v>290</v>
      </c>
      <c r="B134" s="1" t="n">
        <v>255</v>
      </c>
      <c r="C134" s="19" t="s">
        <v>117</v>
      </c>
      <c r="D134" s="22" t="n">
        <v>39</v>
      </c>
      <c r="E134" s="22" t="s">
        <v>25</v>
      </c>
      <c r="F134" s="79" t="n">
        <v>23</v>
      </c>
      <c r="G134" s="80" t="n">
        <v>60</v>
      </c>
      <c r="H134" s="23" t="n">
        <v>36</v>
      </c>
      <c r="I134" s="20" t="n">
        <v>0.124</v>
      </c>
      <c r="J134" s="4" t="n">
        <v>0.018</v>
      </c>
      <c r="K134" s="21" t="n">
        <v>1.13</v>
      </c>
      <c r="L134" s="21" t="n">
        <v>3.8</v>
      </c>
      <c r="N134" s="1" t="n">
        <f aca="false">(F134-(G134-H134))/H134</f>
        <v>-0.0277777777777778</v>
      </c>
    </row>
    <row r="135" customFormat="false" ht="15" hidden="false" customHeight="true" outlineLevel="0" collapsed="false">
      <c r="A135" s="1" t="n">
        <v>174</v>
      </c>
      <c r="B135" s="1" t="n">
        <v>148</v>
      </c>
      <c r="C135" s="19"/>
      <c r="D135" s="22" t="n">
        <v>61</v>
      </c>
      <c r="E135" s="22" t="s">
        <v>25</v>
      </c>
      <c r="F135" s="79" t="n">
        <v>60</v>
      </c>
      <c r="G135" s="80" t="n">
        <v>61</v>
      </c>
      <c r="H135" s="23" t="n">
        <v>26</v>
      </c>
      <c r="I135" s="20" t="n">
        <v>0.23</v>
      </c>
      <c r="J135" s="4" t="n">
        <v>0.02</v>
      </c>
      <c r="K135" s="21" t="n">
        <v>1.28</v>
      </c>
      <c r="L135" s="21" t="n">
        <v>1.8</v>
      </c>
      <c r="N135" s="1" t="n">
        <f aca="false">(F135-(G135-H135))/H135</f>
        <v>0.961538461538462</v>
      </c>
    </row>
    <row r="136" customFormat="false" ht="15" hidden="false" customHeight="true" outlineLevel="0" collapsed="false">
      <c r="A136" s="1" t="n">
        <v>286</v>
      </c>
      <c r="B136" s="1" t="n">
        <v>251</v>
      </c>
      <c r="C136" s="19" t="s">
        <v>115</v>
      </c>
      <c r="D136" s="22" t="n">
        <v>14</v>
      </c>
      <c r="E136" s="22" t="s">
        <v>25</v>
      </c>
      <c r="F136" s="79" t="n">
        <v>21</v>
      </c>
      <c r="G136" s="80" t="n">
        <v>61</v>
      </c>
      <c r="H136" s="23" t="n">
        <v>31</v>
      </c>
      <c r="I136" s="20" t="n">
        <v>0.074</v>
      </c>
      <c r="J136" s="4" t="n">
        <v>0.021</v>
      </c>
      <c r="K136" s="21" t="n">
        <v>0.61</v>
      </c>
      <c r="L136" s="21" t="n">
        <v>2</v>
      </c>
      <c r="N136" s="1" t="n">
        <f aca="false">(F136-(G136-H136))/H136</f>
        <v>-0.290322580645161</v>
      </c>
    </row>
    <row r="137" customFormat="false" ht="15" hidden="false" customHeight="true" outlineLevel="0" collapsed="false">
      <c r="A137" s="1" t="n">
        <v>313</v>
      </c>
      <c r="B137" s="1" t="n">
        <v>277</v>
      </c>
      <c r="C137" s="19" t="s">
        <v>131</v>
      </c>
      <c r="D137" s="22" t="n">
        <v>4</v>
      </c>
      <c r="E137" s="22" t="s">
        <v>25</v>
      </c>
      <c r="F137" s="79" t="n">
        <v>36</v>
      </c>
      <c r="G137" s="80" t="n">
        <v>61</v>
      </c>
      <c r="H137" s="23" t="n">
        <v>32</v>
      </c>
      <c r="I137" s="20" t="n">
        <v>0.180952380952381</v>
      </c>
      <c r="J137" s="4" t="n">
        <v>0.0238095238095238</v>
      </c>
      <c r="K137" s="21" t="n">
        <v>0.42</v>
      </c>
      <c r="L137" s="21" t="n">
        <v>1.7</v>
      </c>
      <c r="N137" s="1" t="n">
        <f aca="false">(F137-(G137-H137))/H137</f>
        <v>0.21875</v>
      </c>
    </row>
    <row r="138" customFormat="false" ht="15" hidden="false" customHeight="true" outlineLevel="0" collapsed="false">
      <c r="A138" s="1" t="n">
        <v>236</v>
      </c>
      <c r="B138" s="1" t="n">
        <v>209</v>
      </c>
      <c r="C138" s="19" t="s">
        <v>95</v>
      </c>
      <c r="D138" s="22" t="n">
        <v>28</v>
      </c>
      <c r="E138" s="22" t="s">
        <v>25</v>
      </c>
      <c r="F138" s="79" t="n">
        <v>36</v>
      </c>
      <c r="G138" s="80" t="n">
        <v>61</v>
      </c>
      <c r="H138" s="23" t="n">
        <v>34</v>
      </c>
      <c r="I138" s="20" t="n">
        <v>0.177</v>
      </c>
      <c r="J138" s="4" t="s">
        <v>26</v>
      </c>
      <c r="K138" s="21" t="n">
        <v>0.97</v>
      </c>
      <c r="L138" s="21" t="n">
        <v>2.1</v>
      </c>
      <c r="N138" s="1" t="n">
        <f aca="false">(F138-(G138-H138))/H138</f>
        <v>0.264705882352941</v>
      </c>
    </row>
    <row r="139" customFormat="false" ht="15" hidden="false" customHeight="true" outlineLevel="0" collapsed="false">
      <c r="A139" s="1" t="n">
        <v>175</v>
      </c>
      <c r="B139" s="1" t="n">
        <v>149</v>
      </c>
      <c r="C139" s="19"/>
      <c r="D139" s="22" t="n">
        <v>71</v>
      </c>
      <c r="E139" s="22" t="s">
        <v>25</v>
      </c>
      <c r="F139" s="79" t="n">
        <v>49</v>
      </c>
      <c r="G139" s="80" t="n">
        <v>61</v>
      </c>
      <c r="H139" s="23" t="n">
        <v>35</v>
      </c>
      <c r="I139" s="20" t="n">
        <v>0.19</v>
      </c>
      <c r="J139" s="4" t="n">
        <v>0.02</v>
      </c>
      <c r="K139" s="21" t="n">
        <v>1.49</v>
      </c>
      <c r="L139" s="21" t="n">
        <v>1.9</v>
      </c>
      <c r="N139" s="1" t="n">
        <f aca="false">(F139-(G139-H139))/H139</f>
        <v>0.657142857142857</v>
      </c>
    </row>
    <row r="140" customFormat="false" ht="15" hidden="false" customHeight="true" outlineLevel="0" collapsed="false">
      <c r="A140" s="1" t="n">
        <v>178</v>
      </c>
      <c r="B140" s="1" t="n">
        <v>152</v>
      </c>
      <c r="C140" s="19"/>
      <c r="D140" s="22" t="n">
        <v>29.5</v>
      </c>
      <c r="E140" s="22" t="s">
        <v>25</v>
      </c>
      <c r="F140" s="79" t="n">
        <v>53</v>
      </c>
      <c r="G140" s="80" t="n">
        <v>62</v>
      </c>
      <c r="H140" s="23" t="n">
        <v>27</v>
      </c>
      <c r="I140" s="20" t="n">
        <v>0.19</v>
      </c>
      <c r="J140" s="4" t="n">
        <v>0.02</v>
      </c>
      <c r="K140" s="21" t="n">
        <v>0.96</v>
      </c>
      <c r="L140" s="21" t="n">
        <v>2.2</v>
      </c>
      <c r="N140" s="1" t="n">
        <f aca="false">(F140-(G140-H140))/H140</f>
        <v>0.666666666666667</v>
      </c>
    </row>
    <row r="141" customFormat="false" ht="15" hidden="false" customHeight="true" outlineLevel="0" collapsed="false">
      <c r="A141" s="1" t="n">
        <v>84</v>
      </c>
      <c r="B141" s="1" t="n">
        <v>64</v>
      </c>
      <c r="C141" s="19" t="n">
        <v>24</v>
      </c>
      <c r="D141" s="22" t="n">
        <v>12.3</v>
      </c>
      <c r="E141" s="22" t="s">
        <v>25</v>
      </c>
      <c r="F141" s="79" t="n">
        <v>57</v>
      </c>
      <c r="G141" s="80" t="n">
        <v>62</v>
      </c>
      <c r="H141" s="23" t="n">
        <v>30</v>
      </c>
      <c r="I141" s="20" t="n">
        <v>0.177</v>
      </c>
      <c r="J141" s="4" t="n">
        <v>0.019</v>
      </c>
      <c r="K141" s="21" t="n">
        <v>0.17</v>
      </c>
      <c r="L141" s="21" t="n">
        <v>0.66</v>
      </c>
      <c r="N141" s="1" t="n">
        <f aca="false">(F141-(G141-H141))/H141</f>
        <v>0.833333333333333</v>
      </c>
    </row>
    <row r="142" customFormat="false" ht="15" hidden="false" customHeight="true" outlineLevel="0" collapsed="false">
      <c r="A142" s="1" t="n">
        <v>85</v>
      </c>
      <c r="B142" s="1" t="n">
        <v>65</v>
      </c>
      <c r="C142" s="19" t="n">
        <v>24</v>
      </c>
      <c r="D142" s="22" t="n">
        <v>11.4</v>
      </c>
      <c r="E142" s="22" t="s">
        <v>25</v>
      </c>
      <c r="F142" s="79" t="n">
        <v>58</v>
      </c>
      <c r="G142" s="80" t="n">
        <v>62</v>
      </c>
      <c r="H142" s="23" t="n">
        <v>30</v>
      </c>
      <c r="I142" s="20" t="n">
        <v>0.198</v>
      </c>
      <c r="J142" s="4" t="n">
        <v>0.026</v>
      </c>
      <c r="K142" s="21" t="n">
        <v>0.15</v>
      </c>
      <c r="L142" s="21" t="n">
        <v>0.65</v>
      </c>
      <c r="N142" s="1" t="n">
        <f aca="false">(F142-(G142-H142))/H142</f>
        <v>0.866666666666667</v>
      </c>
    </row>
    <row r="143" customFormat="false" ht="15" hidden="false" customHeight="true" outlineLevel="0" collapsed="false">
      <c r="A143" s="1" t="n">
        <v>237</v>
      </c>
      <c r="B143" s="1" t="n">
        <v>210</v>
      </c>
      <c r="C143" s="19" t="s">
        <v>95</v>
      </c>
      <c r="D143" s="22" t="n">
        <v>37</v>
      </c>
      <c r="E143" s="22" t="s">
        <v>25</v>
      </c>
      <c r="F143" s="79" t="n">
        <v>42</v>
      </c>
      <c r="G143" s="80" t="n">
        <v>63</v>
      </c>
      <c r="H143" s="23" t="n">
        <v>24</v>
      </c>
      <c r="I143" s="20" t="n">
        <v>0.149</v>
      </c>
      <c r="J143" s="4" t="n">
        <v>0.013</v>
      </c>
      <c r="K143" s="21" t="n">
        <v>1.2</v>
      </c>
      <c r="L143" s="21" t="n">
        <v>3.2</v>
      </c>
      <c r="N143" s="1" t="n">
        <f aca="false">(F143-(G143-H143))/H143</f>
        <v>0.125</v>
      </c>
    </row>
    <row r="144" customFormat="false" ht="15" hidden="false" customHeight="true" outlineLevel="0" collapsed="false">
      <c r="A144" s="1" t="n">
        <v>167</v>
      </c>
      <c r="B144" s="1" t="n">
        <v>141</v>
      </c>
      <c r="C144" s="19"/>
      <c r="D144" s="22" t="n">
        <v>71</v>
      </c>
      <c r="E144" s="22" t="s">
        <v>25</v>
      </c>
      <c r="F144" s="79" t="n">
        <v>49</v>
      </c>
      <c r="G144" s="80" t="n">
        <v>63</v>
      </c>
      <c r="H144" s="23" t="n">
        <v>30</v>
      </c>
      <c r="I144" s="20" t="n">
        <v>0.23</v>
      </c>
      <c r="J144" s="4" t="s">
        <v>26</v>
      </c>
      <c r="K144" s="21" t="n">
        <v>1.74</v>
      </c>
      <c r="L144" s="21" t="n">
        <v>2.8</v>
      </c>
      <c r="N144" s="1" t="n">
        <f aca="false">(F144-(G144-H144))/H144</f>
        <v>0.533333333333333</v>
      </c>
    </row>
    <row r="145" customFormat="false" ht="15" hidden="false" customHeight="true" outlineLevel="0" collapsed="false">
      <c r="A145" s="1" t="n">
        <v>7</v>
      </c>
      <c r="B145" s="1" t="n">
        <v>3</v>
      </c>
      <c r="C145" s="19" t="s">
        <v>27</v>
      </c>
      <c r="D145" s="22" t="n">
        <v>42</v>
      </c>
      <c r="E145" s="22" t="s">
        <v>25</v>
      </c>
      <c r="F145" s="79" t="n">
        <v>56</v>
      </c>
      <c r="G145" s="80" t="n">
        <v>63</v>
      </c>
      <c r="H145" s="23" t="n">
        <v>30</v>
      </c>
      <c r="I145" s="20" t="n">
        <v>0.287</v>
      </c>
      <c r="J145" s="4" t="n">
        <v>0.033</v>
      </c>
      <c r="K145" s="21" t="n">
        <v>1.1</v>
      </c>
      <c r="L145" s="21" t="n">
        <v>1.3</v>
      </c>
      <c r="N145" s="1" t="n">
        <f aca="false">(F145-(G145-H145))/H145</f>
        <v>0.766666666666667</v>
      </c>
    </row>
    <row r="146" customFormat="false" ht="15" hidden="false" customHeight="true" outlineLevel="0" collapsed="false">
      <c r="A146" s="1" t="n">
        <v>176</v>
      </c>
      <c r="B146" s="1" t="n">
        <v>150</v>
      </c>
      <c r="C146" s="19"/>
      <c r="D146" s="22" t="n">
        <v>81</v>
      </c>
      <c r="E146" s="22" t="s">
        <v>25</v>
      </c>
      <c r="F146" s="79" t="n">
        <v>40</v>
      </c>
      <c r="G146" s="80" t="n">
        <v>63</v>
      </c>
      <c r="H146" s="23" t="n">
        <v>32</v>
      </c>
      <c r="I146" s="20" t="n">
        <v>0.19</v>
      </c>
      <c r="J146" s="4" t="n">
        <v>0.01</v>
      </c>
      <c r="K146" s="21" t="n">
        <v>1.71</v>
      </c>
      <c r="L146" s="21" t="n">
        <v>4</v>
      </c>
      <c r="N146" s="1" t="n">
        <f aca="false">(F146-(G146-H146))/H146</f>
        <v>0.28125</v>
      </c>
    </row>
    <row r="147" customFormat="false" ht="15" hidden="false" customHeight="true" outlineLevel="0" collapsed="false">
      <c r="A147" s="1" t="n">
        <v>349</v>
      </c>
      <c r="B147" s="1" t="n">
        <v>311</v>
      </c>
      <c r="C147" s="19" t="s">
        <v>143</v>
      </c>
      <c r="D147" s="22" t="n">
        <v>6</v>
      </c>
      <c r="E147" s="22" t="s">
        <v>25</v>
      </c>
      <c r="F147" s="79" t="n">
        <v>32</v>
      </c>
      <c r="G147" s="80" t="n">
        <v>63</v>
      </c>
      <c r="H147" s="23" t="n">
        <v>39</v>
      </c>
      <c r="I147" s="20" t="n">
        <v>0.125</v>
      </c>
      <c r="J147" s="4" t="s">
        <v>26</v>
      </c>
      <c r="K147" s="21" t="n">
        <v>0.33</v>
      </c>
      <c r="L147" s="21" t="n">
        <v>3.6</v>
      </c>
      <c r="N147" s="1" t="n">
        <f aca="false">(F147-(G147-H147))/H147</f>
        <v>0.205128205128205</v>
      </c>
    </row>
    <row r="148" customFormat="false" ht="15" hidden="false" customHeight="true" outlineLevel="0" collapsed="false">
      <c r="A148" s="1" t="n">
        <v>423</v>
      </c>
      <c r="B148" s="1" t="n">
        <v>380</v>
      </c>
      <c r="C148" s="1" t="s">
        <v>177</v>
      </c>
      <c r="D148" s="2" t="n">
        <v>27</v>
      </c>
      <c r="E148" s="2" t="s">
        <v>25</v>
      </c>
      <c r="F148" s="79" t="n">
        <v>58</v>
      </c>
      <c r="G148" s="80" t="n">
        <v>63</v>
      </c>
      <c r="H148" s="23" t="n">
        <v>40</v>
      </c>
      <c r="I148" s="20" t="n">
        <v>0.19</v>
      </c>
      <c r="J148" s="4" t="n">
        <v>0.02</v>
      </c>
      <c r="K148" s="6" t="n">
        <v>1</v>
      </c>
      <c r="L148" s="21" t="n">
        <v>0.8</v>
      </c>
      <c r="N148" s="1" t="n">
        <f aca="false">(F148-(G148-H148))/H148</f>
        <v>0.875</v>
      </c>
    </row>
    <row r="149" customFormat="false" ht="15" hidden="false" customHeight="true" outlineLevel="0" collapsed="false">
      <c r="A149" s="1" t="n">
        <v>427</v>
      </c>
      <c r="B149" s="1" t="n">
        <v>384</v>
      </c>
      <c r="C149" s="1" t="s">
        <v>178</v>
      </c>
      <c r="D149" s="2" t="n">
        <v>29</v>
      </c>
      <c r="E149" s="22" t="s">
        <v>25</v>
      </c>
      <c r="F149" s="79" t="n">
        <v>55</v>
      </c>
      <c r="G149" s="80" t="n">
        <v>63</v>
      </c>
      <c r="H149" s="23" t="n">
        <v>42</v>
      </c>
      <c r="I149" s="20" t="n">
        <v>0.27</v>
      </c>
      <c r="J149" s="5" t="n">
        <v>0.03</v>
      </c>
      <c r="K149" s="6" t="n">
        <v>1.02</v>
      </c>
      <c r="L149" s="6" t="n">
        <v>1</v>
      </c>
      <c r="N149" s="1" t="n">
        <f aca="false">(F149-(G149-H149))/H149</f>
        <v>0.80952380952381</v>
      </c>
    </row>
    <row r="150" customFormat="false" ht="15" hidden="false" customHeight="true" outlineLevel="0" collapsed="false">
      <c r="A150" s="1" t="n">
        <v>248</v>
      </c>
      <c r="B150" s="1" t="n">
        <v>220</v>
      </c>
      <c r="C150" s="19" t="s">
        <v>100</v>
      </c>
      <c r="D150" s="22" t="n">
        <v>21</v>
      </c>
      <c r="E150" s="22" t="s">
        <v>25</v>
      </c>
      <c r="F150" s="79" t="n">
        <v>45</v>
      </c>
      <c r="G150" s="80" t="n">
        <v>64</v>
      </c>
      <c r="H150" s="23" t="n">
        <v>29</v>
      </c>
      <c r="I150" s="20" t="n">
        <v>0.19</v>
      </c>
      <c r="J150" s="4" t="s">
        <v>26</v>
      </c>
      <c r="K150" s="21" t="n">
        <v>0.58</v>
      </c>
      <c r="L150" s="21" t="n">
        <v>2.9</v>
      </c>
      <c r="N150" s="1" t="n">
        <f aca="false">(F150-(G150-H150))/H150</f>
        <v>0.344827586206897</v>
      </c>
    </row>
    <row r="151" customFormat="false" ht="15" hidden="false" customHeight="true" outlineLevel="0" collapsed="false">
      <c r="A151" s="1" t="n">
        <v>87</v>
      </c>
      <c r="B151" s="1" t="n">
        <v>67</v>
      </c>
      <c r="C151" s="19" t="s">
        <v>46</v>
      </c>
      <c r="D151" s="22" t="n">
        <v>6.25</v>
      </c>
      <c r="E151" s="22" t="s">
        <v>25</v>
      </c>
      <c r="F151" s="79" t="n">
        <v>43</v>
      </c>
      <c r="G151" s="80" t="n">
        <v>64</v>
      </c>
      <c r="H151" s="23" t="n">
        <v>34</v>
      </c>
      <c r="I151" s="20" t="n">
        <v>0.166</v>
      </c>
      <c r="J151" s="4" t="n">
        <v>0.019</v>
      </c>
      <c r="K151" s="21" t="n">
        <v>0.03</v>
      </c>
      <c r="L151" s="21" t="n">
        <v>0.95</v>
      </c>
      <c r="N151" s="1" t="n">
        <f aca="false">(F151-(G151-H151))/H151</f>
        <v>0.382352941176471</v>
      </c>
    </row>
    <row r="152" customFormat="false" ht="15" hidden="false" customHeight="true" outlineLevel="0" collapsed="false">
      <c r="A152" s="1" t="n">
        <v>86</v>
      </c>
      <c r="B152" s="1" t="n">
        <v>66</v>
      </c>
      <c r="C152" s="19" t="s">
        <v>46</v>
      </c>
      <c r="D152" s="22" t="n">
        <v>6.8</v>
      </c>
      <c r="E152" s="22" t="s">
        <v>25</v>
      </c>
      <c r="F152" s="79" t="n">
        <v>48</v>
      </c>
      <c r="G152" s="80" t="n">
        <v>64</v>
      </c>
      <c r="H152" s="23" t="n">
        <v>34</v>
      </c>
      <c r="I152" s="20" t="n">
        <v>0.175</v>
      </c>
      <c r="J152" s="4" t="n">
        <v>0.019</v>
      </c>
      <c r="K152" s="21" t="n">
        <v>0.04</v>
      </c>
      <c r="L152" s="21" t="n">
        <v>0.72</v>
      </c>
      <c r="N152" s="1" t="n">
        <f aca="false">(F152-(G152-H152))/H152</f>
        <v>0.529411764705882</v>
      </c>
    </row>
    <row r="153" customFormat="false" ht="15" hidden="false" customHeight="true" outlineLevel="0" collapsed="false">
      <c r="A153" s="1" t="n">
        <v>152</v>
      </c>
      <c r="B153" s="1" t="n">
        <v>130</v>
      </c>
      <c r="C153" s="19" t="s">
        <v>66</v>
      </c>
      <c r="D153" s="22" t="n">
        <v>19</v>
      </c>
      <c r="E153" s="22" t="s">
        <v>25</v>
      </c>
      <c r="F153" s="79" t="n">
        <v>33</v>
      </c>
      <c r="G153" s="80" t="n">
        <v>65</v>
      </c>
      <c r="H153" s="23" t="n">
        <v>27</v>
      </c>
      <c r="I153" s="20" t="n">
        <v>0.145</v>
      </c>
      <c r="J153" s="4" t="n">
        <v>0.02</v>
      </c>
      <c r="K153" s="21" t="n">
        <v>0.65</v>
      </c>
      <c r="L153" s="21" t="n">
        <v>3.2</v>
      </c>
      <c r="N153" s="1" t="n">
        <f aca="false">(F153-(G153-H153))/H153</f>
        <v>-0.185185185185185</v>
      </c>
    </row>
    <row r="154" customFormat="false" ht="15" hidden="false" customHeight="true" outlineLevel="0" collapsed="false">
      <c r="A154" s="1" t="n">
        <v>314</v>
      </c>
      <c r="B154" s="1" t="n">
        <v>278</v>
      </c>
      <c r="C154" s="19" t="s">
        <v>131</v>
      </c>
      <c r="D154" s="22" t="n">
        <v>6</v>
      </c>
      <c r="E154" s="21" t="s">
        <v>25</v>
      </c>
      <c r="F154" s="79" t="n">
        <v>42</v>
      </c>
      <c r="G154" s="80" t="n">
        <v>65</v>
      </c>
      <c r="H154" s="23" t="n">
        <v>37</v>
      </c>
      <c r="I154" s="20" t="n">
        <v>0.188940092165899</v>
      </c>
      <c r="J154" s="4" t="n">
        <v>0.0276497695852535</v>
      </c>
      <c r="K154" s="21" t="n">
        <v>0.47</v>
      </c>
      <c r="L154" s="21" t="n">
        <v>1.7</v>
      </c>
      <c r="N154" s="1" t="n">
        <f aca="false">(F154-(G154-H154))/H154</f>
        <v>0.378378378378378</v>
      </c>
    </row>
    <row r="155" customFormat="false" ht="15" hidden="false" customHeight="true" outlineLevel="0" collapsed="false">
      <c r="A155" s="84" t="n">
        <v>350</v>
      </c>
      <c r="B155" s="84" t="n">
        <v>312</v>
      </c>
      <c r="C155" s="84" t="s">
        <v>144</v>
      </c>
      <c r="D155" s="85" t="n">
        <v>8</v>
      </c>
      <c r="E155" s="84" t="s">
        <v>25</v>
      </c>
      <c r="F155" s="97" t="n">
        <v>29</v>
      </c>
      <c r="G155" s="98" t="n">
        <v>65</v>
      </c>
      <c r="H155" s="92" t="n">
        <v>39</v>
      </c>
      <c r="I155" s="89" t="n">
        <v>0.14</v>
      </c>
      <c r="J155" s="84" t="s">
        <v>26</v>
      </c>
      <c r="K155" s="84" t="n">
        <v>0.44</v>
      </c>
      <c r="L155" s="84" t="n">
        <v>3.3</v>
      </c>
      <c r="M155" s="84"/>
      <c r="N155" s="84" t="n">
        <f aca="false">(F155-(G155-H155))/H155</f>
        <v>0.0769230769230769</v>
      </c>
    </row>
    <row r="156" customFormat="false" ht="15" hidden="false" customHeight="true" outlineLevel="0" collapsed="false">
      <c r="A156" s="1" t="n">
        <v>346</v>
      </c>
      <c r="B156" s="1" t="n">
        <v>309</v>
      </c>
      <c r="C156" s="19" t="s">
        <v>142</v>
      </c>
      <c r="D156" s="22" t="n">
        <v>4</v>
      </c>
      <c r="E156" s="22" t="s">
        <v>25</v>
      </c>
      <c r="F156" s="79" t="n">
        <v>31</v>
      </c>
      <c r="G156" s="80" t="n">
        <v>66</v>
      </c>
      <c r="H156" s="23" t="n">
        <v>42</v>
      </c>
      <c r="I156" s="20" t="n">
        <v>0.166</v>
      </c>
      <c r="J156" s="4" t="s">
        <v>26</v>
      </c>
      <c r="K156" s="21" t="n">
        <v>0.22</v>
      </c>
      <c r="L156" s="21" t="n">
        <v>3.6</v>
      </c>
      <c r="N156" s="1" t="n">
        <f aca="false">(F156-(G156-H156))/H156</f>
        <v>0.166666666666667</v>
      </c>
    </row>
    <row r="157" customFormat="false" ht="15" hidden="false" customHeight="true" outlineLevel="0" collapsed="false">
      <c r="A157" s="1" t="n">
        <v>130</v>
      </c>
      <c r="B157" s="1" t="n">
        <v>108</v>
      </c>
      <c r="C157" s="19" t="s">
        <v>59</v>
      </c>
      <c r="D157" s="22" t="n">
        <v>15</v>
      </c>
      <c r="E157" s="22" t="s">
        <v>25</v>
      </c>
      <c r="F157" s="79" t="n">
        <v>30</v>
      </c>
      <c r="G157" s="80" t="n">
        <v>66</v>
      </c>
      <c r="H157" s="23" t="n">
        <v>43</v>
      </c>
      <c r="I157" s="20" t="n">
        <v>0.074</v>
      </c>
      <c r="J157" s="4" t="n">
        <v>0.005</v>
      </c>
      <c r="K157" s="21" t="n">
        <v>0.76</v>
      </c>
      <c r="L157" s="21" t="n">
        <v>1.9</v>
      </c>
      <c r="N157" s="1" t="n">
        <f aca="false">(F157-(G157-H157))/H157</f>
        <v>0.162790697674419</v>
      </c>
    </row>
    <row r="158" customFormat="false" ht="15" hidden="false" customHeight="true" outlineLevel="0" collapsed="false">
      <c r="A158" s="1" t="n">
        <v>231</v>
      </c>
      <c r="B158" s="1" t="n">
        <v>204</v>
      </c>
      <c r="C158" s="19" t="s">
        <v>93</v>
      </c>
      <c r="D158" s="22" t="n">
        <v>21</v>
      </c>
      <c r="E158" s="22" t="s">
        <v>25</v>
      </c>
      <c r="F158" s="79" t="n">
        <v>58</v>
      </c>
      <c r="G158" s="80" t="n">
        <v>67</v>
      </c>
      <c r="H158" s="23" t="n">
        <v>32</v>
      </c>
      <c r="I158" s="20" t="n">
        <v>0.17</v>
      </c>
      <c r="J158" s="4" t="n">
        <v>0.02</v>
      </c>
      <c r="K158" s="21" t="n">
        <v>0.55</v>
      </c>
      <c r="L158" s="21" t="n">
        <v>0.95</v>
      </c>
      <c r="N158" s="1" t="n">
        <f aca="false">(F158-(G158-H158))/H158</f>
        <v>0.71875</v>
      </c>
    </row>
    <row r="159" customFormat="false" ht="15" hidden="false" customHeight="true" outlineLevel="0" collapsed="false">
      <c r="A159" s="1" t="n">
        <v>180</v>
      </c>
      <c r="B159" s="1" t="n">
        <v>154</v>
      </c>
      <c r="C159" s="19"/>
      <c r="D159" s="22" t="n">
        <v>49.5</v>
      </c>
      <c r="E159" s="22" t="s">
        <v>25</v>
      </c>
      <c r="F159" s="79" t="n">
        <v>52</v>
      </c>
      <c r="G159" s="80" t="n">
        <v>68</v>
      </c>
      <c r="H159" s="23" t="n">
        <v>23</v>
      </c>
      <c r="I159" s="20" t="n">
        <v>0.2</v>
      </c>
      <c r="J159" s="4" t="n">
        <v>0.03</v>
      </c>
      <c r="K159" s="21" t="n">
        <v>1.56</v>
      </c>
      <c r="L159" s="21" t="n">
        <v>1.4</v>
      </c>
      <c r="N159" s="1" t="n">
        <f aca="false">(F159-(G159-H159))/H159</f>
        <v>0.304347826086957</v>
      </c>
    </row>
    <row r="160" customFormat="false" ht="15" hidden="false" customHeight="true" outlineLevel="0" collapsed="false">
      <c r="A160" s="1" t="n">
        <v>414</v>
      </c>
      <c r="B160" s="1" t="n">
        <v>371</v>
      </c>
      <c r="C160" s="1" t="s">
        <v>176</v>
      </c>
      <c r="D160" s="2" t="n">
        <v>39</v>
      </c>
      <c r="E160" s="2" t="s">
        <v>25</v>
      </c>
      <c r="F160" s="79" t="n">
        <v>39</v>
      </c>
      <c r="G160" s="80" t="n">
        <v>68</v>
      </c>
      <c r="H160" s="23" t="n">
        <v>38</v>
      </c>
      <c r="I160" s="20" t="n">
        <v>0.108</v>
      </c>
      <c r="J160" s="5" t="n">
        <v>0.021</v>
      </c>
      <c r="K160" s="6" t="n">
        <v>0.91</v>
      </c>
      <c r="L160" s="6" t="n">
        <v>2</v>
      </c>
      <c r="N160" s="1" t="n">
        <f aca="false">(F160-(G160-H160))/H160</f>
        <v>0.236842105263158</v>
      </c>
    </row>
    <row r="161" customFormat="false" ht="15" hidden="false" customHeight="true" outlineLevel="0" collapsed="false">
      <c r="A161" s="1" t="n">
        <v>205</v>
      </c>
      <c r="B161" s="1" t="n">
        <v>178</v>
      </c>
      <c r="C161" s="19" t="s">
        <v>80</v>
      </c>
      <c r="D161" s="22" t="n">
        <v>5</v>
      </c>
      <c r="E161" s="22" t="s">
        <v>25</v>
      </c>
      <c r="F161" s="79" t="n">
        <v>37</v>
      </c>
      <c r="G161" s="80" t="n">
        <v>68</v>
      </c>
      <c r="H161" s="23" t="n">
        <v>40</v>
      </c>
      <c r="I161" s="20" t="n">
        <v>0.165</v>
      </c>
      <c r="J161" s="4" t="n">
        <v>0.011</v>
      </c>
      <c r="K161" s="21" t="n">
        <v>0.28</v>
      </c>
      <c r="L161" s="21" t="n">
        <v>4.3</v>
      </c>
      <c r="N161" s="1" t="n">
        <f aca="false">(F161-(G161-H161))/H161</f>
        <v>0.225</v>
      </c>
    </row>
    <row r="162" customFormat="false" ht="15" hidden="false" customHeight="true" outlineLevel="0" collapsed="false">
      <c r="A162" s="1" t="n">
        <v>136</v>
      </c>
      <c r="B162" s="1" t="n">
        <v>114</v>
      </c>
      <c r="C162" s="19" t="s">
        <v>62</v>
      </c>
      <c r="D162" s="22" t="n">
        <v>10.5</v>
      </c>
      <c r="E162" s="22" t="s">
        <v>25</v>
      </c>
      <c r="F162" s="79" t="n">
        <v>43</v>
      </c>
      <c r="G162" s="80" t="n">
        <v>68</v>
      </c>
      <c r="H162" s="23" t="n">
        <v>45</v>
      </c>
      <c r="I162" s="20" t="n">
        <v>0.182</v>
      </c>
      <c r="J162" s="4" t="n">
        <v>0.023</v>
      </c>
      <c r="K162" s="21" t="n">
        <v>0.45</v>
      </c>
      <c r="L162" s="21" t="n">
        <v>0.7</v>
      </c>
      <c r="N162" s="1" t="n">
        <f aca="false">(F162-(G162-H162))/H162</f>
        <v>0.444444444444444</v>
      </c>
    </row>
    <row r="163" customFormat="false" ht="15" hidden="false" customHeight="true" outlineLevel="0" collapsed="false">
      <c r="A163" s="1" t="n">
        <v>138</v>
      </c>
      <c r="B163" s="1" t="n">
        <v>116</v>
      </c>
      <c r="C163" s="19" t="s">
        <v>62</v>
      </c>
      <c r="D163" s="22" t="n">
        <v>10.5</v>
      </c>
      <c r="E163" s="22" t="s">
        <v>25</v>
      </c>
      <c r="F163" s="79" t="n">
        <v>43</v>
      </c>
      <c r="G163" s="80" t="n">
        <v>68</v>
      </c>
      <c r="H163" s="23" t="n">
        <v>45</v>
      </c>
      <c r="I163" s="20" t="n">
        <v>0.175</v>
      </c>
      <c r="J163" s="4" t="n">
        <v>0.03</v>
      </c>
      <c r="K163" s="21" t="n">
        <v>0.28</v>
      </c>
      <c r="L163" s="21" t="n">
        <v>0.83</v>
      </c>
      <c r="N163" s="1" t="n">
        <f aca="false">(F163-(G163-H163))/H163</f>
        <v>0.444444444444444</v>
      </c>
    </row>
    <row r="164" customFormat="false" ht="15" hidden="false" customHeight="true" outlineLevel="0" collapsed="false">
      <c r="A164" s="1" t="n">
        <v>352</v>
      </c>
      <c r="B164" s="1" t="n">
        <v>314</v>
      </c>
      <c r="C164" s="19" t="s">
        <v>146</v>
      </c>
      <c r="D164" s="22" t="n">
        <v>11</v>
      </c>
      <c r="E164" s="22" t="s">
        <v>25</v>
      </c>
      <c r="F164" s="79" t="n">
        <v>46</v>
      </c>
      <c r="G164" s="80" t="n">
        <v>69</v>
      </c>
      <c r="H164" s="23" t="n">
        <v>21</v>
      </c>
      <c r="I164" s="20" t="n">
        <v>0.26</v>
      </c>
      <c r="J164" s="4" t="n">
        <v>0.03</v>
      </c>
      <c r="K164" s="21" t="n">
        <v>0.39</v>
      </c>
      <c r="L164" s="21" t="n">
        <v>3.2</v>
      </c>
      <c r="N164" s="1" t="n">
        <f aca="false">(F164-(G164-H164))/H164</f>
        <v>-0.0952380952380952</v>
      </c>
    </row>
    <row r="165" customFormat="false" ht="15" hidden="false" customHeight="true" outlineLevel="0" collapsed="false">
      <c r="A165" s="1" t="n">
        <v>181</v>
      </c>
      <c r="B165" s="1" t="n">
        <v>155</v>
      </c>
      <c r="C165" s="19"/>
      <c r="D165" s="22" t="n">
        <v>59.5</v>
      </c>
      <c r="E165" s="22" t="s">
        <v>25</v>
      </c>
      <c r="F165" s="79" t="n">
        <v>65</v>
      </c>
      <c r="G165" s="80" t="n">
        <v>69</v>
      </c>
      <c r="H165" s="23" t="n">
        <v>29</v>
      </c>
      <c r="I165" s="20" t="n">
        <v>0.24</v>
      </c>
      <c r="J165" s="4" t="n">
        <v>0.03</v>
      </c>
      <c r="K165" s="21" t="n">
        <v>1.86</v>
      </c>
      <c r="L165" s="21" t="n">
        <v>1.3</v>
      </c>
      <c r="N165" s="1" t="n">
        <f aca="false">(F165-(G165-H165))/H165</f>
        <v>0.862068965517241</v>
      </c>
    </row>
    <row r="166" customFormat="false" ht="15" hidden="false" customHeight="true" outlineLevel="0" collapsed="false">
      <c r="A166" s="1" t="n">
        <v>37</v>
      </c>
      <c r="B166" s="1" t="n">
        <v>29</v>
      </c>
      <c r="C166" s="19" t="s">
        <v>32</v>
      </c>
      <c r="D166" s="22" t="n">
        <v>45</v>
      </c>
      <c r="E166" s="22" t="s">
        <v>25</v>
      </c>
      <c r="F166" s="79" t="n">
        <v>56</v>
      </c>
      <c r="G166" s="80" t="n">
        <v>69</v>
      </c>
      <c r="H166" s="23" t="n">
        <v>30</v>
      </c>
      <c r="I166" s="20" t="n">
        <v>0.256</v>
      </c>
      <c r="J166" s="4" t="n">
        <v>0.0203</v>
      </c>
      <c r="K166" s="21" t="n">
        <v>0.91</v>
      </c>
      <c r="L166" s="21" t="n">
        <v>0.91</v>
      </c>
      <c r="N166" s="1" t="n">
        <f aca="false">(F166-(G166-H166))/H166</f>
        <v>0.566666666666667</v>
      </c>
    </row>
    <row r="167" customFormat="false" ht="15" hidden="false" customHeight="true" outlineLevel="0" collapsed="false">
      <c r="A167" s="1" t="n">
        <v>172</v>
      </c>
      <c r="B167" s="1" t="n">
        <v>146</v>
      </c>
      <c r="C167" s="19"/>
      <c r="D167" s="22" t="n">
        <v>41</v>
      </c>
      <c r="E167" s="22" t="s">
        <v>25</v>
      </c>
      <c r="F167" s="79" t="n">
        <v>58</v>
      </c>
      <c r="G167" s="80" t="n">
        <v>69</v>
      </c>
      <c r="H167" s="23" t="n">
        <v>31</v>
      </c>
      <c r="I167" s="20" t="n">
        <v>0.19</v>
      </c>
      <c r="J167" s="4" t="n">
        <v>0.02</v>
      </c>
      <c r="K167" s="21" t="n">
        <v>0.95</v>
      </c>
      <c r="L167" s="21" t="n">
        <v>1.8</v>
      </c>
      <c r="N167" s="1" t="n">
        <f aca="false">(F167-(G167-H167))/H167</f>
        <v>0.645161290322581</v>
      </c>
    </row>
    <row r="168" s="19" customFormat="true" ht="15" hidden="false" customHeight="true" outlineLevel="0" collapsed="false">
      <c r="A168" s="1" t="n">
        <v>168</v>
      </c>
      <c r="B168" s="1" t="n">
        <v>142</v>
      </c>
      <c r="D168" s="22" t="n">
        <v>81</v>
      </c>
      <c r="E168" s="22" t="s">
        <v>25</v>
      </c>
      <c r="F168" s="79" t="n">
        <v>43</v>
      </c>
      <c r="G168" s="80" t="n">
        <v>69</v>
      </c>
      <c r="H168" s="23" t="n">
        <v>33</v>
      </c>
      <c r="I168" s="20" t="n">
        <v>0.18</v>
      </c>
      <c r="J168" s="4" t="s">
        <v>26</v>
      </c>
      <c r="K168" s="21" t="n">
        <v>1.96</v>
      </c>
      <c r="L168" s="21" t="n">
        <v>2</v>
      </c>
      <c r="M168" s="1"/>
      <c r="N168" s="1" t="n">
        <f aca="false">(F168-(G168-H168))/H168</f>
        <v>0.212121212121212</v>
      </c>
    </row>
    <row r="169" customFormat="false" ht="15" hidden="false" customHeight="true" outlineLevel="0" collapsed="false">
      <c r="A169" s="1" t="n">
        <v>283</v>
      </c>
      <c r="B169" s="1" t="n">
        <v>248</v>
      </c>
      <c r="C169" s="19" t="s">
        <v>114</v>
      </c>
      <c r="D169" s="22" t="n">
        <v>11</v>
      </c>
      <c r="E169" s="22" t="s">
        <v>25</v>
      </c>
      <c r="F169" s="79" t="n">
        <v>48</v>
      </c>
      <c r="G169" s="80" t="n">
        <v>69</v>
      </c>
      <c r="H169" s="23" t="n">
        <v>34</v>
      </c>
      <c r="I169" s="20" t="n">
        <v>0.174</v>
      </c>
      <c r="J169" s="4" t="n">
        <v>0.022</v>
      </c>
      <c r="K169" s="21" t="n">
        <v>0.61</v>
      </c>
      <c r="L169" s="21" t="n">
        <v>2.9</v>
      </c>
      <c r="N169" s="1" t="n">
        <f aca="false">(F169-(G169-H169))/H169</f>
        <v>0.382352941176471</v>
      </c>
    </row>
    <row r="170" customFormat="false" ht="15" hidden="false" customHeight="true" outlineLevel="0" collapsed="false">
      <c r="A170" s="1" t="n">
        <v>295</v>
      </c>
      <c r="B170" s="1" t="n">
        <v>259</v>
      </c>
      <c r="C170" s="19" t="s">
        <v>121</v>
      </c>
      <c r="D170" s="22" t="n">
        <v>20</v>
      </c>
      <c r="E170" s="22" t="s">
        <v>25</v>
      </c>
      <c r="F170" s="79" t="n">
        <v>24</v>
      </c>
      <c r="G170" s="80" t="n">
        <v>69</v>
      </c>
      <c r="H170" s="23" t="n">
        <v>39</v>
      </c>
      <c r="I170" s="20" t="n">
        <v>0.1</v>
      </c>
      <c r="J170" s="4" t="n">
        <v>0.015</v>
      </c>
      <c r="K170" s="21" t="n">
        <v>0.74</v>
      </c>
      <c r="L170" s="21" t="n">
        <v>1.2</v>
      </c>
      <c r="N170" s="1" t="n">
        <f aca="false">(F170-(G170-H170))/H170</f>
        <v>-0.153846153846154</v>
      </c>
    </row>
    <row r="171" customFormat="false" ht="15" hidden="false" customHeight="true" outlineLevel="0" collapsed="false">
      <c r="A171" s="1" t="n">
        <v>169</v>
      </c>
      <c r="B171" s="1" t="n">
        <v>143</v>
      </c>
      <c r="C171" s="19"/>
      <c r="D171" s="22" t="n">
        <v>91</v>
      </c>
      <c r="E171" s="22" t="s">
        <v>25</v>
      </c>
      <c r="F171" s="79" t="n">
        <v>42</v>
      </c>
      <c r="G171" s="80" t="n">
        <v>70</v>
      </c>
      <c r="H171" s="23" t="n">
        <v>35</v>
      </c>
      <c r="I171" s="20" t="n">
        <v>0.19</v>
      </c>
      <c r="J171" s="4" t="s">
        <v>26</v>
      </c>
      <c r="K171" s="21" t="n">
        <v>2.2</v>
      </c>
      <c r="L171" s="21" t="n">
        <v>2</v>
      </c>
      <c r="N171" s="1" t="n">
        <f aca="false">(F171-(G171-H171))/H171</f>
        <v>0.2</v>
      </c>
    </row>
    <row r="172" customFormat="false" ht="15" hidden="false" customHeight="true" outlineLevel="0" collapsed="false">
      <c r="A172" s="1" t="n">
        <v>226</v>
      </c>
      <c r="B172" s="1" t="n">
        <v>199</v>
      </c>
      <c r="C172" s="19" t="s">
        <v>91</v>
      </c>
      <c r="D172" s="22" t="n">
        <v>35</v>
      </c>
      <c r="E172" s="22" t="s">
        <v>25</v>
      </c>
      <c r="F172" s="79" t="n">
        <v>63</v>
      </c>
      <c r="G172" s="80" t="n">
        <v>70</v>
      </c>
      <c r="H172" s="23" t="n">
        <v>37</v>
      </c>
      <c r="I172" s="20" t="n">
        <v>0.18</v>
      </c>
      <c r="J172" s="4" t="n">
        <v>0.02</v>
      </c>
      <c r="K172" s="21" t="n">
        <v>0.75</v>
      </c>
      <c r="L172" s="21" t="n">
        <v>1.05</v>
      </c>
      <c r="N172" s="1" t="n">
        <f aca="false">(F172-(G172-H172))/H172</f>
        <v>0.810810810810811</v>
      </c>
    </row>
    <row r="173" customFormat="false" ht="15" hidden="false" customHeight="true" outlineLevel="0" collapsed="false">
      <c r="A173" s="1" t="n">
        <v>214</v>
      </c>
      <c r="B173" s="1" t="n">
        <v>187</v>
      </c>
      <c r="C173" s="19" t="s">
        <v>89</v>
      </c>
      <c r="D173" s="22" t="n">
        <v>34</v>
      </c>
      <c r="E173" s="22" t="s">
        <v>25</v>
      </c>
      <c r="F173" s="79" t="n">
        <v>48</v>
      </c>
      <c r="G173" s="80" t="n">
        <v>70</v>
      </c>
      <c r="H173" s="23" t="n">
        <v>38</v>
      </c>
      <c r="I173" s="20" t="n">
        <v>0.148</v>
      </c>
      <c r="J173" s="4" t="s">
        <v>26</v>
      </c>
      <c r="K173" s="21" t="n">
        <v>1.18</v>
      </c>
      <c r="L173" s="21" t="n">
        <v>1</v>
      </c>
      <c r="N173" s="1" t="n">
        <f aca="false">(F173-(G173-H173))/H173</f>
        <v>0.421052631578947</v>
      </c>
    </row>
    <row r="174" customFormat="false" ht="15" hidden="false" customHeight="true" outlineLevel="0" collapsed="false">
      <c r="A174" s="1" t="n">
        <v>271</v>
      </c>
      <c r="B174" s="1" t="n">
        <v>238</v>
      </c>
      <c r="C174" s="19" t="s">
        <v>108</v>
      </c>
      <c r="D174" s="22" t="n">
        <v>19</v>
      </c>
      <c r="E174" s="22" t="s">
        <v>25</v>
      </c>
      <c r="F174" s="79" t="n">
        <v>14</v>
      </c>
      <c r="G174" s="80" t="n">
        <v>70</v>
      </c>
      <c r="H174" s="23" t="n">
        <v>47</v>
      </c>
      <c r="I174" s="20" t="n">
        <v>0.086</v>
      </c>
      <c r="J174" s="4" t="n">
        <v>0.007</v>
      </c>
      <c r="K174" s="21" t="n">
        <v>1.05</v>
      </c>
      <c r="L174" s="21" t="n">
        <v>3.6</v>
      </c>
      <c r="N174" s="1" t="n">
        <f aca="false">(F174-(G174-H174))/H174</f>
        <v>-0.191489361702128</v>
      </c>
    </row>
    <row r="175" customFormat="false" ht="15" hidden="false" customHeight="true" outlineLevel="0" collapsed="false">
      <c r="A175" s="1" t="n">
        <v>249</v>
      </c>
      <c r="B175" s="1" t="n">
        <v>221</v>
      </c>
      <c r="C175" s="19" t="s">
        <v>99</v>
      </c>
      <c r="D175" s="22" t="n">
        <v>29</v>
      </c>
      <c r="E175" s="22" t="s">
        <v>25</v>
      </c>
      <c r="F175" s="79" t="n">
        <v>47</v>
      </c>
      <c r="G175" s="80" t="n">
        <v>71</v>
      </c>
      <c r="H175" s="23" t="n">
        <v>35</v>
      </c>
      <c r="I175" s="20" t="n">
        <v>0.27</v>
      </c>
      <c r="J175" s="4" t="s">
        <v>26</v>
      </c>
      <c r="K175" s="21" t="n">
        <v>0.68</v>
      </c>
      <c r="L175" s="21" t="n">
        <v>3.5</v>
      </c>
      <c r="N175" s="1" t="n">
        <f aca="false">(F175-(G175-H175))/H175</f>
        <v>0.314285714285714</v>
      </c>
    </row>
    <row r="176" customFormat="false" ht="15" hidden="false" customHeight="true" outlineLevel="0" collapsed="false">
      <c r="A176" s="1" t="n">
        <v>327</v>
      </c>
      <c r="B176" s="1" t="n">
        <v>291</v>
      </c>
      <c r="C176" s="19" t="s">
        <v>135</v>
      </c>
      <c r="D176" s="22" t="n">
        <v>14</v>
      </c>
      <c r="E176" s="22" t="s">
        <v>25</v>
      </c>
      <c r="F176" s="79" t="n">
        <v>32</v>
      </c>
      <c r="G176" s="80" t="n">
        <v>71</v>
      </c>
      <c r="H176" s="23" t="n">
        <v>47</v>
      </c>
      <c r="I176" s="20" t="n">
        <v>0.118279569892473</v>
      </c>
      <c r="J176" s="4" t="n">
        <v>0.021505376344086</v>
      </c>
      <c r="K176" s="21" t="n">
        <v>0.56</v>
      </c>
      <c r="L176" s="21" t="n">
        <v>1.4</v>
      </c>
      <c r="N176" s="1" t="n">
        <f aca="false">(F176-(G176-H176))/H176</f>
        <v>0.170212765957447</v>
      </c>
    </row>
    <row r="177" customFormat="false" ht="15" hidden="false" customHeight="true" outlineLevel="0" collapsed="false">
      <c r="A177" s="1" t="n">
        <v>114</v>
      </c>
      <c r="B177" s="1" t="n">
        <v>93</v>
      </c>
      <c r="C177" s="19" t="s">
        <v>48</v>
      </c>
      <c r="D177" s="22" t="n">
        <v>16.5</v>
      </c>
      <c r="E177" s="22" t="s">
        <v>25</v>
      </c>
      <c r="F177" s="79" t="n">
        <v>37</v>
      </c>
      <c r="G177" s="80" t="n">
        <v>72</v>
      </c>
      <c r="H177" s="23" t="n">
        <v>35</v>
      </c>
      <c r="I177" s="20" t="n">
        <v>0.175011483693156</v>
      </c>
      <c r="J177" s="4" t="n">
        <v>0.0238860817638953</v>
      </c>
      <c r="K177" s="21" t="n">
        <v>0.69</v>
      </c>
      <c r="L177" s="21" t="n">
        <v>7.4</v>
      </c>
      <c r="N177" s="1" t="n">
        <f aca="false">(F177-(G177-H177))/H177</f>
        <v>0</v>
      </c>
    </row>
    <row r="178" customFormat="false" ht="15" hidden="false" customHeight="true" outlineLevel="0" collapsed="false">
      <c r="A178" s="1" t="n">
        <v>246</v>
      </c>
      <c r="B178" s="1" t="n">
        <v>218</v>
      </c>
      <c r="C178" s="19" t="s">
        <v>99</v>
      </c>
      <c r="D178" s="22" t="n">
        <v>14</v>
      </c>
      <c r="E178" s="22" t="s">
        <v>25</v>
      </c>
      <c r="F178" s="79" t="n">
        <v>45</v>
      </c>
      <c r="G178" s="80" t="n">
        <v>72</v>
      </c>
      <c r="H178" s="23" t="n">
        <v>37</v>
      </c>
      <c r="I178" s="20" t="n">
        <v>0.246</v>
      </c>
      <c r="J178" s="4" t="s">
        <v>26</v>
      </c>
      <c r="K178" s="21" t="n">
        <v>0.4</v>
      </c>
      <c r="L178" s="21" t="n">
        <v>4.9</v>
      </c>
      <c r="N178" s="1" t="n">
        <f aca="false">(F178-(G178-H178))/H178</f>
        <v>0.27027027027027</v>
      </c>
    </row>
    <row r="179" customFormat="false" ht="15" hidden="false" customHeight="true" outlineLevel="0" collapsed="false">
      <c r="A179" s="1" t="n">
        <v>225</v>
      </c>
      <c r="B179" s="1" t="n">
        <v>198</v>
      </c>
      <c r="C179" s="19" t="s">
        <v>91</v>
      </c>
      <c r="D179" s="22" t="n">
        <v>30</v>
      </c>
      <c r="E179" s="22" t="s">
        <v>25</v>
      </c>
      <c r="F179" s="79" t="n">
        <v>50</v>
      </c>
      <c r="G179" s="80" t="n">
        <v>72</v>
      </c>
      <c r="H179" s="23" t="n">
        <v>37</v>
      </c>
      <c r="I179" s="20" t="n">
        <v>0.21</v>
      </c>
      <c r="J179" s="4" t="n">
        <v>0.02</v>
      </c>
      <c r="K179" s="21" t="n">
        <v>0.65</v>
      </c>
      <c r="L179" s="21" t="n">
        <v>1.3</v>
      </c>
      <c r="N179" s="1" t="n">
        <f aca="false">(F179-(G179-H179))/H179</f>
        <v>0.405405405405405</v>
      </c>
    </row>
    <row r="180" customFormat="false" ht="15" hidden="false" customHeight="true" outlineLevel="0" collapsed="false">
      <c r="A180" s="1" t="n">
        <v>137</v>
      </c>
      <c r="B180" s="1" t="n">
        <v>115</v>
      </c>
      <c r="C180" s="19" t="s">
        <v>62</v>
      </c>
      <c r="D180" s="22" t="n">
        <v>17</v>
      </c>
      <c r="E180" s="22" t="s">
        <v>25</v>
      </c>
      <c r="F180" s="79" t="n">
        <v>40</v>
      </c>
      <c r="G180" s="80" t="n">
        <v>72</v>
      </c>
      <c r="H180" s="23" t="n">
        <v>51</v>
      </c>
      <c r="I180" s="20" t="n">
        <v>0.145</v>
      </c>
      <c r="J180" s="4" t="n">
        <v>0.035</v>
      </c>
      <c r="K180" s="21" t="n">
        <v>0.45</v>
      </c>
      <c r="L180" s="21" t="n">
        <v>2</v>
      </c>
      <c r="N180" s="1" t="n">
        <f aca="false">(F180-(G180-H180))/H180</f>
        <v>0.372549019607843</v>
      </c>
    </row>
    <row r="181" customFormat="false" ht="15" hidden="false" customHeight="true" outlineLevel="0" collapsed="false">
      <c r="A181" s="1" t="n">
        <v>233</v>
      </c>
      <c r="B181" s="1" t="n">
        <v>206</v>
      </c>
      <c r="C181" s="19" t="s">
        <v>94</v>
      </c>
      <c r="D181" s="22" t="n">
        <v>11</v>
      </c>
      <c r="E181" s="22" t="s">
        <v>25</v>
      </c>
      <c r="F181" s="79" t="n">
        <v>57</v>
      </c>
      <c r="G181" s="80" t="n">
        <v>72</v>
      </c>
      <c r="H181" s="23" t="n">
        <v>51</v>
      </c>
      <c r="I181" s="20" t="n">
        <v>0.25</v>
      </c>
      <c r="J181" s="4" t="n">
        <v>0.03</v>
      </c>
      <c r="K181" s="21" t="n">
        <v>0.52</v>
      </c>
      <c r="L181" s="21" t="n">
        <v>1.4</v>
      </c>
      <c r="N181" s="1" t="n">
        <f aca="false">(F181-(G181-H181))/H181</f>
        <v>0.705882352941177</v>
      </c>
    </row>
    <row r="182" customFormat="false" ht="15" hidden="false" customHeight="true" outlineLevel="0" collapsed="false">
      <c r="A182" s="1" t="n">
        <v>153</v>
      </c>
      <c r="B182" s="1" t="n">
        <v>131</v>
      </c>
      <c r="C182" s="19" t="s">
        <v>67</v>
      </c>
      <c r="D182" s="22" t="n">
        <v>9</v>
      </c>
      <c r="E182" s="22" t="s">
        <v>25</v>
      </c>
      <c r="F182" s="79" t="n">
        <v>62</v>
      </c>
      <c r="G182" s="80" t="n">
        <v>73</v>
      </c>
      <c r="H182" s="23" t="n">
        <v>25</v>
      </c>
      <c r="I182" s="20" t="n">
        <v>0.236</v>
      </c>
      <c r="J182" s="4" t="n">
        <v>0.02</v>
      </c>
      <c r="K182" s="21" t="n">
        <v>0.52</v>
      </c>
      <c r="L182" s="21" t="n">
        <v>4</v>
      </c>
      <c r="N182" s="1" t="n">
        <f aca="false">(F182-(G182-H182))/H182</f>
        <v>0.56</v>
      </c>
    </row>
    <row r="183" customFormat="false" ht="15" hidden="false" customHeight="true" outlineLevel="0" collapsed="false">
      <c r="A183" s="1" t="n">
        <v>435</v>
      </c>
      <c r="B183" s="1" t="n">
        <v>392</v>
      </c>
      <c r="C183" s="1" t="s">
        <v>181</v>
      </c>
      <c r="D183" s="2" t="n">
        <v>17</v>
      </c>
      <c r="E183" s="2" t="s">
        <v>25</v>
      </c>
      <c r="F183" s="79" t="n">
        <v>32</v>
      </c>
      <c r="G183" s="80" t="n">
        <v>73</v>
      </c>
      <c r="H183" s="23" t="n">
        <v>38</v>
      </c>
      <c r="I183" s="20" t="n">
        <v>0.1</v>
      </c>
      <c r="J183" s="5" t="s">
        <v>26</v>
      </c>
      <c r="K183" s="6" t="n">
        <v>0.76</v>
      </c>
      <c r="L183" s="21" t="n">
        <v>3.5</v>
      </c>
      <c r="N183" s="1" t="n">
        <f aca="false">(F183-(G183-H183))/H183</f>
        <v>-0.0789473684210526</v>
      </c>
    </row>
    <row r="184" s="19" customFormat="true" ht="15" hidden="false" customHeight="true" outlineLevel="0" collapsed="false">
      <c r="A184" s="1" t="n">
        <v>328</v>
      </c>
      <c r="B184" s="1" t="n">
        <v>292</v>
      </c>
      <c r="C184" s="19" t="s">
        <v>135</v>
      </c>
      <c r="D184" s="22" t="n">
        <v>17</v>
      </c>
      <c r="E184" s="22" t="s">
        <v>25</v>
      </c>
      <c r="F184" s="79" t="n">
        <v>46</v>
      </c>
      <c r="G184" s="80" t="n">
        <v>73</v>
      </c>
      <c r="H184" s="23" t="n">
        <v>44</v>
      </c>
      <c r="I184" s="20" t="n">
        <v>0.115</v>
      </c>
      <c r="J184" s="4" t="n">
        <v>0.015</v>
      </c>
      <c r="K184" s="21" t="n">
        <v>0.61</v>
      </c>
      <c r="L184" s="21" t="n">
        <v>1.3</v>
      </c>
      <c r="M184" s="1"/>
      <c r="N184" s="1" t="n">
        <f aca="false">(F184-(G184-H184))/H184</f>
        <v>0.386363636363636</v>
      </c>
    </row>
    <row r="185" s="19" customFormat="true" ht="15" hidden="false" customHeight="true" outlineLevel="0" collapsed="false">
      <c r="A185" s="1" t="n">
        <v>125</v>
      </c>
      <c r="B185" s="1" t="n">
        <v>104</v>
      </c>
      <c r="C185" s="19" t="s">
        <v>55</v>
      </c>
      <c r="D185" s="22" t="n">
        <v>45.5</v>
      </c>
      <c r="E185" s="22" t="s">
        <v>25</v>
      </c>
      <c r="F185" s="79" t="n">
        <v>51</v>
      </c>
      <c r="G185" s="80" t="n">
        <v>73</v>
      </c>
      <c r="H185" s="23" t="n">
        <v>48</v>
      </c>
      <c r="I185" s="20" t="n">
        <v>0.221311475409836</v>
      </c>
      <c r="J185" s="4" t="n">
        <v>0.0213114754098361</v>
      </c>
      <c r="K185" s="21" t="n">
        <v>1.4</v>
      </c>
      <c r="L185" s="21" t="n">
        <v>1.95</v>
      </c>
      <c r="N185" s="1" t="n">
        <f aca="false">(F185-(G185-H185))/H185</f>
        <v>0.541666666666667</v>
      </c>
    </row>
    <row r="186" s="19" customFormat="true" ht="15" hidden="false" customHeight="true" outlineLevel="0" collapsed="false">
      <c r="A186" s="1" t="n">
        <v>127</v>
      </c>
      <c r="B186" s="1" t="n">
        <v>106</v>
      </c>
      <c r="C186" s="19" t="s">
        <v>57</v>
      </c>
      <c r="D186" s="22" t="n">
        <v>45.5</v>
      </c>
      <c r="E186" s="22" t="s">
        <v>25</v>
      </c>
      <c r="F186" s="79" t="n">
        <v>51</v>
      </c>
      <c r="G186" s="80" t="n">
        <v>73</v>
      </c>
      <c r="H186" s="23" t="n">
        <v>48</v>
      </c>
      <c r="I186" s="20" t="n">
        <v>0.221311475409836</v>
      </c>
      <c r="J186" s="4" t="n">
        <v>0.59016393442623</v>
      </c>
      <c r="K186" s="21" t="n">
        <v>1.4</v>
      </c>
      <c r="L186" s="21" t="n">
        <v>1.95</v>
      </c>
      <c r="N186" s="1" t="n">
        <f aca="false">(F186-(G186-H186))/H186</f>
        <v>0.541666666666667</v>
      </c>
    </row>
    <row r="187" s="19" customFormat="true" ht="15" hidden="false" customHeight="true" outlineLevel="0" collapsed="false">
      <c r="A187" s="1" t="n">
        <v>34</v>
      </c>
      <c r="B187" s="1" t="n">
        <v>26</v>
      </c>
      <c r="C187" s="19" t="s">
        <v>32</v>
      </c>
      <c r="D187" s="22" t="n">
        <v>15</v>
      </c>
      <c r="E187" s="22" t="s">
        <v>25</v>
      </c>
      <c r="F187" s="79" t="n">
        <v>57</v>
      </c>
      <c r="G187" s="80" t="n">
        <v>75</v>
      </c>
      <c r="H187" s="23" t="n">
        <v>32</v>
      </c>
      <c r="I187" s="20" t="n">
        <v>0.233</v>
      </c>
      <c r="J187" s="4" t="n">
        <v>0.0236</v>
      </c>
      <c r="K187" s="21" t="n">
        <v>0.383</v>
      </c>
      <c r="L187" s="21" t="n">
        <v>0.75</v>
      </c>
      <c r="M187" s="1"/>
      <c r="N187" s="1" t="n">
        <f aca="false">(F187-(G187-H187))/H187</f>
        <v>0.4375</v>
      </c>
    </row>
    <row r="188" customFormat="false" ht="15" hidden="false" customHeight="true" outlineLevel="0" collapsed="false">
      <c r="A188" s="1" t="n">
        <v>124</v>
      </c>
      <c r="B188" s="1" t="n">
        <v>103</v>
      </c>
      <c r="C188" s="19" t="n">
        <v>6</v>
      </c>
      <c r="D188" s="22" t="n">
        <v>7</v>
      </c>
      <c r="E188" s="22" t="s">
        <v>25</v>
      </c>
      <c r="F188" s="79" t="n">
        <v>40</v>
      </c>
      <c r="G188" s="80" t="n">
        <v>75</v>
      </c>
      <c r="H188" s="23" t="n">
        <v>51</v>
      </c>
      <c r="I188" s="20" t="n">
        <v>0.127938517179024</v>
      </c>
      <c r="J188" s="4" t="n">
        <v>0.0103978300180832</v>
      </c>
      <c r="K188" s="21" t="n">
        <v>0.41</v>
      </c>
      <c r="L188" s="21" t="n">
        <v>1.1</v>
      </c>
      <c r="N188" s="1" t="n">
        <f aca="false">(F188-(G188-H188))/H188</f>
        <v>0.313725490196078</v>
      </c>
    </row>
    <row r="189" customFormat="false" ht="15" hidden="false" customHeight="true" outlineLevel="0" collapsed="false">
      <c r="A189" s="1" t="n">
        <v>247</v>
      </c>
      <c r="B189" s="1" t="n">
        <v>219</v>
      </c>
      <c r="C189" s="19" t="s">
        <v>100</v>
      </c>
      <c r="D189" s="22" t="n">
        <v>16</v>
      </c>
      <c r="E189" s="22" t="s">
        <v>25</v>
      </c>
      <c r="F189" s="79" t="n">
        <v>62</v>
      </c>
      <c r="G189" s="80" t="n">
        <v>76</v>
      </c>
      <c r="H189" s="23" t="n">
        <v>36</v>
      </c>
      <c r="I189" s="20" t="n">
        <v>0.19</v>
      </c>
      <c r="J189" s="4" t="s">
        <v>26</v>
      </c>
      <c r="K189" s="21" t="n">
        <v>0.48</v>
      </c>
      <c r="L189" s="21" t="n">
        <v>3.2</v>
      </c>
      <c r="N189" s="1" t="n">
        <f aca="false">(F189-(G189-H189))/H189</f>
        <v>0.611111111111111</v>
      </c>
    </row>
    <row r="190" customFormat="false" ht="15" hidden="false" customHeight="true" outlineLevel="0" collapsed="false">
      <c r="A190" s="1" t="n">
        <v>252</v>
      </c>
      <c r="B190" s="1" t="n">
        <v>224</v>
      </c>
      <c r="C190" s="19" t="s">
        <v>99</v>
      </c>
      <c r="D190" s="22" t="n">
        <v>49</v>
      </c>
      <c r="E190" s="22" t="s">
        <v>25</v>
      </c>
      <c r="F190" s="79" t="n">
        <v>53</v>
      </c>
      <c r="G190" s="80" t="n">
        <v>76</v>
      </c>
      <c r="H190" s="23" t="n">
        <v>42</v>
      </c>
      <c r="I190" s="20" t="n">
        <v>0.25</v>
      </c>
      <c r="J190" s="4" t="s">
        <v>26</v>
      </c>
      <c r="K190" s="21" t="n">
        <v>1.09</v>
      </c>
      <c r="L190" s="21" t="n">
        <v>3.2</v>
      </c>
      <c r="N190" s="1" t="n">
        <f aca="false">(F190-(G190-H190))/H190</f>
        <v>0.452380952380952</v>
      </c>
    </row>
    <row r="191" customFormat="false" ht="15" hidden="false" customHeight="true" outlineLevel="0" collapsed="false">
      <c r="A191" s="1" t="n">
        <v>133</v>
      </c>
      <c r="B191" s="1" t="n">
        <v>111</v>
      </c>
      <c r="C191" s="19" t="s">
        <v>60</v>
      </c>
      <c r="D191" s="22" t="n">
        <v>13</v>
      </c>
      <c r="E191" s="22" t="s">
        <v>25</v>
      </c>
      <c r="F191" s="79" t="n">
        <v>41</v>
      </c>
      <c r="G191" s="80" t="n">
        <v>76</v>
      </c>
      <c r="H191" s="23" t="n">
        <v>53</v>
      </c>
      <c r="I191" s="20" t="n">
        <v>0.18018018018018</v>
      </c>
      <c r="J191" s="4" t="n">
        <v>0.0260787102892366</v>
      </c>
      <c r="K191" s="21" t="n">
        <v>0.55</v>
      </c>
      <c r="L191" s="21" t="n">
        <v>2.2</v>
      </c>
      <c r="N191" s="1" t="n">
        <f aca="false">(F191-(G191-H191))/H191</f>
        <v>0.339622641509434</v>
      </c>
    </row>
    <row r="192" customFormat="false" ht="15" hidden="false" customHeight="true" outlineLevel="0" collapsed="false">
      <c r="A192" s="1" t="n">
        <v>132</v>
      </c>
      <c r="B192" s="1" t="n">
        <v>110</v>
      </c>
      <c r="C192" s="19" t="s">
        <v>60</v>
      </c>
      <c r="D192" s="22" t="n">
        <v>13</v>
      </c>
      <c r="E192" s="22" t="s">
        <v>25</v>
      </c>
      <c r="F192" s="79" t="n">
        <v>44</v>
      </c>
      <c r="G192" s="80" t="n">
        <v>76</v>
      </c>
      <c r="H192" s="23" t="n">
        <v>53</v>
      </c>
      <c r="I192" s="20" t="n">
        <v>0.247524752475248</v>
      </c>
      <c r="J192" s="4" t="n">
        <v>0.0202520252025203</v>
      </c>
      <c r="K192" s="21" t="n">
        <v>0.55</v>
      </c>
      <c r="L192" s="21" t="n">
        <v>2.9</v>
      </c>
      <c r="N192" s="1" t="n">
        <f aca="false">(F192-(G192-H192))/H192</f>
        <v>0.39622641509434</v>
      </c>
    </row>
    <row r="193" customFormat="false" ht="15" hidden="false" customHeight="true" outlineLevel="0" collapsed="false">
      <c r="A193" s="1" t="n">
        <v>217</v>
      </c>
      <c r="B193" s="1" t="n">
        <v>190</v>
      </c>
      <c r="C193" s="19" t="s">
        <v>89</v>
      </c>
      <c r="D193" s="22" t="n">
        <v>49</v>
      </c>
      <c r="E193" s="22" t="s">
        <v>25</v>
      </c>
      <c r="F193" s="79" t="n">
        <v>53</v>
      </c>
      <c r="G193" s="80" t="n">
        <v>77</v>
      </c>
      <c r="H193" s="23" t="n">
        <v>40</v>
      </c>
      <c r="I193" s="20" t="n">
        <v>0.235</v>
      </c>
      <c r="J193" s="4" t="s">
        <v>26</v>
      </c>
      <c r="K193" s="21" t="n">
        <v>1.6</v>
      </c>
      <c r="L193" s="21" t="n">
        <v>1.8</v>
      </c>
      <c r="N193" s="1" t="n">
        <f aca="false">(F193-(G193-H193))/H193</f>
        <v>0.4</v>
      </c>
    </row>
    <row r="194" customFormat="false" ht="15" hidden="false" customHeight="true" outlineLevel="0" collapsed="false">
      <c r="A194" s="1" t="n">
        <v>250</v>
      </c>
      <c r="B194" s="1" t="n">
        <v>222</v>
      </c>
      <c r="C194" s="19" t="s">
        <v>100</v>
      </c>
      <c r="D194" s="22" t="n">
        <v>29</v>
      </c>
      <c r="E194" s="22" t="s">
        <v>25</v>
      </c>
      <c r="F194" s="79" t="n">
        <v>52</v>
      </c>
      <c r="G194" s="80" t="n">
        <v>77</v>
      </c>
      <c r="H194" s="23" t="n">
        <v>44</v>
      </c>
      <c r="I194" s="20" t="n">
        <v>0.215</v>
      </c>
      <c r="J194" s="4" t="s">
        <v>26</v>
      </c>
      <c r="K194" s="21" t="n">
        <v>0.68</v>
      </c>
      <c r="L194" s="21" t="n">
        <v>3</v>
      </c>
      <c r="N194" s="1" t="n">
        <f aca="false">(F194-(G194-H194))/H194</f>
        <v>0.431818181818182</v>
      </c>
    </row>
    <row r="195" customFormat="false" ht="15" hidden="false" customHeight="true" outlineLevel="0" collapsed="false">
      <c r="A195" s="1" t="n">
        <v>424</v>
      </c>
      <c r="B195" s="1" t="n">
        <v>381</v>
      </c>
      <c r="C195" s="19" t="s">
        <v>177</v>
      </c>
      <c r="D195" s="22" t="n">
        <v>35</v>
      </c>
      <c r="E195" s="22" t="s">
        <v>25</v>
      </c>
      <c r="F195" s="79" t="n">
        <v>36</v>
      </c>
      <c r="G195" s="80" t="n">
        <v>77</v>
      </c>
      <c r="H195" s="23" t="n">
        <v>48</v>
      </c>
      <c r="I195" s="20" t="n">
        <v>0.09</v>
      </c>
      <c r="J195" s="4" t="n">
        <v>0.01</v>
      </c>
      <c r="K195" s="6" t="n">
        <v>1.16</v>
      </c>
      <c r="L195" s="21" t="n">
        <v>1.2</v>
      </c>
      <c r="N195" s="1" t="n">
        <f aca="false">(F195-(G195-H195))/H195</f>
        <v>0.145833333333333</v>
      </c>
    </row>
    <row r="196" customFormat="false" ht="15" hidden="false" customHeight="true" outlineLevel="0" collapsed="false">
      <c r="A196" s="1" t="n">
        <v>270</v>
      </c>
      <c r="B196" s="1" t="n">
        <v>237</v>
      </c>
      <c r="C196" s="19" t="s">
        <v>108</v>
      </c>
      <c r="D196" s="22" t="n">
        <v>8</v>
      </c>
      <c r="E196" s="22" t="s">
        <v>25</v>
      </c>
      <c r="F196" s="79" t="n">
        <v>15</v>
      </c>
      <c r="G196" s="80" t="n">
        <v>77</v>
      </c>
      <c r="H196" s="23" t="n">
        <v>55</v>
      </c>
      <c r="I196" s="20" t="n">
        <v>0.057</v>
      </c>
      <c r="J196" s="4" t="n">
        <v>0.005</v>
      </c>
      <c r="K196" s="21" t="n">
        <v>0.44</v>
      </c>
      <c r="L196" s="21" t="n">
        <v>2.9</v>
      </c>
      <c r="N196" s="1" t="n">
        <f aca="false">(F196-(G196-H196))/H196</f>
        <v>-0.127272727272727</v>
      </c>
    </row>
    <row r="197" customFormat="false" ht="15" hidden="false" customHeight="true" outlineLevel="0" collapsed="false">
      <c r="A197" s="1" t="n">
        <v>117</v>
      </c>
      <c r="B197" s="1" t="n">
        <v>96</v>
      </c>
      <c r="C197" s="19" t="s">
        <v>49</v>
      </c>
      <c r="D197" s="22" t="n">
        <v>21</v>
      </c>
      <c r="E197" s="22" t="s">
        <v>25</v>
      </c>
      <c r="F197" s="79" t="n">
        <v>45</v>
      </c>
      <c r="G197" s="80" t="n">
        <v>78</v>
      </c>
      <c r="H197" s="23" t="n">
        <v>43</v>
      </c>
      <c r="I197" s="20" t="n">
        <v>0.178183398522382</v>
      </c>
      <c r="J197" s="4" t="n">
        <v>0.00999565406345067</v>
      </c>
      <c r="K197" s="21" t="n">
        <v>1.15</v>
      </c>
      <c r="L197" s="21" t="n">
        <v>5.2</v>
      </c>
      <c r="N197" s="1" t="n">
        <f aca="false">(F197-(G197-H197))/H197</f>
        <v>0.232558139534884</v>
      </c>
    </row>
    <row r="198" customFormat="false" ht="15" hidden="false" customHeight="true" outlineLevel="0" collapsed="false">
      <c r="A198" s="1" t="n">
        <v>115</v>
      </c>
      <c r="B198" s="1" t="n">
        <v>94</v>
      </c>
      <c r="C198" s="19" t="s">
        <v>48</v>
      </c>
      <c r="D198" s="22" t="n">
        <v>25.5</v>
      </c>
      <c r="E198" s="22" t="s">
        <v>25</v>
      </c>
      <c r="F198" s="79" t="n">
        <v>49</v>
      </c>
      <c r="G198" s="80" t="n">
        <v>78</v>
      </c>
      <c r="H198" s="23" t="n">
        <v>46</v>
      </c>
      <c r="I198" s="20" t="n">
        <v>0.122043918918919</v>
      </c>
      <c r="J198" s="4" t="n">
        <v>0.00802364864864865</v>
      </c>
      <c r="K198" s="21" t="n">
        <v>0.93</v>
      </c>
      <c r="L198" s="21" t="n">
        <v>1.84</v>
      </c>
      <c r="N198" s="1" t="n">
        <f aca="false">(F198-(G198-H198))/H198</f>
        <v>0.369565217391304</v>
      </c>
    </row>
    <row r="199" customFormat="false" ht="15" hidden="false" customHeight="true" outlineLevel="0" collapsed="false">
      <c r="A199" s="1" t="n">
        <v>425</v>
      </c>
      <c r="B199" s="1" t="n">
        <v>382</v>
      </c>
      <c r="C199" s="19" t="s">
        <v>178</v>
      </c>
      <c r="D199" s="22" t="n">
        <v>19</v>
      </c>
      <c r="E199" s="22" t="s">
        <v>25</v>
      </c>
      <c r="F199" s="79" t="n">
        <v>51</v>
      </c>
      <c r="G199" s="80" t="n">
        <v>79</v>
      </c>
      <c r="H199" s="23" t="n">
        <v>40</v>
      </c>
      <c r="I199" s="20" t="n">
        <v>0.16</v>
      </c>
      <c r="J199" s="4" t="n">
        <v>0.02</v>
      </c>
      <c r="K199" s="6" t="n">
        <v>0.84</v>
      </c>
      <c r="L199" s="21" t="n">
        <v>1.2</v>
      </c>
      <c r="N199" s="1" t="n">
        <f aca="false">(F199-(G199-H199))/H199</f>
        <v>0.3</v>
      </c>
    </row>
    <row r="200" customFormat="false" ht="15" hidden="false" customHeight="true" outlineLevel="0" collapsed="false">
      <c r="A200" s="1" t="n">
        <v>116</v>
      </c>
      <c r="B200" s="1" t="n">
        <v>95</v>
      </c>
      <c r="C200" s="19" t="s">
        <v>48</v>
      </c>
      <c r="D200" s="22" t="n">
        <v>41</v>
      </c>
      <c r="E200" s="22" t="s">
        <v>25</v>
      </c>
      <c r="F200" s="79" t="n">
        <v>51</v>
      </c>
      <c r="G200" s="80" t="n">
        <v>79</v>
      </c>
      <c r="H200" s="23" t="n">
        <v>46</v>
      </c>
      <c r="I200" s="20" t="n">
        <v>0.15311986863711</v>
      </c>
      <c r="J200" s="4" t="n">
        <v>0.0164203612479475</v>
      </c>
      <c r="K200" s="21" t="n">
        <v>1.43</v>
      </c>
      <c r="L200" s="21" t="n">
        <v>1.43</v>
      </c>
      <c r="N200" s="1" t="n">
        <f aca="false">(F200-(G200-H200))/H200</f>
        <v>0.391304347826087</v>
      </c>
    </row>
    <row r="201" customFormat="false" ht="15" hidden="false" customHeight="true" outlineLevel="0" collapsed="false">
      <c r="A201" s="1" t="n">
        <v>258</v>
      </c>
      <c r="B201" s="1" t="n">
        <v>230</v>
      </c>
      <c r="C201" s="19" t="s">
        <v>103</v>
      </c>
      <c r="D201" s="22" t="n">
        <v>14</v>
      </c>
      <c r="E201" s="22" t="s">
        <v>25</v>
      </c>
      <c r="F201" s="79" t="n">
        <v>33</v>
      </c>
      <c r="G201" s="80" t="n">
        <v>79</v>
      </c>
      <c r="H201" s="23" t="n">
        <v>57</v>
      </c>
      <c r="I201" s="20" t="n">
        <v>0.12</v>
      </c>
      <c r="J201" s="4" t="n">
        <v>0.01</v>
      </c>
      <c r="K201" s="21" t="n">
        <v>0.65</v>
      </c>
      <c r="L201" s="21" t="n">
        <v>3.5</v>
      </c>
      <c r="N201" s="1" t="n">
        <f aca="false">(F201-(G201-H201))/H201</f>
        <v>0.192982456140351</v>
      </c>
    </row>
    <row r="202" customFormat="false" ht="15" hidden="false" customHeight="true" outlineLevel="0" collapsed="false">
      <c r="A202" s="1" t="n">
        <v>134</v>
      </c>
      <c r="B202" s="1" t="n">
        <v>112</v>
      </c>
      <c r="C202" s="19" t="s">
        <v>61</v>
      </c>
      <c r="D202" s="22" t="n">
        <v>15</v>
      </c>
      <c r="E202" s="22" t="s">
        <v>25</v>
      </c>
      <c r="F202" s="79" t="n">
        <v>50</v>
      </c>
      <c r="G202" s="80" t="n">
        <v>79</v>
      </c>
      <c r="H202" s="23" t="n">
        <v>57</v>
      </c>
      <c r="I202" s="20" t="n">
        <v>0.168</v>
      </c>
      <c r="J202" s="4" t="n">
        <v>0.035</v>
      </c>
      <c r="K202" s="21" t="n">
        <v>0.3</v>
      </c>
      <c r="L202" s="21" t="n">
        <v>2.5</v>
      </c>
      <c r="N202" s="1" t="n">
        <f aca="false">(F202-(G202-H202))/H202</f>
        <v>0.491228070175439</v>
      </c>
    </row>
    <row r="203" customFormat="false" ht="15" hidden="false" customHeight="true" outlineLevel="0" collapsed="false">
      <c r="A203" s="1" t="n">
        <v>177</v>
      </c>
      <c r="B203" s="1" t="n">
        <v>151</v>
      </c>
      <c r="C203" s="19" t="s">
        <v>74</v>
      </c>
      <c r="D203" s="22" t="n">
        <v>19.5</v>
      </c>
      <c r="E203" s="22" t="s">
        <v>25</v>
      </c>
      <c r="F203" s="79" t="n">
        <v>65</v>
      </c>
      <c r="G203" s="80" t="n">
        <v>82</v>
      </c>
      <c r="H203" s="23" t="n">
        <v>37</v>
      </c>
      <c r="I203" s="20" t="n">
        <v>0.22</v>
      </c>
      <c r="J203" s="4" t="n">
        <v>0.02</v>
      </c>
      <c r="K203" s="21" t="n">
        <v>0.66</v>
      </c>
      <c r="L203" s="21" t="n">
        <v>1.9</v>
      </c>
      <c r="N203" s="1" t="n">
        <f aca="false">(F203-(G203-H203))/H203</f>
        <v>0.540540540540541</v>
      </c>
    </row>
    <row r="204" customFormat="false" ht="15" hidden="false" customHeight="true" outlineLevel="0" collapsed="false">
      <c r="A204" s="1" t="n">
        <v>218</v>
      </c>
      <c r="B204" s="1" t="n">
        <v>191</v>
      </c>
      <c r="C204" s="1" t="n">
        <v>1</v>
      </c>
      <c r="D204" s="2" t="n">
        <v>30</v>
      </c>
      <c r="E204" s="2" t="s">
        <v>25</v>
      </c>
      <c r="F204" s="79" t="n">
        <v>62</v>
      </c>
      <c r="G204" s="80" t="n">
        <v>82</v>
      </c>
      <c r="H204" s="23" t="n">
        <v>46</v>
      </c>
      <c r="I204" s="20" t="n">
        <v>0.363</v>
      </c>
      <c r="J204" s="5" t="n">
        <v>0.022</v>
      </c>
      <c r="K204" s="6" t="n">
        <v>1</v>
      </c>
      <c r="L204" s="6" t="n">
        <v>1.3</v>
      </c>
      <c r="N204" s="1" t="n">
        <f aca="false">(F204-(G204-H204))/H204</f>
        <v>0.565217391304348</v>
      </c>
    </row>
    <row r="205" customFormat="false" ht="15" hidden="false" customHeight="true" outlineLevel="0" collapsed="false">
      <c r="A205" s="1" t="n">
        <v>284</v>
      </c>
      <c r="B205" s="1" t="n">
        <v>249</v>
      </c>
      <c r="C205" s="19" t="s">
        <v>114</v>
      </c>
      <c r="D205" s="22" t="n">
        <v>21</v>
      </c>
      <c r="E205" s="22" t="s">
        <v>25</v>
      </c>
      <c r="F205" s="79" t="n">
        <v>47</v>
      </c>
      <c r="G205" s="80" t="n">
        <v>82</v>
      </c>
      <c r="H205" s="23" t="n">
        <v>50</v>
      </c>
      <c r="I205" s="20" t="n">
        <v>0.145</v>
      </c>
      <c r="J205" s="4" t="n">
        <v>0.026</v>
      </c>
      <c r="K205" s="21" t="n">
        <v>0.86</v>
      </c>
      <c r="L205" s="21" t="n">
        <v>2.6</v>
      </c>
      <c r="N205" s="1" t="n">
        <f aca="false">(F205-(G205-H205))/H205</f>
        <v>0.3</v>
      </c>
    </row>
    <row r="206" customFormat="false" ht="15" hidden="false" customHeight="true" outlineLevel="0" collapsed="false">
      <c r="A206" s="1" t="n">
        <v>428</v>
      </c>
      <c r="B206" s="1" t="n">
        <v>385</v>
      </c>
      <c r="C206" s="19" t="s">
        <v>178</v>
      </c>
      <c r="D206" s="22" t="n">
        <v>34</v>
      </c>
      <c r="E206" s="22" t="s">
        <v>25</v>
      </c>
      <c r="F206" s="79" t="n">
        <v>50</v>
      </c>
      <c r="G206" s="80" t="n">
        <v>82</v>
      </c>
      <c r="H206" s="23" t="n">
        <v>55</v>
      </c>
      <c r="I206" s="20" t="n">
        <v>0.12</v>
      </c>
      <c r="J206" s="4" t="n">
        <v>0.01</v>
      </c>
      <c r="K206" s="6" t="n">
        <v>1.12</v>
      </c>
      <c r="L206" s="21" t="n">
        <v>1.1</v>
      </c>
      <c r="N206" s="1" t="n">
        <f aca="false">(F206-(G206-H206))/H206</f>
        <v>0.418181818181818</v>
      </c>
    </row>
    <row r="207" customFormat="false" ht="15" hidden="false" customHeight="true" outlineLevel="0" collapsed="false">
      <c r="A207" s="1" t="n">
        <v>126</v>
      </c>
      <c r="B207" s="1" t="n">
        <v>105</v>
      </c>
      <c r="C207" s="19" t="s">
        <v>56</v>
      </c>
      <c r="D207" s="22" t="n">
        <v>39</v>
      </c>
      <c r="E207" s="22" t="s">
        <v>25</v>
      </c>
      <c r="F207" s="79" t="n">
        <v>81</v>
      </c>
      <c r="G207" s="80" t="n">
        <v>82</v>
      </c>
      <c r="H207" s="23" t="n">
        <v>58</v>
      </c>
      <c r="I207" s="20" t="n">
        <v>0.243478260869565</v>
      </c>
      <c r="J207" s="4" t="n">
        <v>0.0405797101449275</v>
      </c>
      <c r="K207" s="21" t="n">
        <v>1.19</v>
      </c>
      <c r="L207" s="21" t="n">
        <v>1.65</v>
      </c>
      <c r="M207" s="19"/>
      <c r="N207" s="1" t="n">
        <f aca="false">(F207-(G207-H207))/H207</f>
        <v>0.982758620689655</v>
      </c>
    </row>
    <row r="208" customFormat="false" ht="15" hidden="false" customHeight="true" outlineLevel="0" collapsed="false">
      <c r="A208" s="1" t="n">
        <v>128</v>
      </c>
      <c r="B208" s="1" t="n">
        <v>107</v>
      </c>
      <c r="C208" s="19" t="s">
        <v>58</v>
      </c>
      <c r="D208" s="22" t="n">
        <v>39</v>
      </c>
      <c r="E208" s="22" t="s">
        <v>25</v>
      </c>
      <c r="F208" s="79" t="n">
        <v>81</v>
      </c>
      <c r="G208" s="80" t="n">
        <v>82</v>
      </c>
      <c r="H208" s="23" t="n">
        <v>58</v>
      </c>
      <c r="I208" s="20" t="n">
        <v>0.243478260869565</v>
      </c>
      <c r="J208" s="4" t="n">
        <v>0.710144927536232</v>
      </c>
      <c r="K208" s="21" t="n">
        <v>1.19</v>
      </c>
      <c r="L208" s="21" t="n">
        <v>1.65</v>
      </c>
      <c r="M208" s="19"/>
      <c r="N208" s="1" t="n">
        <f aca="false">(F208-(G208-H208))/H208</f>
        <v>0.982758620689655</v>
      </c>
    </row>
    <row r="209" customFormat="false" ht="15" hidden="false" customHeight="true" outlineLevel="0" collapsed="false">
      <c r="A209" s="1" t="n">
        <v>230</v>
      </c>
      <c r="B209" s="1" t="n">
        <v>203</v>
      </c>
      <c r="C209" s="19" t="s">
        <v>93</v>
      </c>
      <c r="D209" s="22" t="n">
        <v>15</v>
      </c>
      <c r="E209" s="22" t="s">
        <v>25</v>
      </c>
      <c r="F209" s="79" t="n">
        <v>59</v>
      </c>
      <c r="G209" s="80" t="n">
        <v>83</v>
      </c>
      <c r="H209" s="23" t="n">
        <v>39</v>
      </c>
      <c r="I209" s="20" t="n">
        <v>0.2</v>
      </c>
      <c r="J209" s="4" t="n">
        <v>0.02</v>
      </c>
      <c r="K209" s="21" t="n">
        <v>0.4</v>
      </c>
      <c r="L209" s="21" t="n">
        <v>1</v>
      </c>
      <c r="N209" s="1" t="n">
        <f aca="false">(F209-(G209-H209))/H209</f>
        <v>0.384615384615385</v>
      </c>
    </row>
    <row r="210" customFormat="false" ht="15" hidden="false" customHeight="true" outlineLevel="0" collapsed="false">
      <c r="A210" s="1" t="n">
        <v>232</v>
      </c>
      <c r="B210" s="1" t="n">
        <v>205</v>
      </c>
      <c r="C210" s="19" t="s">
        <v>93</v>
      </c>
      <c r="D210" s="22" t="n">
        <v>27</v>
      </c>
      <c r="E210" s="22" t="s">
        <v>25</v>
      </c>
      <c r="F210" s="79" t="n">
        <v>70</v>
      </c>
      <c r="G210" s="80" t="n">
        <v>83</v>
      </c>
      <c r="H210" s="23" t="n">
        <v>43</v>
      </c>
      <c r="I210" s="20" t="n">
        <v>0.21</v>
      </c>
      <c r="J210" s="4" t="n">
        <v>0.02</v>
      </c>
      <c r="K210" s="21" t="n">
        <v>0.65</v>
      </c>
      <c r="L210" s="21" t="n">
        <v>0.95</v>
      </c>
      <c r="N210" s="1" t="n">
        <f aca="false">(F210-(G210-H210))/H210</f>
        <v>0.697674418604651</v>
      </c>
    </row>
    <row r="211" customFormat="false" ht="15" hidden="false" customHeight="true" outlineLevel="0" collapsed="false">
      <c r="A211" s="1" t="n">
        <v>122</v>
      </c>
      <c r="B211" s="1" t="n">
        <v>101</v>
      </c>
      <c r="C211" s="19" t="s">
        <v>53</v>
      </c>
      <c r="D211" s="22" t="n">
        <v>14.5</v>
      </c>
      <c r="E211" s="22" t="s">
        <v>25</v>
      </c>
      <c r="F211" s="79" t="n">
        <v>45</v>
      </c>
      <c r="G211" s="80" t="n">
        <v>83</v>
      </c>
      <c r="H211" s="23" t="n">
        <v>49</v>
      </c>
      <c r="I211" s="20" t="n">
        <v>0.170250896057348</v>
      </c>
      <c r="J211" s="4" t="n">
        <v>0.017921146953405</v>
      </c>
      <c r="K211" s="21" t="n">
        <v>0.62</v>
      </c>
      <c r="L211" s="21" t="n">
        <v>2.2</v>
      </c>
      <c r="N211" s="1" t="n">
        <f aca="false">(F211-(G211-H211))/H211</f>
        <v>0.224489795918367</v>
      </c>
    </row>
    <row r="212" customFormat="false" ht="15" hidden="false" customHeight="true" outlineLevel="0" collapsed="false">
      <c r="A212" s="1" t="n">
        <v>219</v>
      </c>
      <c r="B212" s="1" t="n">
        <v>192</v>
      </c>
      <c r="C212" s="19" t="s">
        <v>90</v>
      </c>
      <c r="D212" s="22" t="n">
        <v>16</v>
      </c>
      <c r="E212" s="22" t="s">
        <v>25</v>
      </c>
      <c r="F212" s="79" t="n">
        <v>67</v>
      </c>
      <c r="G212" s="80" t="n">
        <v>84</v>
      </c>
      <c r="H212" s="23" t="n">
        <v>44</v>
      </c>
      <c r="I212" s="20" t="n">
        <v>0.22</v>
      </c>
      <c r="J212" s="4" t="n">
        <v>0.03</v>
      </c>
      <c r="K212" s="21" t="n">
        <v>0.45</v>
      </c>
      <c r="L212" s="21" t="n">
        <v>0.65</v>
      </c>
      <c r="N212" s="1" t="n">
        <f aca="false">(F212-(G212-H212))/H212</f>
        <v>0.613636363636364</v>
      </c>
    </row>
    <row r="213" customFormat="false" ht="15" hidden="false" customHeight="true" outlineLevel="0" collapsed="false">
      <c r="A213" s="1" t="n">
        <v>429</v>
      </c>
      <c r="B213" s="1" t="n">
        <v>386</v>
      </c>
      <c r="C213" s="1" t="s">
        <v>179</v>
      </c>
      <c r="D213" s="2" t="n">
        <v>17</v>
      </c>
      <c r="E213" s="22" t="s">
        <v>25</v>
      </c>
      <c r="F213" s="79" t="n">
        <v>78</v>
      </c>
      <c r="G213" s="80" t="n">
        <v>84</v>
      </c>
      <c r="H213" s="23" t="n">
        <v>55</v>
      </c>
      <c r="I213" s="20" t="n">
        <v>0.28</v>
      </c>
      <c r="J213" s="4" t="n">
        <v>0.03</v>
      </c>
      <c r="K213" s="6" t="n">
        <v>0.69</v>
      </c>
      <c r="L213" s="21" t="n">
        <v>1.2</v>
      </c>
      <c r="N213" s="1" t="n">
        <f aca="false">(F213-(G213-H213))/H213</f>
        <v>0.890909090909091</v>
      </c>
    </row>
    <row r="214" customFormat="false" ht="15" hidden="false" customHeight="true" outlineLevel="0" collapsed="false">
      <c r="A214" s="1" t="n">
        <v>165</v>
      </c>
      <c r="B214" s="1" t="n">
        <v>139</v>
      </c>
      <c r="C214" s="19"/>
      <c r="D214" s="22" t="n">
        <v>51</v>
      </c>
      <c r="E214" s="22" t="s">
        <v>25</v>
      </c>
      <c r="F214" s="79" t="n">
        <v>72</v>
      </c>
      <c r="G214" s="80" t="n">
        <v>85</v>
      </c>
      <c r="H214" s="23" t="n">
        <v>41</v>
      </c>
      <c r="I214" s="20" t="n">
        <v>0.27</v>
      </c>
      <c r="J214" s="4" t="s">
        <v>26</v>
      </c>
      <c r="K214" s="21" t="n">
        <v>1.36</v>
      </c>
      <c r="L214" s="21" t="n">
        <v>1.9</v>
      </c>
      <c r="N214" s="1" t="n">
        <f aca="false">(F214-(G214-H214))/H214</f>
        <v>0.682926829268293</v>
      </c>
    </row>
    <row r="215" customFormat="false" ht="15" hidden="false" customHeight="true" outlineLevel="0" collapsed="false">
      <c r="A215" s="1" t="n">
        <v>28</v>
      </c>
      <c r="B215" s="1" t="n">
        <v>20</v>
      </c>
      <c r="C215" s="19" t="n">
        <v>1</v>
      </c>
      <c r="D215" s="22" t="n">
        <v>25.5</v>
      </c>
      <c r="E215" s="22" t="s">
        <v>25</v>
      </c>
      <c r="F215" s="79" t="n">
        <v>64</v>
      </c>
      <c r="G215" s="80" t="n">
        <v>85</v>
      </c>
      <c r="H215" s="23" t="n">
        <v>49</v>
      </c>
      <c r="I215" s="20" t="n">
        <v>0.262</v>
      </c>
      <c r="J215" s="4" t="s">
        <v>26</v>
      </c>
      <c r="K215" s="21" t="n">
        <v>0.75</v>
      </c>
      <c r="L215" s="21" t="n">
        <v>1.2</v>
      </c>
      <c r="N215" s="1" t="n">
        <f aca="false">(F215-(G215-H215))/H215</f>
        <v>0.571428571428571</v>
      </c>
    </row>
    <row r="216" customFormat="false" ht="15" hidden="false" customHeight="true" outlineLevel="0" collapsed="false">
      <c r="A216" s="1" t="n">
        <v>29</v>
      </c>
      <c r="B216" s="1" t="n">
        <v>21</v>
      </c>
      <c r="C216" s="19" t="n">
        <v>1</v>
      </c>
      <c r="D216" s="22" t="n">
        <v>25.5</v>
      </c>
      <c r="E216" s="22" t="s">
        <v>25</v>
      </c>
      <c r="F216" s="79" t="n">
        <v>64</v>
      </c>
      <c r="G216" s="80" t="n">
        <v>85</v>
      </c>
      <c r="H216" s="23" t="n">
        <v>49</v>
      </c>
      <c r="I216" s="20" t="n">
        <v>0.263</v>
      </c>
      <c r="J216" s="4" t="s">
        <v>26</v>
      </c>
      <c r="K216" s="21" t="n">
        <v>0.75</v>
      </c>
      <c r="L216" s="21" t="n">
        <v>1.08</v>
      </c>
      <c r="N216" s="1" t="n">
        <f aca="false">(F216-(G216-H216))/H216</f>
        <v>0.571428571428571</v>
      </c>
    </row>
    <row r="217" customFormat="false" ht="15" hidden="false" customHeight="true" outlineLevel="0" collapsed="false">
      <c r="A217" s="1" t="n">
        <v>135</v>
      </c>
      <c r="B217" s="1" t="n">
        <v>113</v>
      </c>
      <c r="C217" s="19" t="s">
        <v>61</v>
      </c>
      <c r="D217" s="22" t="n">
        <v>11</v>
      </c>
      <c r="E217" s="22" t="s">
        <v>25</v>
      </c>
      <c r="F217" s="79" t="n">
        <v>63</v>
      </c>
      <c r="G217" s="80" t="n">
        <v>85</v>
      </c>
      <c r="H217" s="23" t="n">
        <v>66</v>
      </c>
      <c r="I217" s="20" t="n">
        <v>0.223</v>
      </c>
      <c r="J217" s="4" t="n">
        <v>0.027</v>
      </c>
      <c r="K217" s="21" t="n">
        <v>0.3</v>
      </c>
      <c r="L217" s="21" t="n">
        <v>1.8</v>
      </c>
      <c r="N217" s="1" t="n">
        <f aca="false">(F217-(G217-H217))/H217</f>
        <v>0.666666666666667</v>
      </c>
    </row>
    <row r="218" customFormat="false" ht="15" hidden="false" customHeight="true" outlineLevel="0" collapsed="false">
      <c r="A218" s="1" t="n">
        <v>151</v>
      </c>
      <c r="B218" s="1" t="n">
        <v>129</v>
      </c>
      <c r="C218" s="19" t="s">
        <v>66</v>
      </c>
      <c r="D218" s="22" t="n">
        <v>14</v>
      </c>
      <c r="E218" s="22" t="s">
        <v>25</v>
      </c>
      <c r="F218" s="79" t="n">
        <v>46</v>
      </c>
      <c r="G218" s="80" t="n">
        <v>86</v>
      </c>
      <c r="H218" s="23" t="n">
        <v>54</v>
      </c>
      <c r="I218" s="20" t="n">
        <v>0.172</v>
      </c>
      <c r="J218" s="4" t="n">
        <v>0.023</v>
      </c>
      <c r="K218" s="21" t="n">
        <v>0.5</v>
      </c>
      <c r="L218" s="21" t="n">
        <v>3.2</v>
      </c>
      <c r="N218" s="1" t="n">
        <f aca="false">(F218-(G218-H218))/H218</f>
        <v>0.259259259259259</v>
      </c>
    </row>
    <row r="219" customFormat="false" ht="15" hidden="false" customHeight="true" outlineLevel="0" collapsed="false">
      <c r="A219" s="1" t="n">
        <v>171</v>
      </c>
      <c r="B219" s="1" t="n">
        <v>145</v>
      </c>
      <c r="C219" s="19" t="s">
        <v>73</v>
      </c>
      <c r="D219" s="22" t="n">
        <v>31</v>
      </c>
      <c r="E219" s="22" t="s">
        <v>25</v>
      </c>
      <c r="F219" s="79" t="n">
        <v>70</v>
      </c>
      <c r="G219" s="80" t="n">
        <v>87</v>
      </c>
      <c r="H219" s="23" t="n">
        <v>40</v>
      </c>
      <c r="I219" s="20" t="n">
        <v>0.27</v>
      </c>
      <c r="J219" s="4" t="n">
        <v>0.03</v>
      </c>
      <c r="K219" s="21" t="n">
        <v>0.76</v>
      </c>
      <c r="L219" s="21" t="n">
        <v>0.85</v>
      </c>
      <c r="N219" s="1" t="n">
        <f aca="false">(F219-(G219-H219))/H219</f>
        <v>0.575</v>
      </c>
    </row>
    <row r="220" customFormat="false" ht="15" hidden="false" customHeight="true" outlineLevel="0" collapsed="false">
      <c r="A220" s="1" t="n">
        <v>164</v>
      </c>
      <c r="B220" s="1" t="n">
        <v>138</v>
      </c>
      <c r="C220" s="19"/>
      <c r="D220" s="22" t="n">
        <v>41</v>
      </c>
      <c r="E220" s="22" t="s">
        <v>25</v>
      </c>
      <c r="F220" s="79" t="n">
        <v>76</v>
      </c>
      <c r="G220" s="80" t="n">
        <v>89</v>
      </c>
      <c r="H220" s="23" t="n">
        <v>48</v>
      </c>
      <c r="I220" s="20" t="n">
        <v>0.23</v>
      </c>
      <c r="J220" s="4" t="s">
        <v>26</v>
      </c>
      <c r="K220" s="21" t="n">
        <v>1.2</v>
      </c>
      <c r="L220" s="21" t="n">
        <v>1.5</v>
      </c>
      <c r="N220" s="1" t="n">
        <f aca="false">(F220-(G220-H220))/H220</f>
        <v>0.729166666666667</v>
      </c>
    </row>
    <row r="221" customFormat="false" ht="15" hidden="false" customHeight="true" outlineLevel="0" collapsed="false">
      <c r="A221" s="1" t="n">
        <v>18</v>
      </c>
      <c r="B221" s="1" t="n">
        <v>13</v>
      </c>
      <c r="C221" s="19" t="s">
        <v>29</v>
      </c>
      <c r="D221" s="22" t="n">
        <v>21.5</v>
      </c>
      <c r="E221" s="22" t="s">
        <v>25</v>
      </c>
      <c r="F221" s="79" t="n">
        <v>57</v>
      </c>
      <c r="G221" s="80" t="n">
        <v>94</v>
      </c>
      <c r="H221" s="23" t="n">
        <v>60</v>
      </c>
      <c r="I221" s="20" t="n">
        <v>0.204</v>
      </c>
      <c r="J221" s="4" t="n">
        <v>0.035</v>
      </c>
      <c r="K221" s="21" t="n">
        <v>0.86</v>
      </c>
      <c r="L221" s="21" t="n">
        <v>1.36</v>
      </c>
      <c r="N221" s="1" t="n">
        <f aca="false">(F221-(G221-H221))/H221</f>
        <v>0.383333333333333</v>
      </c>
    </row>
    <row r="222" customFormat="false" ht="15" hidden="false" customHeight="true" outlineLevel="0" collapsed="false">
      <c r="A222" s="1" t="n">
        <v>215</v>
      </c>
      <c r="B222" s="1" t="n">
        <v>188</v>
      </c>
      <c r="C222" s="1" t="s">
        <v>89</v>
      </c>
      <c r="D222" s="2" t="n">
        <v>39</v>
      </c>
      <c r="E222" s="2" t="s">
        <v>25</v>
      </c>
      <c r="F222" s="79" t="n">
        <v>66</v>
      </c>
      <c r="G222" s="80" t="n">
        <v>94</v>
      </c>
      <c r="H222" s="23" t="n">
        <v>64</v>
      </c>
      <c r="I222" s="20" t="n">
        <v>0.24</v>
      </c>
      <c r="J222" s="4" t="s">
        <v>26</v>
      </c>
      <c r="K222" s="21" t="n">
        <v>1.32</v>
      </c>
      <c r="L222" s="21" t="n">
        <v>1.9</v>
      </c>
      <c r="N222" s="1" t="n">
        <f aca="false">(F222-(G222-H222))/H222</f>
        <v>0.5625</v>
      </c>
    </row>
    <row r="223" customFormat="false" ht="15" hidden="false" customHeight="true" outlineLevel="0" collapsed="false">
      <c r="A223" s="1" t="n">
        <v>36</v>
      </c>
      <c r="B223" s="1" t="n">
        <v>28</v>
      </c>
      <c r="C223" s="19" t="s">
        <v>32</v>
      </c>
      <c r="D223" s="22" t="n">
        <v>25</v>
      </c>
      <c r="E223" s="22" t="s">
        <v>25</v>
      </c>
      <c r="F223" s="79" t="n">
        <v>84</v>
      </c>
      <c r="G223" s="80" t="n">
        <v>95</v>
      </c>
      <c r="H223" s="23" t="n">
        <v>37</v>
      </c>
      <c r="I223" s="20" t="n">
        <v>0.296</v>
      </c>
      <c r="J223" s="4" t="n">
        <v>0.0374</v>
      </c>
      <c r="K223" s="21" t="n">
        <v>0.55</v>
      </c>
      <c r="L223" s="21" t="n">
        <v>0.7</v>
      </c>
      <c r="N223" s="1" t="n">
        <f aca="false">(F223-(G223-H223))/H223</f>
        <v>0.702702702702703</v>
      </c>
    </row>
    <row r="224" customFormat="false" ht="15" hidden="false" customHeight="true" outlineLevel="0" collapsed="false">
      <c r="A224" s="1" t="n">
        <v>216</v>
      </c>
      <c r="B224" s="1" t="n">
        <v>189</v>
      </c>
      <c r="C224" s="19" t="s">
        <v>89</v>
      </c>
      <c r="D224" s="22" t="n">
        <v>44</v>
      </c>
      <c r="E224" s="22" t="s">
        <v>25</v>
      </c>
      <c r="F224" s="79" t="n">
        <v>69</v>
      </c>
      <c r="G224" s="80" t="n">
        <v>95</v>
      </c>
      <c r="H224" s="23" t="n">
        <v>53</v>
      </c>
      <c r="I224" s="20" t="n">
        <v>0.235</v>
      </c>
      <c r="J224" s="4" t="s">
        <v>26</v>
      </c>
      <c r="K224" s="21" t="n">
        <v>1.46</v>
      </c>
      <c r="L224" s="21" t="n">
        <v>2</v>
      </c>
      <c r="N224" s="1" t="n">
        <f aca="false">(F224-(G224-H224))/H224</f>
        <v>0.509433962264151</v>
      </c>
    </row>
    <row r="225" customFormat="false" ht="15" hidden="false" customHeight="true" outlineLevel="0" collapsed="false">
      <c r="A225" s="1" t="n">
        <v>234</v>
      </c>
      <c r="B225" s="1" t="n">
        <v>207</v>
      </c>
      <c r="C225" s="19" t="s">
        <v>94</v>
      </c>
      <c r="D225" s="22" t="n">
        <v>15</v>
      </c>
      <c r="E225" s="22" t="s">
        <v>25</v>
      </c>
      <c r="F225" s="79" t="n">
        <v>67</v>
      </c>
      <c r="G225" s="80" t="n">
        <v>105</v>
      </c>
      <c r="H225" s="23" t="n">
        <v>91</v>
      </c>
      <c r="I225" s="20" t="n">
        <v>0.3</v>
      </c>
      <c r="J225" s="4" t="n">
        <v>0.03</v>
      </c>
      <c r="K225" s="21" t="n">
        <v>0.72</v>
      </c>
      <c r="L225" s="21" t="n">
        <v>1.4</v>
      </c>
      <c r="N225" s="1" t="n">
        <f aca="false">(F225-(G225-H225))/H225</f>
        <v>0.582417582417583</v>
      </c>
    </row>
    <row r="226" customFormat="false" ht="15" hidden="false" customHeight="true" outlineLevel="0" collapsed="false">
      <c r="A226" s="1" t="n">
        <v>166</v>
      </c>
      <c r="B226" s="1" t="n">
        <v>140</v>
      </c>
      <c r="C226" s="19"/>
      <c r="D226" s="22" t="n">
        <v>61</v>
      </c>
      <c r="E226" s="22" t="s">
        <v>25</v>
      </c>
      <c r="F226" s="79" t="n">
        <v>76</v>
      </c>
      <c r="G226" s="80" t="n">
        <v>111</v>
      </c>
      <c r="H226" s="23" t="n">
        <v>54</v>
      </c>
      <c r="I226" s="20" t="n">
        <v>0.37</v>
      </c>
      <c r="J226" s="4" t="s">
        <v>26</v>
      </c>
      <c r="K226" s="21" t="n">
        <v>1.53</v>
      </c>
      <c r="L226" s="21" t="n">
        <v>2.9</v>
      </c>
      <c r="N226" s="1" t="n">
        <f aca="false">(F226-(G226-H226))/H226</f>
        <v>0.351851851851852</v>
      </c>
    </row>
    <row r="227" customFormat="false" ht="15" hidden="false" customHeight="true" outlineLevel="0" collapsed="false">
      <c r="A227" s="1" t="n">
        <v>173</v>
      </c>
      <c r="B227" s="1" t="n">
        <v>147</v>
      </c>
      <c r="C227" s="19"/>
      <c r="D227" s="22" t="n">
        <v>51</v>
      </c>
      <c r="E227" s="22" t="s">
        <v>25</v>
      </c>
      <c r="F227" s="79" t="n">
        <v>86</v>
      </c>
      <c r="G227" s="80" t="n">
        <v>114</v>
      </c>
      <c r="H227" s="23" t="n">
        <v>54</v>
      </c>
      <c r="I227" s="20" t="n">
        <v>0.29</v>
      </c>
      <c r="J227" s="4" t="n">
        <v>0.04</v>
      </c>
      <c r="K227" s="21" t="n">
        <v>1.12</v>
      </c>
      <c r="L227" s="21" t="n">
        <v>1.8</v>
      </c>
      <c r="N227" s="1" t="n">
        <f aca="false">(F227-(G227-H227))/H227</f>
        <v>0.481481481481481</v>
      </c>
    </row>
    <row r="228" customFormat="false" ht="15" hidden="false" customHeight="true" outlineLevel="0" collapsed="false">
      <c r="A228" s="1" t="n">
        <v>208</v>
      </c>
      <c r="B228" s="1" t="n">
        <v>181</v>
      </c>
      <c r="C228" s="19" t="s">
        <v>83</v>
      </c>
      <c r="D228" s="22" t="n">
        <v>41</v>
      </c>
      <c r="E228" s="22" t="s">
        <v>25</v>
      </c>
      <c r="F228" s="79" t="n">
        <v>94</v>
      </c>
      <c r="G228" s="80" t="n">
        <v>125</v>
      </c>
      <c r="H228" s="23" t="n">
        <v>54</v>
      </c>
      <c r="I228" s="20" t="n">
        <v>0.3</v>
      </c>
      <c r="J228" s="4" t="n">
        <v>0.02</v>
      </c>
      <c r="K228" s="21" t="n">
        <v>1.4</v>
      </c>
      <c r="L228" s="21" t="n">
        <v>2.3</v>
      </c>
      <c r="N228" s="1" t="n">
        <f aca="false">(F228-(G228-H228))/H228</f>
        <v>0.425925925925926</v>
      </c>
    </row>
    <row r="229" customFormat="false" ht="15" hidden="false" customHeight="true" outlineLevel="0" collapsed="false">
      <c r="C229" s="19"/>
      <c r="D229" s="22"/>
      <c r="E229" s="22"/>
      <c r="I229" s="20"/>
      <c r="J229" s="4"/>
      <c r="K229" s="21"/>
      <c r="L229" s="21"/>
    </row>
    <row r="230" customFormat="false" ht="15" hidden="false" customHeight="true" outlineLevel="0" collapsed="false">
      <c r="C230" s="19"/>
      <c r="D230" s="22"/>
      <c r="E230" s="22"/>
      <c r="I230" s="20"/>
      <c r="J230" s="4"/>
      <c r="K230" s="21"/>
      <c r="L230" s="21"/>
    </row>
    <row r="233" customFormat="false" ht="15" hidden="false" customHeight="true" outlineLevel="0" collapsed="false">
      <c r="A233" s="1" t="s">
        <v>20</v>
      </c>
    </row>
    <row r="234" customFormat="false" ht="15" hidden="false" customHeight="true" outlineLevel="0" collapsed="false">
      <c r="A234" s="1" t="n">
        <v>16</v>
      </c>
      <c r="B234" s="1" t="n">
        <v>11</v>
      </c>
      <c r="C234" s="19" t="s">
        <v>186</v>
      </c>
      <c r="D234" s="22" t="n">
        <v>33.5</v>
      </c>
      <c r="E234" s="22" t="s">
        <v>20</v>
      </c>
      <c r="F234" s="79" t="n">
        <v>24</v>
      </c>
      <c r="G234" s="80" t="n">
        <v>42</v>
      </c>
      <c r="H234" s="23" t="n">
        <v>17</v>
      </c>
      <c r="I234" s="20" t="n">
        <v>0.15596919127086</v>
      </c>
      <c r="J234" s="4" t="n">
        <v>0.0218228498074454</v>
      </c>
      <c r="K234" s="21" t="n">
        <v>1.45</v>
      </c>
      <c r="L234" s="21" t="n">
        <v>4.5</v>
      </c>
      <c r="N234" s="1" t="n">
        <f aca="false">(F234-(G234-H234))/H234</f>
        <v>-0.0588235294117647</v>
      </c>
    </row>
    <row r="235" customFormat="false" ht="15" hidden="false" customHeight="true" outlineLevel="0" collapsed="false">
      <c r="A235" s="1" t="n">
        <v>17</v>
      </c>
      <c r="B235" s="1" t="n">
        <v>12</v>
      </c>
      <c r="C235" s="19" t="s">
        <v>186</v>
      </c>
      <c r="D235" s="22" t="n">
        <v>34.5</v>
      </c>
      <c r="E235" s="22" t="s">
        <v>20</v>
      </c>
      <c r="F235" s="79" t="n">
        <v>16</v>
      </c>
      <c r="G235" s="80" t="n">
        <v>42</v>
      </c>
      <c r="H235" s="23" t="n">
        <v>17</v>
      </c>
      <c r="I235" s="20" t="n">
        <v>0.115782664941785</v>
      </c>
      <c r="J235" s="4" t="n">
        <v>0.00905562742561449</v>
      </c>
      <c r="K235" s="21" t="n">
        <v>1.45</v>
      </c>
      <c r="L235" s="21" t="n">
        <v>3.1</v>
      </c>
      <c r="N235" s="1" t="n">
        <f aca="false">(F235-(G235-H235))/H235</f>
        <v>-0.529411764705882</v>
      </c>
    </row>
    <row r="236" customFormat="false" ht="15" hidden="false" customHeight="true" outlineLevel="0" collapsed="false">
      <c r="A236" s="1" t="n">
        <v>109</v>
      </c>
      <c r="B236" s="1" t="n">
        <v>89</v>
      </c>
      <c r="C236" s="19" t="s">
        <v>194</v>
      </c>
      <c r="D236" s="22" t="n">
        <v>12</v>
      </c>
      <c r="E236" s="22" t="s">
        <v>20</v>
      </c>
      <c r="F236" s="79" t="n">
        <v>35</v>
      </c>
      <c r="G236" s="80" t="n">
        <v>45</v>
      </c>
      <c r="H236" s="23" t="n">
        <v>19</v>
      </c>
      <c r="I236" s="20" t="n">
        <v>0.142286384720564</v>
      </c>
      <c r="J236" s="4" t="s">
        <v>26</v>
      </c>
      <c r="K236" s="21" t="n">
        <v>0.63</v>
      </c>
      <c r="L236" s="21" t="n">
        <v>1</v>
      </c>
      <c r="N236" s="1" t="n">
        <f aca="false">(F236-(G236-H236))/H236</f>
        <v>0.473684210526316</v>
      </c>
    </row>
    <row r="237" customFormat="false" ht="15" hidden="false" customHeight="true" outlineLevel="0" collapsed="false">
      <c r="A237" s="1" t="n">
        <v>110</v>
      </c>
      <c r="B237" s="1" t="n">
        <v>90</v>
      </c>
      <c r="C237" s="19" t="s">
        <v>194</v>
      </c>
      <c r="D237" s="22" t="n">
        <v>15</v>
      </c>
      <c r="E237" s="22" t="s">
        <v>20</v>
      </c>
      <c r="F237" s="79" t="n">
        <v>38</v>
      </c>
      <c r="G237" s="80" t="n">
        <v>44</v>
      </c>
      <c r="H237" s="23" t="n">
        <v>17</v>
      </c>
      <c r="I237" s="20" t="n">
        <v>0.126287620685118</v>
      </c>
      <c r="J237" s="4" t="s">
        <v>26</v>
      </c>
      <c r="K237" s="21" t="n">
        <v>0.71</v>
      </c>
      <c r="L237" s="21" t="n">
        <v>1.4</v>
      </c>
      <c r="N237" s="1" t="n">
        <f aca="false">(F237-(G237-H237))/H237</f>
        <v>0.647058823529412</v>
      </c>
    </row>
    <row r="238" customFormat="false" ht="15" hidden="false" customHeight="true" outlineLevel="0" collapsed="false">
      <c r="A238" s="1" t="n">
        <v>111</v>
      </c>
      <c r="B238" s="1" t="n">
        <v>91</v>
      </c>
      <c r="C238" s="19" t="s">
        <v>194</v>
      </c>
      <c r="D238" s="22" t="n">
        <v>20</v>
      </c>
      <c r="E238" s="22" t="s">
        <v>20</v>
      </c>
      <c r="F238" s="79" t="n">
        <v>38</v>
      </c>
      <c r="G238" s="80" t="n">
        <v>43</v>
      </c>
      <c r="H238" s="23" t="n">
        <v>13</v>
      </c>
      <c r="I238" s="20" t="n">
        <v>0.207713738855332</v>
      </c>
      <c r="J238" s="4" t="n">
        <v>0.0144882315578298</v>
      </c>
      <c r="K238" s="21" t="n">
        <v>0.85</v>
      </c>
      <c r="L238" s="21" t="n">
        <v>3.4</v>
      </c>
      <c r="N238" s="1" t="n">
        <f aca="false">(F238-(G238-H238))/H238</f>
        <v>0.615384615384615</v>
      </c>
    </row>
    <row r="239" customFormat="false" ht="15" hidden="false" customHeight="true" outlineLevel="0" collapsed="false">
      <c r="A239" s="1" t="n">
        <v>112</v>
      </c>
      <c r="B239" s="1" t="n">
        <v>92</v>
      </c>
      <c r="C239" s="19" t="s">
        <v>195</v>
      </c>
      <c r="D239" s="22" t="n">
        <v>15</v>
      </c>
      <c r="E239" s="22" t="s">
        <v>20</v>
      </c>
      <c r="F239" s="79" t="n">
        <v>42</v>
      </c>
      <c r="G239" s="80" t="n">
        <v>54</v>
      </c>
      <c r="H239" s="23" t="n">
        <v>28</v>
      </c>
      <c r="I239" s="20" t="n">
        <v>0.194493058354815</v>
      </c>
      <c r="J239" s="4" t="n">
        <v>0.0187150878585203</v>
      </c>
      <c r="K239" s="21" t="n">
        <v>0.71</v>
      </c>
      <c r="L239" s="21" t="n">
        <v>5</v>
      </c>
      <c r="N239" s="1" t="n">
        <f aca="false">(F239-(G239-H239))/H239</f>
        <v>0.571428571428571</v>
      </c>
    </row>
    <row r="240" customFormat="false" ht="15" hidden="false" customHeight="true" outlineLevel="0" collapsed="false">
      <c r="A240" s="1" t="n">
        <v>156</v>
      </c>
      <c r="B240" s="1" t="n">
        <v>132</v>
      </c>
      <c r="C240" s="19" t="s">
        <v>196</v>
      </c>
      <c r="D240" s="22" t="n">
        <v>25</v>
      </c>
      <c r="E240" s="22" t="s">
        <v>20</v>
      </c>
      <c r="F240" s="79" t="n">
        <v>42</v>
      </c>
      <c r="G240" s="80" t="n">
        <v>78</v>
      </c>
      <c r="H240" s="23" t="n">
        <v>28</v>
      </c>
      <c r="I240" s="20" t="n">
        <v>0.157</v>
      </c>
      <c r="J240" s="4" t="n">
        <v>0.012</v>
      </c>
      <c r="K240" s="21" t="n">
        <v>1.41</v>
      </c>
      <c r="L240" s="21" t="n">
        <v>3.1</v>
      </c>
      <c r="N240" s="1" t="n">
        <f aca="false">(F240-(G240-H240))/H240</f>
        <v>-0.285714285714286</v>
      </c>
    </row>
    <row r="241" customFormat="false" ht="15" hidden="false" customHeight="true" outlineLevel="0" collapsed="false">
      <c r="A241" s="1" t="n">
        <v>321</v>
      </c>
      <c r="B241" s="1" t="n">
        <v>285</v>
      </c>
      <c r="C241" s="19" t="s">
        <v>197</v>
      </c>
      <c r="D241" s="22" t="n">
        <v>39</v>
      </c>
      <c r="E241" s="22" t="s">
        <v>20</v>
      </c>
      <c r="F241" s="79" t="n">
        <v>31</v>
      </c>
      <c r="G241" s="80" t="n">
        <v>56</v>
      </c>
      <c r="H241" s="23" t="n">
        <v>21</v>
      </c>
      <c r="I241" s="20" t="n">
        <v>0.0754716981132075</v>
      </c>
      <c r="J241" s="4" t="n">
        <v>0.00471698113207547</v>
      </c>
      <c r="K241" s="21" t="n">
        <v>1.92</v>
      </c>
      <c r="L241" s="21" t="n">
        <v>3</v>
      </c>
      <c r="N241" s="1" t="n">
        <f aca="false">(F241-(G241-H241))/H241</f>
        <v>-0.19047619047619</v>
      </c>
    </row>
    <row r="242" customFormat="false" ht="15" hidden="false" customHeight="true" outlineLevel="0" collapsed="false">
      <c r="A242" s="1" t="n">
        <v>418</v>
      </c>
      <c r="B242" s="1" t="n">
        <v>375</v>
      </c>
      <c r="C242" s="1" t="s">
        <v>200</v>
      </c>
      <c r="D242" s="2" t="n">
        <v>9</v>
      </c>
      <c r="E242" s="2" t="s">
        <v>20</v>
      </c>
      <c r="F242" s="79" t="n">
        <v>41</v>
      </c>
      <c r="G242" s="80" t="n">
        <v>64</v>
      </c>
      <c r="H242" s="23" t="n">
        <v>27</v>
      </c>
      <c r="I242" s="20" t="n">
        <v>0.15</v>
      </c>
      <c r="J242" s="5" t="n">
        <v>0.025</v>
      </c>
      <c r="K242" s="6" t="n">
        <v>0.5</v>
      </c>
      <c r="L242" s="6" t="n">
        <v>3.1</v>
      </c>
      <c r="N242" s="1" t="n">
        <f aca="false">(F242-(G242-H242))/H242</f>
        <v>0.148148148148148</v>
      </c>
    </row>
    <row r="243" customFormat="false" ht="15" hidden="false" customHeight="true" outlineLevel="0" collapsed="false">
      <c r="A243" s="1" t="n">
        <v>419</v>
      </c>
      <c r="B243" s="1" t="n">
        <v>376</v>
      </c>
      <c r="C243" s="1" t="s">
        <v>200</v>
      </c>
      <c r="D243" s="2" t="n">
        <v>20</v>
      </c>
      <c r="E243" s="2" t="s">
        <v>20</v>
      </c>
      <c r="F243" s="79" t="n">
        <v>55</v>
      </c>
      <c r="G243" s="80" t="n">
        <v>61</v>
      </c>
      <c r="H243" s="23" t="n">
        <v>21</v>
      </c>
      <c r="I243" s="20" t="n">
        <v>0.293</v>
      </c>
      <c r="J243" s="5" t="n">
        <v>0.02</v>
      </c>
      <c r="K243" s="6" t="n">
        <v>1.1</v>
      </c>
      <c r="L243" s="6" t="n">
        <v>5.6</v>
      </c>
      <c r="N243" s="1" t="n">
        <f aca="false">(F243-(G243-H243))/H243</f>
        <v>0.714285714285714</v>
      </c>
    </row>
    <row r="244" customFormat="false" ht="15" hidden="false" customHeight="true" outlineLevel="0" collapsed="false">
      <c r="A244" s="1" t="n">
        <v>421</v>
      </c>
      <c r="B244" s="1" t="n">
        <v>378</v>
      </c>
      <c r="C244" s="1" t="s">
        <v>200</v>
      </c>
      <c r="D244" s="2" t="n">
        <v>29</v>
      </c>
      <c r="E244" s="2" t="s">
        <v>20</v>
      </c>
      <c r="F244" s="79" t="n">
        <v>55</v>
      </c>
      <c r="G244" s="80" t="n">
        <v>62</v>
      </c>
      <c r="H244" s="23" t="n">
        <v>21</v>
      </c>
      <c r="I244" s="20" t="n">
        <v>0.309</v>
      </c>
      <c r="J244" s="5" t="n">
        <v>0.021</v>
      </c>
      <c r="K244" s="6" t="n">
        <v>1.35</v>
      </c>
      <c r="L244" s="6" t="n">
        <v>4.5</v>
      </c>
      <c r="N244" s="1" t="n">
        <f aca="false">(F244-(G244-H244))/H244</f>
        <v>0.666666666666667</v>
      </c>
    </row>
  </sheetData>
  <mergeCells count="4">
    <mergeCell ref="B2:C2"/>
    <mergeCell ref="G2:I2"/>
    <mergeCell ref="E3:F3"/>
    <mergeCell ref="H3:I3"/>
  </mergeCells>
  <printOptions headings="false" gridLines="false" gridLinesSet="true" horizontalCentered="false" verticalCentered="false"/>
  <pageMargins left="0.259722222222222" right="0.220138888888889" top="1.75" bottom="0.75" header="0.511811023622047" footer="0.5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Consolidations as of 16October02&amp;C&amp;F&amp;RGECONSULT - copyright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4:25:22Z</dcterms:created>
  <dc:creator>Alan Randolph Crumley</dc:creator>
  <dc:description/>
  <dc:language>en-US</dc:language>
  <cp:lastModifiedBy>Patricia</cp:lastModifiedBy>
  <cp:lastPrinted>2003-01-09T03:37:40Z</cp:lastPrinted>
  <dcterms:modified xsi:type="dcterms:W3CDTF">2014-04-30T17:45:37Z</dcterms:modified>
  <cp:revision>0</cp:revision>
  <dc:subject/>
  <dc:title/>
</cp:coreProperties>
</file>